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mployee First Name</t>
  </si>
  <si>
    <t xml:space="preserve">Employee Last Name</t>
  </si>
  <si>
    <t xml:space="preserve">Employee Street</t>
  </si>
  <si>
    <t xml:space="preserve">Employee City</t>
  </si>
  <si>
    <t xml:space="preserve">Employee State</t>
  </si>
  <si>
    <t xml:space="preserve">Employee Zip</t>
  </si>
  <si>
    <t xml:space="preserve">SSN</t>
  </si>
  <si>
    <t xml:space="preserve">Period Covered by Adjustment</t>
  </si>
  <si>
    <t xml:space="preserve">Total Wage Assessment</t>
  </si>
  <si>
    <t xml:space="preserve">Gross Wages Paid</t>
  </si>
  <si>
    <t xml:space="preserve">Deductions: State Disability Insurance</t>
  </si>
  <si>
    <t xml:space="preserve">Deductions: Social Security</t>
  </si>
  <si>
    <t xml:space="preserve">Deductions: Medicare</t>
  </si>
  <si>
    <t xml:space="preserve">Deductions: State Withholding</t>
  </si>
  <si>
    <t xml:space="preserve">Deductions: Federal Withholding</t>
  </si>
  <si>
    <t xml:space="preserve">Deductions: Total</t>
  </si>
  <si>
    <t xml:space="preserve">Net Wages Paid</t>
  </si>
  <si>
    <t xml:space="preserve">Facto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28"/>
    <col collapsed="false" customWidth="true" hidden="false" outlineLevel="0" max="3" min="3" style="0" width="14.41"/>
    <col collapsed="false" customWidth="true" hidden="false" outlineLevel="0" max="4" min="4" style="0" width="12.56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20.41"/>
    <col collapsed="false" customWidth="true" hidden="false" outlineLevel="0" max="10" min="10" style="0" width="15.41"/>
    <col collapsed="false" customWidth="true" hidden="false" outlineLevel="0" max="11" min="11" style="0" width="31.99"/>
    <col collapsed="false" customWidth="true" hidden="false" outlineLevel="0" max="12" min="12" style="0" width="23.14"/>
    <col collapsed="false" customWidth="true" hidden="false" outlineLevel="0" max="13" min="13" style="0" width="18.99"/>
    <col collapsed="false" customWidth="true" hidden="false" outlineLevel="0" max="14" min="14" style="0" width="25.99"/>
    <col collapsed="false" customWidth="true" hidden="false" outlineLevel="0" max="15" min="15" style="0" width="27.7"/>
    <col collapsed="false" customWidth="true" hidden="false" outlineLevel="0" max="16" min="16" style="0" width="15.41"/>
    <col collapsed="false" customWidth="true" hidden="false" outlineLevel="0" max="17" min="17" style="0" width="13.85"/>
    <col collapsed="false" customWidth="true" hidden="false" outlineLevel="0" max="18" min="18" style="0" width="11.42"/>
  </cols>
  <sheetData>
    <row r="1" customFormat="false" ht="14.4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4.4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n">
        <f aca="false">I2</f>
        <v>0</v>
      </c>
      <c r="K2" s="1"/>
      <c r="L2" s="1"/>
      <c r="M2" s="1"/>
      <c r="N2" s="1"/>
      <c r="O2" s="1"/>
      <c r="P2" s="1" t="n">
        <f aca="false">SUM(K2:O2)</f>
        <v>0</v>
      </c>
      <c r="Q2" s="1" t="n">
        <f aca="false">J2-P2</f>
        <v>0</v>
      </c>
      <c r="R2" s="1" t="n">
        <f aca="false">IF(I2&lt;&gt;0,ROUND(J2/SUM($J$2:$J$3000)*100,5),0)</f>
        <v>0</v>
      </c>
    </row>
    <row r="3" customFormat="false" ht="14.4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n">
        <f aca="false">I3</f>
        <v>0</v>
      </c>
      <c r="K3" s="1"/>
      <c r="L3" s="1"/>
      <c r="M3" s="1"/>
      <c r="N3" s="1"/>
      <c r="O3" s="1"/>
      <c r="P3" s="1" t="n">
        <f aca="false">SUM(K3:O3)</f>
        <v>0</v>
      </c>
      <c r="Q3" s="1" t="n">
        <f aca="false">J3-P3</f>
        <v>0</v>
      </c>
      <c r="R3" s="1" t="n">
        <f aca="false">IF(I3&lt;&gt;0,ROUND(J3/SUM($J$2:$J$3000)*100,5),0)</f>
        <v>0</v>
      </c>
    </row>
    <row r="4" customFormat="false" ht="14.4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 t="n">
        <f aca="false">I4</f>
        <v>0</v>
      </c>
      <c r="K4" s="1"/>
      <c r="L4" s="1"/>
      <c r="M4" s="1"/>
      <c r="N4" s="1"/>
      <c r="O4" s="1"/>
      <c r="P4" s="1" t="n">
        <f aca="false">SUM(K4:O4)</f>
        <v>0</v>
      </c>
      <c r="Q4" s="1" t="n">
        <f aca="false">J4-P4</f>
        <v>0</v>
      </c>
      <c r="R4" s="1" t="n">
        <f aca="false">IF(I4&lt;&gt;0,ROUND(J4/SUM($J$2:$J$3000)*100,5),0)</f>
        <v>0</v>
      </c>
    </row>
    <row r="5" customFormat="false" ht="14.4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 t="n">
        <f aca="false">I5</f>
        <v>0</v>
      </c>
      <c r="K5" s="1"/>
      <c r="L5" s="1"/>
      <c r="M5" s="1"/>
      <c r="N5" s="1"/>
      <c r="O5" s="1"/>
      <c r="P5" s="1" t="n">
        <f aca="false">SUM(K5:O5)</f>
        <v>0</v>
      </c>
      <c r="Q5" s="1" t="n">
        <f aca="false">J5-P5</f>
        <v>0</v>
      </c>
      <c r="R5" s="1" t="n">
        <f aca="false">IF(I5&lt;&gt;0,ROUND(J5/SUM($J$2:$J$3000)*100,5),0)</f>
        <v>0</v>
      </c>
    </row>
    <row r="6" customFormat="false" ht="14.4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 t="n">
        <f aca="false">I6</f>
        <v>0</v>
      </c>
      <c r="K6" s="1"/>
      <c r="L6" s="1"/>
      <c r="M6" s="1"/>
      <c r="N6" s="1"/>
      <c r="O6" s="1"/>
      <c r="P6" s="1" t="n">
        <f aca="false">SUM(K6:O6)</f>
        <v>0</v>
      </c>
      <c r="Q6" s="1" t="n">
        <f aca="false">J6-P6</f>
        <v>0</v>
      </c>
      <c r="R6" s="1" t="n">
        <f aca="false">IF(I6&lt;&gt;0,ROUND(J6/SUM($J$2:$J$3000)*100,5),0)</f>
        <v>0</v>
      </c>
    </row>
    <row r="7" customFormat="false" ht="14.4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 t="n">
        <f aca="false">I7</f>
        <v>0</v>
      </c>
      <c r="K7" s="1"/>
      <c r="L7" s="1"/>
      <c r="M7" s="1"/>
      <c r="N7" s="1"/>
      <c r="O7" s="1"/>
      <c r="P7" s="1" t="n">
        <f aca="false">SUM(K7:O7)</f>
        <v>0</v>
      </c>
      <c r="Q7" s="1" t="n">
        <f aca="false">J7-P7</f>
        <v>0</v>
      </c>
      <c r="R7" s="1" t="n">
        <f aca="false">IF(I7&lt;&gt;0,ROUND(J7/SUM($J$2:$J$3000)*100,5),0)</f>
        <v>0</v>
      </c>
    </row>
    <row r="8" customFormat="false" ht="14.4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 t="n">
        <f aca="false">I8</f>
        <v>0</v>
      </c>
      <c r="K8" s="1"/>
      <c r="L8" s="1"/>
      <c r="M8" s="1"/>
      <c r="N8" s="1"/>
      <c r="O8" s="1"/>
      <c r="P8" s="1" t="n">
        <f aca="false">SUM(K8:O8)</f>
        <v>0</v>
      </c>
      <c r="Q8" s="1" t="n">
        <f aca="false">J8-P8</f>
        <v>0</v>
      </c>
      <c r="R8" s="1" t="n">
        <f aca="false">IF(I8&lt;&gt;0,ROUND(J8/SUM($J$2:$J$3000)*100,5),0)</f>
        <v>0</v>
      </c>
    </row>
    <row r="9" customFormat="false" ht="14.4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 t="n">
        <f aca="false">I9</f>
        <v>0</v>
      </c>
      <c r="K9" s="1"/>
      <c r="L9" s="1"/>
      <c r="M9" s="1"/>
      <c r="N9" s="1"/>
      <c r="O9" s="1"/>
      <c r="P9" s="1" t="n">
        <f aca="false">SUM(K9:O9)</f>
        <v>0</v>
      </c>
      <c r="Q9" s="1" t="n">
        <f aca="false">J9-P9</f>
        <v>0</v>
      </c>
      <c r="R9" s="1" t="n">
        <f aca="false">IF(I9&lt;&gt;0,ROUND(J9/SUM($J$2:$J$3000)*100,5),0)</f>
        <v>0</v>
      </c>
    </row>
    <row r="10" customFormat="false" ht="14.4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 t="n">
        <f aca="false">I10</f>
        <v>0</v>
      </c>
      <c r="K10" s="1"/>
      <c r="L10" s="1"/>
      <c r="M10" s="1"/>
      <c r="N10" s="1"/>
      <c r="O10" s="1"/>
      <c r="P10" s="1" t="n">
        <f aca="false">SUM(K10:O10)</f>
        <v>0</v>
      </c>
      <c r="Q10" s="1" t="n">
        <f aca="false">J10-P10</f>
        <v>0</v>
      </c>
      <c r="R10" s="1" t="n">
        <f aca="false">IF(I10&lt;&gt;0,ROUND(J10/SUM($J$2:$J$3000)*100,5),0)</f>
        <v>0</v>
      </c>
    </row>
    <row r="11" customFormat="false" ht="14.4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 t="n">
        <f aca="false">I11</f>
        <v>0</v>
      </c>
      <c r="K11" s="1"/>
      <c r="L11" s="1"/>
      <c r="M11" s="1"/>
      <c r="N11" s="1"/>
      <c r="O11" s="1"/>
      <c r="P11" s="1" t="n">
        <f aca="false">SUM(K11:O11)</f>
        <v>0</v>
      </c>
      <c r="Q11" s="1" t="n">
        <f aca="false">J11-P11</f>
        <v>0</v>
      </c>
      <c r="R11" s="1" t="n">
        <f aca="false">IF(I11&lt;&gt;0,ROUND(J11/SUM($J$2:$J$3000)*100,5),0)</f>
        <v>0</v>
      </c>
    </row>
    <row r="12" customFormat="false" ht="14.4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 t="n">
        <f aca="false">I12</f>
        <v>0</v>
      </c>
      <c r="K12" s="1"/>
      <c r="L12" s="1"/>
      <c r="M12" s="1"/>
      <c r="N12" s="1"/>
      <c r="O12" s="1"/>
      <c r="P12" s="1" t="n">
        <f aca="false">SUM(K12:O12)</f>
        <v>0</v>
      </c>
      <c r="Q12" s="1" t="n">
        <f aca="false">J12-P12</f>
        <v>0</v>
      </c>
      <c r="R12" s="1" t="n">
        <f aca="false">IF(I12&lt;&gt;0,ROUND(J12/SUM($J$2:$J$3000)*100,5),0)</f>
        <v>0</v>
      </c>
    </row>
    <row r="13" customFormat="false" ht="14.4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 t="n">
        <f aca="false">I13</f>
        <v>0</v>
      </c>
      <c r="K13" s="1"/>
      <c r="L13" s="1"/>
      <c r="M13" s="1"/>
      <c r="N13" s="1"/>
      <c r="O13" s="1"/>
      <c r="P13" s="1" t="n">
        <f aca="false">SUM(K13:O13)</f>
        <v>0</v>
      </c>
      <c r="Q13" s="1" t="n">
        <f aca="false">J13-P13</f>
        <v>0</v>
      </c>
      <c r="R13" s="1" t="n">
        <f aca="false">IF(I13&lt;&gt;0,ROUND(J13/SUM($J$2:$J$3000)*100,5),0)</f>
        <v>0</v>
      </c>
    </row>
    <row r="14" customFormat="false" ht="14.4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 t="n">
        <f aca="false">I14</f>
        <v>0</v>
      </c>
      <c r="K14" s="1"/>
      <c r="L14" s="1"/>
      <c r="M14" s="1"/>
      <c r="N14" s="1"/>
      <c r="O14" s="1"/>
      <c r="P14" s="1" t="n">
        <f aca="false">SUM(K14:O14)</f>
        <v>0</v>
      </c>
      <c r="Q14" s="1" t="n">
        <f aca="false">J14-P14</f>
        <v>0</v>
      </c>
      <c r="R14" s="1" t="n">
        <f aca="false">IF(I14&lt;&gt;0,ROUND(J14/SUM($J$2:$J$3000)*100,5),0)</f>
        <v>0</v>
      </c>
    </row>
    <row r="15" customFormat="false" ht="14.4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 t="n">
        <f aca="false">I15</f>
        <v>0</v>
      </c>
      <c r="K15" s="1"/>
      <c r="L15" s="1"/>
      <c r="M15" s="1"/>
      <c r="N15" s="1"/>
      <c r="O15" s="1"/>
      <c r="P15" s="1" t="n">
        <f aca="false">SUM(K15:O15)</f>
        <v>0</v>
      </c>
      <c r="Q15" s="1" t="n">
        <f aca="false">J15-P15</f>
        <v>0</v>
      </c>
      <c r="R15" s="1" t="n">
        <f aca="false">IF(I15&lt;&gt;0,ROUND(J15/SUM($J$2:$J$3000)*100,5),0)</f>
        <v>0</v>
      </c>
    </row>
    <row r="16" customFormat="false" ht="14.4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 t="n">
        <f aca="false">I16</f>
        <v>0</v>
      </c>
      <c r="K16" s="1"/>
      <c r="L16" s="1"/>
      <c r="M16" s="1"/>
      <c r="N16" s="1"/>
      <c r="O16" s="1"/>
      <c r="P16" s="1" t="n">
        <f aca="false">SUM(K16:O16)</f>
        <v>0</v>
      </c>
      <c r="Q16" s="1" t="n">
        <f aca="false">J16-P16</f>
        <v>0</v>
      </c>
      <c r="R16" s="1" t="n">
        <f aca="false">IF(I16&lt;&gt;0,ROUND(J16/SUM($J$2:$J$3000)*100,5),0)</f>
        <v>0</v>
      </c>
    </row>
    <row r="17" customFormat="false" ht="14.4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 t="n">
        <f aca="false">I17</f>
        <v>0</v>
      </c>
      <c r="K17" s="1"/>
      <c r="L17" s="1"/>
      <c r="M17" s="1"/>
      <c r="N17" s="1"/>
      <c r="O17" s="1"/>
      <c r="P17" s="1" t="n">
        <f aca="false">SUM(K17:O17)</f>
        <v>0</v>
      </c>
      <c r="Q17" s="1" t="n">
        <f aca="false">J17-P17</f>
        <v>0</v>
      </c>
      <c r="R17" s="1" t="n">
        <f aca="false">IF(I17&lt;&gt;0,ROUND(J17/SUM($J$2:$J$3000)*100,5),0)</f>
        <v>0</v>
      </c>
    </row>
    <row r="18" customFormat="false" ht="14.4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 t="n">
        <f aca="false">I18</f>
        <v>0</v>
      </c>
      <c r="K18" s="1"/>
      <c r="L18" s="1"/>
      <c r="M18" s="1"/>
      <c r="N18" s="1"/>
      <c r="O18" s="1"/>
      <c r="P18" s="1" t="n">
        <f aca="false">SUM(K18:O18)</f>
        <v>0</v>
      </c>
      <c r="Q18" s="1" t="n">
        <f aca="false">J18-P18</f>
        <v>0</v>
      </c>
      <c r="R18" s="1" t="n">
        <f aca="false">IF(I18&lt;&gt;0,ROUND(J18/SUM($J$2:$J$3000)*100,5),0)</f>
        <v>0</v>
      </c>
    </row>
    <row r="19" customFormat="false" ht="14.4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 t="n">
        <f aca="false">I19</f>
        <v>0</v>
      </c>
      <c r="K19" s="1"/>
      <c r="L19" s="1"/>
      <c r="M19" s="1"/>
      <c r="N19" s="1"/>
      <c r="O19" s="1"/>
      <c r="P19" s="1" t="n">
        <f aca="false">SUM(K19:O19)</f>
        <v>0</v>
      </c>
      <c r="Q19" s="1" t="n">
        <f aca="false">J19-P19</f>
        <v>0</v>
      </c>
      <c r="R19" s="1" t="n">
        <f aca="false">IF(I19&lt;&gt;0,ROUND(J19/SUM($J$2:$J$3000)*100,5),0)</f>
        <v>0</v>
      </c>
    </row>
    <row r="20" customFormat="false" ht="14.4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 t="n">
        <f aca="false">I20</f>
        <v>0</v>
      </c>
      <c r="K20" s="1"/>
      <c r="L20" s="1"/>
      <c r="M20" s="1"/>
      <c r="N20" s="1"/>
      <c r="O20" s="1"/>
      <c r="P20" s="1" t="n">
        <f aca="false">SUM(K20:O20)</f>
        <v>0</v>
      </c>
      <c r="Q20" s="1" t="n">
        <f aca="false">J20-P20</f>
        <v>0</v>
      </c>
      <c r="R20" s="1" t="n">
        <f aca="false">IF(I20&lt;&gt;0,ROUND(J20/SUM($J$2:$J$3000)*100,5),0)</f>
        <v>0</v>
      </c>
    </row>
    <row r="21" customFormat="false" ht="14.4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 t="n">
        <f aca="false">I21</f>
        <v>0</v>
      </c>
      <c r="K21" s="1"/>
      <c r="L21" s="1"/>
      <c r="M21" s="1"/>
      <c r="N21" s="1"/>
      <c r="O21" s="1"/>
      <c r="P21" s="1" t="n">
        <f aca="false">SUM(K21:O21)</f>
        <v>0</v>
      </c>
      <c r="Q21" s="1" t="n">
        <f aca="false">J21-P21</f>
        <v>0</v>
      </c>
      <c r="R21" s="1" t="n">
        <f aca="false">IF(I21&lt;&gt;0,ROUND(J21/SUM($J$2:$J$3000)*100,5),0)</f>
        <v>0</v>
      </c>
    </row>
    <row r="22" customFormat="false" ht="14.4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 t="n">
        <f aca="false">I22</f>
        <v>0</v>
      </c>
      <c r="K22" s="1"/>
      <c r="L22" s="1"/>
      <c r="M22" s="1"/>
      <c r="N22" s="1"/>
      <c r="O22" s="1"/>
      <c r="P22" s="1" t="n">
        <f aca="false">SUM(K22:O22)</f>
        <v>0</v>
      </c>
      <c r="Q22" s="1" t="n">
        <f aca="false">J22-P22</f>
        <v>0</v>
      </c>
      <c r="R22" s="1" t="n">
        <f aca="false">IF(I22&lt;&gt;0,ROUND(J22/SUM($J$2:$J$3000)*100,5),0)</f>
        <v>0</v>
      </c>
    </row>
    <row r="23" customFormat="false" ht="14.4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 t="n">
        <f aca="false">I23</f>
        <v>0</v>
      </c>
      <c r="K23" s="1"/>
      <c r="L23" s="1"/>
      <c r="M23" s="1"/>
      <c r="N23" s="1"/>
      <c r="O23" s="1"/>
      <c r="P23" s="1" t="n">
        <f aca="false">SUM(K23:O23)</f>
        <v>0</v>
      </c>
      <c r="Q23" s="1" t="n">
        <f aca="false">J23-P23</f>
        <v>0</v>
      </c>
      <c r="R23" s="1" t="n">
        <f aca="false">IF(I23&lt;&gt;0,ROUND(J23/SUM($J$2:$J$3000)*100,5),0)</f>
        <v>0</v>
      </c>
    </row>
    <row r="24" customFormat="false" ht="14.4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 t="n">
        <f aca="false">I24</f>
        <v>0</v>
      </c>
      <c r="K24" s="1"/>
      <c r="L24" s="1"/>
      <c r="M24" s="1"/>
      <c r="N24" s="1"/>
      <c r="O24" s="1"/>
      <c r="P24" s="1" t="n">
        <f aca="false">SUM(K24:O24)</f>
        <v>0</v>
      </c>
      <c r="Q24" s="1" t="n">
        <f aca="false">J24-P24</f>
        <v>0</v>
      </c>
      <c r="R24" s="1" t="n">
        <f aca="false">IF(I24&lt;&gt;0,ROUND(J24/SUM($J$2:$J$3000)*100,5),0)</f>
        <v>0</v>
      </c>
    </row>
    <row r="25" customFormat="false" ht="14.4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 t="n">
        <f aca="false">I25</f>
        <v>0</v>
      </c>
      <c r="K25" s="1"/>
      <c r="L25" s="1"/>
      <c r="M25" s="1"/>
      <c r="N25" s="1"/>
      <c r="O25" s="1"/>
      <c r="P25" s="1" t="n">
        <f aca="false">SUM(K25:O25)</f>
        <v>0</v>
      </c>
      <c r="Q25" s="1" t="n">
        <f aca="false">J25-P25</f>
        <v>0</v>
      </c>
      <c r="R25" s="1" t="n">
        <f aca="false">IF(I25&lt;&gt;0,ROUND(J25/SUM($J$2:$J$3000)*100,5),0)</f>
        <v>0</v>
      </c>
    </row>
    <row r="26" customFormat="false" ht="14.4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 t="n">
        <f aca="false">I26</f>
        <v>0</v>
      </c>
      <c r="K26" s="1"/>
      <c r="L26" s="1"/>
      <c r="M26" s="1"/>
      <c r="N26" s="1"/>
      <c r="O26" s="1"/>
      <c r="P26" s="1" t="n">
        <f aca="false">SUM(K26:O26)</f>
        <v>0</v>
      </c>
      <c r="Q26" s="1" t="n">
        <f aca="false">J26-P26</f>
        <v>0</v>
      </c>
      <c r="R26" s="1" t="n">
        <f aca="false">IF(I26&lt;&gt;0,ROUND(J26/SUM($J$2:$J$3000)*100,5),0)</f>
        <v>0</v>
      </c>
    </row>
    <row r="27" customFormat="false" ht="14.4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 t="n">
        <f aca="false">I27</f>
        <v>0</v>
      </c>
      <c r="K27" s="1"/>
      <c r="L27" s="1"/>
      <c r="M27" s="1"/>
      <c r="N27" s="1"/>
      <c r="O27" s="1"/>
      <c r="P27" s="1" t="n">
        <f aca="false">SUM(K27:O27)</f>
        <v>0</v>
      </c>
      <c r="Q27" s="1" t="n">
        <f aca="false">J27-P27</f>
        <v>0</v>
      </c>
      <c r="R27" s="1" t="n">
        <f aca="false">IF(I27&lt;&gt;0,ROUND(J27/SUM($J$2:$J$3000)*100,5),0)</f>
        <v>0</v>
      </c>
    </row>
    <row r="28" customFormat="false" ht="14.4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 t="n">
        <f aca="false">I28</f>
        <v>0</v>
      </c>
      <c r="K28" s="1"/>
      <c r="L28" s="1"/>
      <c r="M28" s="1"/>
      <c r="N28" s="1"/>
      <c r="O28" s="1"/>
      <c r="P28" s="1" t="n">
        <f aca="false">SUM(K28:O28)</f>
        <v>0</v>
      </c>
      <c r="Q28" s="1" t="n">
        <f aca="false">J28-P28</f>
        <v>0</v>
      </c>
      <c r="R28" s="1" t="n">
        <f aca="false">IF(I28&lt;&gt;0,ROUND(J28/SUM($J$2:$J$3000)*100,5),0)</f>
        <v>0</v>
      </c>
    </row>
    <row r="29" customFormat="false" ht="14.4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 t="n">
        <f aca="false">I29</f>
        <v>0</v>
      </c>
      <c r="K29" s="1"/>
      <c r="L29" s="1"/>
      <c r="M29" s="1"/>
      <c r="N29" s="1"/>
      <c r="O29" s="1"/>
      <c r="P29" s="1" t="n">
        <f aca="false">SUM(K29:O29)</f>
        <v>0</v>
      </c>
      <c r="Q29" s="1" t="n">
        <f aca="false">J29-P29</f>
        <v>0</v>
      </c>
      <c r="R29" s="1" t="n">
        <f aca="false">IF(I29&lt;&gt;0,ROUND(J29/SUM($J$2:$J$3000)*100,5),0)</f>
        <v>0</v>
      </c>
    </row>
    <row r="30" customFormat="false" ht="14.4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 t="n">
        <f aca="false">I30</f>
        <v>0</v>
      </c>
      <c r="K30" s="1"/>
      <c r="L30" s="1"/>
      <c r="M30" s="1"/>
      <c r="N30" s="1"/>
      <c r="O30" s="1"/>
      <c r="P30" s="1" t="n">
        <f aca="false">SUM(K30:O30)</f>
        <v>0</v>
      </c>
      <c r="Q30" s="1" t="n">
        <f aca="false">J30-P30</f>
        <v>0</v>
      </c>
      <c r="R30" s="1" t="n">
        <f aca="false">IF(I30&lt;&gt;0,ROUND(J30/SUM($J$2:$J$3000)*100,5),0)</f>
        <v>0</v>
      </c>
    </row>
    <row r="31" customFormat="false" ht="14.4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 t="n">
        <f aca="false">I31</f>
        <v>0</v>
      </c>
      <c r="K31" s="1"/>
      <c r="L31" s="1"/>
      <c r="M31" s="1"/>
      <c r="N31" s="1"/>
      <c r="O31" s="1"/>
      <c r="P31" s="1" t="n">
        <f aca="false">SUM(K31:O31)</f>
        <v>0</v>
      </c>
      <c r="Q31" s="1" t="n">
        <f aca="false">J31-P31</f>
        <v>0</v>
      </c>
      <c r="R31" s="1" t="n">
        <f aca="false">IF(I31&lt;&gt;0,ROUND(J31/SUM($J$2:$J$3000)*100,5),0)</f>
        <v>0</v>
      </c>
    </row>
    <row r="32" customFormat="false" ht="14.4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 t="n">
        <f aca="false">I32</f>
        <v>0</v>
      </c>
      <c r="K32" s="1"/>
      <c r="L32" s="1"/>
      <c r="M32" s="1"/>
      <c r="N32" s="1"/>
      <c r="O32" s="1"/>
      <c r="P32" s="1" t="n">
        <f aca="false">SUM(K32:O32)</f>
        <v>0</v>
      </c>
      <c r="Q32" s="1" t="n">
        <f aca="false">J32-P32</f>
        <v>0</v>
      </c>
      <c r="R32" s="1" t="n">
        <f aca="false">IF(I32&lt;&gt;0,ROUND(J32/SUM($J$2:$J$3000)*100,5),0)</f>
        <v>0</v>
      </c>
    </row>
    <row r="33" customFormat="false" ht="14.4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 t="n">
        <f aca="false">I33</f>
        <v>0</v>
      </c>
      <c r="K33" s="1"/>
      <c r="L33" s="1"/>
      <c r="M33" s="1"/>
      <c r="N33" s="1"/>
      <c r="O33" s="1"/>
      <c r="P33" s="1" t="n">
        <f aca="false">SUM(K33:O33)</f>
        <v>0</v>
      </c>
      <c r="Q33" s="1" t="n">
        <f aca="false">J33-P33</f>
        <v>0</v>
      </c>
      <c r="R33" s="1" t="n">
        <f aca="false">IF(I33&lt;&gt;0,ROUND(J33/SUM($J$2:$J$3000)*100,5),0)</f>
        <v>0</v>
      </c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 t="n">
        <f aca="false">I34</f>
        <v>0</v>
      </c>
      <c r="K34" s="1"/>
      <c r="L34" s="1"/>
      <c r="M34" s="1"/>
      <c r="N34" s="1"/>
      <c r="O34" s="1"/>
      <c r="P34" s="1" t="n">
        <f aca="false">SUM(K34:O34)</f>
        <v>0</v>
      </c>
      <c r="Q34" s="1" t="n">
        <f aca="false">J34-P34</f>
        <v>0</v>
      </c>
      <c r="R34" s="1" t="n">
        <f aca="false">IF(I34&lt;&gt;0,ROUND(J34/SUM($J$2:$J$3000)*100,5),0)</f>
        <v>0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 t="n">
        <f aca="false">I35</f>
        <v>0</v>
      </c>
      <c r="K35" s="1"/>
      <c r="L35" s="1"/>
      <c r="M35" s="1"/>
      <c r="N35" s="1"/>
      <c r="O35" s="1"/>
      <c r="P35" s="1" t="n">
        <f aca="false">SUM(K35:O35)</f>
        <v>0</v>
      </c>
      <c r="Q35" s="1" t="n">
        <f aca="false">J35-P35</f>
        <v>0</v>
      </c>
      <c r="R35" s="1" t="n">
        <f aca="false">IF(I35&lt;&gt;0,ROUND(J35/SUM($J$2:$J$3000)*100,5),0)</f>
        <v>0</v>
      </c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 t="n">
        <f aca="false">I36</f>
        <v>0</v>
      </c>
      <c r="K36" s="1"/>
      <c r="L36" s="1"/>
      <c r="M36" s="1"/>
      <c r="N36" s="1"/>
      <c r="O36" s="1"/>
      <c r="P36" s="1" t="n">
        <f aca="false">SUM(K36:O36)</f>
        <v>0</v>
      </c>
      <c r="Q36" s="1" t="n">
        <f aca="false">J36-P36</f>
        <v>0</v>
      </c>
      <c r="R36" s="1" t="n">
        <f aca="false">IF(I36&lt;&gt;0,ROUND(J36/SUM($J$2:$J$3000)*100,5),0)</f>
        <v>0</v>
      </c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 t="n">
        <f aca="false">I37</f>
        <v>0</v>
      </c>
      <c r="K37" s="1"/>
      <c r="L37" s="1"/>
      <c r="M37" s="1"/>
      <c r="N37" s="1"/>
      <c r="O37" s="1"/>
      <c r="P37" s="1" t="n">
        <f aca="false">SUM(K37:O37)</f>
        <v>0</v>
      </c>
      <c r="Q37" s="1" t="n">
        <f aca="false">J37-P37</f>
        <v>0</v>
      </c>
      <c r="R37" s="1" t="n">
        <f aca="false">IF(I37&lt;&gt;0,ROUND(J37/SUM($J$2:$J$3000)*100,5),0)</f>
        <v>0</v>
      </c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 t="n">
        <f aca="false">I38</f>
        <v>0</v>
      </c>
      <c r="K38" s="1"/>
      <c r="L38" s="1"/>
      <c r="M38" s="1"/>
      <c r="N38" s="1"/>
      <c r="O38" s="1"/>
      <c r="P38" s="1" t="n">
        <f aca="false">SUM(K38:O38)</f>
        <v>0</v>
      </c>
      <c r="Q38" s="1" t="n">
        <f aca="false">J38-P38</f>
        <v>0</v>
      </c>
      <c r="R38" s="1" t="n">
        <f aca="false">IF(I38&lt;&gt;0,ROUND(J38/SUM($J$2:$J$3000)*100,5),0)</f>
        <v>0</v>
      </c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 t="n">
        <f aca="false">I39</f>
        <v>0</v>
      </c>
      <c r="K39" s="1"/>
      <c r="L39" s="1"/>
      <c r="M39" s="1"/>
      <c r="N39" s="1"/>
      <c r="O39" s="1"/>
      <c r="P39" s="1" t="n">
        <f aca="false">SUM(K39:O39)</f>
        <v>0</v>
      </c>
      <c r="Q39" s="1" t="n">
        <f aca="false">J39-P39</f>
        <v>0</v>
      </c>
      <c r="R39" s="1" t="n">
        <f aca="false">IF(I39&lt;&gt;0,ROUND(J39/SUM($J$2:$J$3000)*100,5),0)</f>
        <v>0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 t="n">
        <f aca="false">I40</f>
        <v>0</v>
      </c>
      <c r="K40" s="1"/>
      <c r="L40" s="1"/>
      <c r="M40" s="1"/>
      <c r="N40" s="1"/>
      <c r="O40" s="1"/>
      <c r="P40" s="1" t="n">
        <f aca="false">SUM(K40:O40)</f>
        <v>0</v>
      </c>
      <c r="Q40" s="1" t="n">
        <f aca="false">J40-P40</f>
        <v>0</v>
      </c>
      <c r="R40" s="1" t="n">
        <f aca="false">IF(I40&lt;&gt;0,ROUND(J40/SUM($J$2:$J$3000)*100,5),0)</f>
        <v>0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 t="n">
        <f aca="false">I41</f>
        <v>0</v>
      </c>
      <c r="K41" s="1"/>
      <c r="L41" s="1"/>
      <c r="M41" s="1"/>
      <c r="N41" s="1"/>
      <c r="O41" s="1"/>
      <c r="P41" s="1" t="n">
        <f aca="false">SUM(K41:O41)</f>
        <v>0</v>
      </c>
      <c r="Q41" s="1" t="n">
        <f aca="false">J41-P41</f>
        <v>0</v>
      </c>
      <c r="R41" s="1" t="n">
        <f aca="false">IF(I41&lt;&gt;0,ROUND(J41/SUM($J$2:$J$3000)*100,5),0)</f>
        <v>0</v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 t="n">
        <f aca="false">I42</f>
        <v>0</v>
      </c>
      <c r="K42" s="1"/>
      <c r="L42" s="1"/>
      <c r="M42" s="1"/>
      <c r="N42" s="1"/>
      <c r="O42" s="1"/>
      <c r="P42" s="1" t="n">
        <f aca="false">SUM(K42:O42)</f>
        <v>0</v>
      </c>
      <c r="Q42" s="1" t="n">
        <f aca="false">J42-P42</f>
        <v>0</v>
      </c>
      <c r="R42" s="1" t="n">
        <f aca="false">IF(I42&lt;&gt;0,ROUND(J42/SUM($J$2:$J$3000)*100,5),0)</f>
        <v>0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 t="n">
        <f aca="false">I43</f>
        <v>0</v>
      </c>
      <c r="K43" s="1"/>
      <c r="L43" s="1"/>
      <c r="M43" s="1"/>
      <c r="N43" s="1"/>
      <c r="O43" s="1"/>
      <c r="P43" s="1" t="n">
        <f aca="false">SUM(K43:O43)</f>
        <v>0</v>
      </c>
      <c r="Q43" s="1" t="n">
        <f aca="false">J43-P43</f>
        <v>0</v>
      </c>
      <c r="R43" s="1" t="n">
        <f aca="false">IF(I43&lt;&gt;0,ROUND(J43/SUM($J$2:$J$3000)*100,5),0)</f>
        <v>0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 t="n">
        <f aca="false">I44</f>
        <v>0</v>
      </c>
      <c r="K44" s="1"/>
      <c r="L44" s="1"/>
      <c r="M44" s="1"/>
      <c r="N44" s="1"/>
      <c r="O44" s="1"/>
      <c r="P44" s="1" t="n">
        <f aca="false">SUM(K44:O44)</f>
        <v>0</v>
      </c>
      <c r="Q44" s="1" t="n">
        <f aca="false">J44-P44</f>
        <v>0</v>
      </c>
      <c r="R44" s="1" t="n">
        <f aca="false">IF(I44&lt;&gt;0,ROUND(J44/SUM($J$2:$J$3000)*100,5),0)</f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 t="n">
        <f aca="false">I45</f>
        <v>0</v>
      </c>
      <c r="K45" s="1"/>
      <c r="L45" s="1"/>
      <c r="M45" s="1"/>
      <c r="N45" s="1"/>
      <c r="O45" s="1"/>
      <c r="P45" s="1" t="n">
        <f aca="false">SUM(K45:O45)</f>
        <v>0</v>
      </c>
      <c r="Q45" s="1" t="n">
        <f aca="false">J45-P45</f>
        <v>0</v>
      </c>
      <c r="R45" s="1" t="n">
        <f aca="false">IF(I45&lt;&gt;0,ROUND(J45/SUM($J$2:$J$3000)*100,5),0)</f>
        <v>0</v>
      </c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 t="n">
        <f aca="false">I46</f>
        <v>0</v>
      </c>
      <c r="K46" s="1"/>
      <c r="L46" s="1"/>
      <c r="M46" s="1"/>
      <c r="N46" s="1"/>
      <c r="O46" s="1"/>
      <c r="P46" s="1" t="n">
        <f aca="false">SUM(K46:O46)</f>
        <v>0</v>
      </c>
      <c r="Q46" s="1" t="n">
        <f aca="false">J46-P46</f>
        <v>0</v>
      </c>
      <c r="R46" s="1" t="n">
        <f aca="false">IF(I46&lt;&gt;0,ROUND(J46/SUM($J$2:$J$3000)*100,5),0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 t="n">
        <f aca="false">I47</f>
        <v>0</v>
      </c>
      <c r="K47" s="1"/>
      <c r="L47" s="1"/>
      <c r="M47" s="1"/>
      <c r="N47" s="1"/>
      <c r="O47" s="1"/>
      <c r="P47" s="1" t="n">
        <f aca="false">SUM(K47:O47)</f>
        <v>0</v>
      </c>
      <c r="Q47" s="1" t="n">
        <f aca="false">J47-P47</f>
        <v>0</v>
      </c>
      <c r="R47" s="1" t="n">
        <f aca="false">IF(I47&lt;&gt;0,ROUND(J47/SUM($J$2:$J$3000)*100,5),0)</f>
        <v>0</v>
      </c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 t="n">
        <f aca="false">I48</f>
        <v>0</v>
      </c>
      <c r="K48" s="1"/>
      <c r="L48" s="1"/>
      <c r="M48" s="1"/>
      <c r="N48" s="1"/>
      <c r="O48" s="1"/>
      <c r="P48" s="1" t="n">
        <f aca="false">SUM(K48:O48)</f>
        <v>0</v>
      </c>
      <c r="Q48" s="1" t="n">
        <f aca="false">J48-P48</f>
        <v>0</v>
      </c>
      <c r="R48" s="1" t="n">
        <f aca="false">IF(I48&lt;&gt;0,ROUND(J48/SUM($J$2:$J$3000)*100,5),0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 t="n">
        <f aca="false">I49</f>
        <v>0</v>
      </c>
      <c r="K49" s="1"/>
      <c r="L49" s="1"/>
      <c r="M49" s="1"/>
      <c r="N49" s="1"/>
      <c r="O49" s="1"/>
      <c r="P49" s="1" t="n">
        <f aca="false">SUM(K49:O49)</f>
        <v>0</v>
      </c>
      <c r="Q49" s="1" t="n">
        <f aca="false">J49-P49</f>
        <v>0</v>
      </c>
      <c r="R49" s="1" t="n">
        <f aca="false">IF(I49&lt;&gt;0,ROUND(J49/SUM($J$2:$J$3000)*100,5),0)</f>
        <v>0</v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 t="n">
        <f aca="false">I50</f>
        <v>0</v>
      </c>
      <c r="K50" s="1"/>
      <c r="L50" s="1"/>
      <c r="M50" s="1"/>
      <c r="N50" s="1"/>
      <c r="O50" s="1"/>
      <c r="P50" s="1" t="n">
        <f aca="false">SUM(K50:O50)</f>
        <v>0</v>
      </c>
      <c r="Q50" s="1" t="n">
        <f aca="false">J50-P50</f>
        <v>0</v>
      </c>
      <c r="R50" s="1" t="n">
        <f aca="false">IF(I50&lt;&gt;0,ROUND(J50/SUM($J$2:$J$3000)*100,5),0)</f>
        <v>0</v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 t="n">
        <f aca="false">I51</f>
        <v>0</v>
      </c>
      <c r="K51" s="1"/>
      <c r="L51" s="1"/>
      <c r="M51" s="1"/>
      <c r="N51" s="1"/>
      <c r="O51" s="1"/>
      <c r="P51" s="1" t="n">
        <f aca="false">SUM(K51:O51)</f>
        <v>0</v>
      </c>
      <c r="Q51" s="1" t="n">
        <f aca="false">J51-P51</f>
        <v>0</v>
      </c>
      <c r="R51" s="1" t="n">
        <f aca="false">IF(I51&lt;&gt;0,ROUND(J51/SUM($J$2:$J$3000)*100,5),0)</f>
        <v>0</v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 t="n">
        <f aca="false">I52</f>
        <v>0</v>
      </c>
      <c r="K52" s="1"/>
      <c r="L52" s="1"/>
      <c r="M52" s="1"/>
      <c r="N52" s="1"/>
      <c r="O52" s="1"/>
      <c r="P52" s="1" t="n">
        <f aca="false">SUM(K52:O52)</f>
        <v>0</v>
      </c>
      <c r="Q52" s="1" t="n">
        <f aca="false">J52-P52</f>
        <v>0</v>
      </c>
      <c r="R52" s="1" t="n">
        <f aca="false">IF(I52&lt;&gt;0,ROUND(J52/SUM($J$2:$J$3000)*100,5),0)</f>
        <v>0</v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 t="n">
        <f aca="false">I53</f>
        <v>0</v>
      </c>
      <c r="K53" s="1"/>
      <c r="L53" s="1"/>
      <c r="M53" s="1"/>
      <c r="N53" s="1"/>
      <c r="O53" s="1"/>
      <c r="P53" s="1" t="n">
        <f aca="false">SUM(K53:O53)</f>
        <v>0</v>
      </c>
      <c r="Q53" s="1" t="n">
        <f aca="false">J53-P53</f>
        <v>0</v>
      </c>
      <c r="R53" s="1" t="n">
        <f aca="false">IF(I53&lt;&gt;0,ROUND(J53/SUM($J$2:$J$3000)*100,5),0)</f>
        <v>0</v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 t="n">
        <f aca="false">I54</f>
        <v>0</v>
      </c>
      <c r="K54" s="1"/>
      <c r="L54" s="1"/>
      <c r="M54" s="1"/>
      <c r="N54" s="1"/>
      <c r="O54" s="1"/>
      <c r="P54" s="1" t="n">
        <f aca="false">SUM(K54:O54)</f>
        <v>0</v>
      </c>
      <c r="Q54" s="1" t="n">
        <f aca="false">J54-P54</f>
        <v>0</v>
      </c>
      <c r="R54" s="1" t="n">
        <f aca="false">IF(I54&lt;&gt;0,ROUND(J54/SUM($J$2:$J$3000)*100,5),0)</f>
        <v>0</v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 t="n">
        <f aca="false">I55</f>
        <v>0</v>
      </c>
      <c r="K55" s="1"/>
      <c r="L55" s="1"/>
      <c r="M55" s="1"/>
      <c r="N55" s="1"/>
      <c r="O55" s="1"/>
      <c r="P55" s="1" t="n">
        <f aca="false">SUM(K55:O55)</f>
        <v>0</v>
      </c>
      <c r="Q55" s="1" t="n">
        <f aca="false">J55-P55</f>
        <v>0</v>
      </c>
      <c r="R55" s="1" t="n">
        <f aca="false">IF(I55&lt;&gt;0,ROUND(J55/SUM($J$2:$J$3000)*100,5),0)</f>
        <v>0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 t="n">
        <f aca="false">I56</f>
        <v>0</v>
      </c>
      <c r="K56" s="1"/>
      <c r="L56" s="1"/>
      <c r="M56" s="1"/>
      <c r="N56" s="1"/>
      <c r="O56" s="1"/>
      <c r="P56" s="1" t="n">
        <f aca="false">SUM(K56:O56)</f>
        <v>0</v>
      </c>
      <c r="Q56" s="1" t="n">
        <f aca="false">J56-P56</f>
        <v>0</v>
      </c>
      <c r="R56" s="1" t="n">
        <f aca="false">IF(I56&lt;&gt;0,ROUND(J56/SUM($J$2:$J$3000)*100,5),0)</f>
        <v>0</v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 t="n">
        <f aca="false">I57</f>
        <v>0</v>
      </c>
      <c r="K57" s="1"/>
      <c r="L57" s="1"/>
      <c r="M57" s="1"/>
      <c r="N57" s="1"/>
      <c r="O57" s="1"/>
      <c r="P57" s="1" t="n">
        <f aca="false">SUM(K57:O57)</f>
        <v>0</v>
      </c>
      <c r="Q57" s="1" t="n">
        <f aca="false">J57-P57</f>
        <v>0</v>
      </c>
      <c r="R57" s="1" t="n">
        <f aca="false">IF(I57&lt;&gt;0,ROUND(J57/SUM($J$2:$J$3000)*100,5),0)</f>
        <v>0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 t="n">
        <f aca="false">I58</f>
        <v>0</v>
      </c>
      <c r="K58" s="1"/>
      <c r="L58" s="1"/>
      <c r="M58" s="1"/>
      <c r="N58" s="1"/>
      <c r="O58" s="1"/>
      <c r="P58" s="1" t="n">
        <f aca="false">SUM(K58:O58)</f>
        <v>0</v>
      </c>
      <c r="Q58" s="1" t="n">
        <f aca="false">J58-P58</f>
        <v>0</v>
      </c>
      <c r="R58" s="1" t="n">
        <f aca="false">IF(I58&lt;&gt;0,ROUND(J58/SUM($J$2:$J$3000)*100,5),0)</f>
        <v>0</v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 t="n">
        <f aca="false">I59</f>
        <v>0</v>
      </c>
      <c r="K59" s="1"/>
      <c r="L59" s="1"/>
      <c r="M59" s="1"/>
      <c r="N59" s="1"/>
      <c r="O59" s="1"/>
      <c r="P59" s="1" t="n">
        <f aca="false">SUM(K59:O59)</f>
        <v>0</v>
      </c>
      <c r="Q59" s="1" t="n">
        <f aca="false">J59-P59</f>
        <v>0</v>
      </c>
      <c r="R59" s="1" t="n">
        <f aca="false">IF(I59&lt;&gt;0,ROUND(J59/SUM($J$2:$J$3000)*100,5),0)</f>
        <v>0</v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 t="n">
        <f aca="false">I60</f>
        <v>0</v>
      </c>
      <c r="K60" s="1"/>
      <c r="L60" s="1"/>
      <c r="M60" s="1"/>
      <c r="N60" s="1"/>
      <c r="O60" s="1"/>
      <c r="P60" s="1" t="n">
        <f aca="false">SUM(K60:O60)</f>
        <v>0</v>
      </c>
      <c r="Q60" s="1" t="n">
        <f aca="false">J60-P60</f>
        <v>0</v>
      </c>
      <c r="R60" s="1" t="n">
        <f aca="false">IF(I60&lt;&gt;0,ROUND(J60/SUM($J$2:$J$3000)*100,5),0)</f>
        <v>0</v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 t="n">
        <f aca="false">I61</f>
        <v>0</v>
      </c>
      <c r="K61" s="1"/>
      <c r="L61" s="1"/>
      <c r="M61" s="1"/>
      <c r="N61" s="1"/>
      <c r="O61" s="1"/>
      <c r="P61" s="1" t="n">
        <f aca="false">SUM(K61:O61)</f>
        <v>0</v>
      </c>
      <c r="Q61" s="1" t="n">
        <f aca="false">J61-P61</f>
        <v>0</v>
      </c>
      <c r="R61" s="1" t="n">
        <f aca="false">IF(I61&lt;&gt;0,ROUND(J61/SUM($J$2:$J$3000)*100,5),0)</f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 t="n">
        <f aca="false">I62</f>
        <v>0</v>
      </c>
      <c r="K62" s="1"/>
      <c r="L62" s="1"/>
      <c r="M62" s="1"/>
      <c r="N62" s="1"/>
      <c r="O62" s="1"/>
      <c r="P62" s="1" t="n">
        <f aca="false">SUM(K62:O62)</f>
        <v>0</v>
      </c>
      <c r="Q62" s="1" t="n">
        <f aca="false">J62-P62</f>
        <v>0</v>
      </c>
      <c r="R62" s="1" t="n">
        <f aca="false">IF(I62&lt;&gt;0,ROUND(J62/SUM($J$2:$J$3000)*100,5),0)</f>
        <v>0</v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 t="n">
        <f aca="false">I63</f>
        <v>0</v>
      </c>
      <c r="K63" s="1"/>
      <c r="L63" s="1"/>
      <c r="M63" s="1"/>
      <c r="N63" s="1"/>
      <c r="O63" s="1"/>
      <c r="P63" s="1" t="n">
        <f aca="false">SUM(K63:O63)</f>
        <v>0</v>
      </c>
      <c r="Q63" s="1" t="n">
        <f aca="false">J63-P63</f>
        <v>0</v>
      </c>
      <c r="R63" s="1" t="n">
        <f aca="false">IF(I63&lt;&gt;0,ROUND(J63/SUM($J$2:$J$3000)*100,5),0)</f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 t="n">
        <f aca="false">I64</f>
        <v>0</v>
      </c>
      <c r="K64" s="1"/>
      <c r="L64" s="1"/>
      <c r="M64" s="1"/>
      <c r="N64" s="1"/>
      <c r="O64" s="1"/>
      <c r="P64" s="1" t="n">
        <f aca="false">SUM(K64:O64)</f>
        <v>0</v>
      </c>
      <c r="Q64" s="1" t="n">
        <f aca="false">J64-P64</f>
        <v>0</v>
      </c>
      <c r="R64" s="1" t="n">
        <f aca="false">IF(I64&lt;&gt;0,ROUND(J64/SUM($J$2:$J$3000)*100,5),0)</f>
        <v>0</v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 t="n">
        <f aca="false">I65</f>
        <v>0</v>
      </c>
      <c r="K65" s="1"/>
      <c r="L65" s="1"/>
      <c r="M65" s="1"/>
      <c r="N65" s="1"/>
      <c r="O65" s="1"/>
      <c r="P65" s="1" t="n">
        <f aca="false">SUM(K65:O65)</f>
        <v>0</v>
      </c>
      <c r="Q65" s="1" t="n">
        <f aca="false">J65-P65</f>
        <v>0</v>
      </c>
      <c r="R65" s="1" t="n">
        <f aca="false">IF(I65&lt;&gt;0,ROUND(J65/SUM($J$2:$J$3000)*100,5),0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 t="n">
        <f aca="false">I66</f>
        <v>0</v>
      </c>
      <c r="K66" s="1"/>
      <c r="L66" s="1"/>
      <c r="M66" s="1"/>
      <c r="N66" s="1"/>
      <c r="O66" s="1"/>
      <c r="P66" s="1" t="n">
        <f aca="false">SUM(K66:O66)</f>
        <v>0</v>
      </c>
      <c r="Q66" s="1" t="n">
        <f aca="false">J66-P66</f>
        <v>0</v>
      </c>
      <c r="R66" s="1" t="n">
        <f aca="false">IF(I66&lt;&gt;0,ROUND(J66/SUM($J$2:$J$3000)*100,5),0)</f>
        <v>0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 t="n">
        <f aca="false">I67</f>
        <v>0</v>
      </c>
      <c r="K67" s="1"/>
      <c r="L67" s="1"/>
      <c r="M67" s="1"/>
      <c r="N67" s="1"/>
      <c r="O67" s="1"/>
      <c r="P67" s="1" t="n">
        <f aca="false">SUM(K67:O67)</f>
        <v>0</v>
      </c>
      <c r="Q67" s="1" t="n">
        <f aca="false">J67-P67</f>
        <v>0</v>
      </c>
      <c r="R67" s="1" t="n">
        <f aca="false">IF(I67&lt;&gt;0,ROUND(J67/SUM($J$2:$J$3000)*100,5),0)</f>
        <v>0</v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 t="n">
        <f aca="false">I68</f>
        <v>0</v>
      </c>
      <c r="K68" s="1"/>
      <c r="L68" s="1"/>
      <c r="M68" s="1"/>
      <c r="N68" s="1"/>
      <c r="O68" s="1"/>
      <c r="P68" s="1" t="n">
        <f aca="false">SUM(K68:O68)</f>
        <v>0</v>
      </c>
      <c r="Q68" s="1" t="n">
        <f aca="false">J68-P68</f>
        <v>0</v>
      </c>
      <c r="R68" s="1" t="n">
        <f aca="false">IF(I68&lt;&gt;0,ROUND(J68/SUM($J$2:$J$3000)*100,5),0)</f>
        <v>0</v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 t="n">
        <f aca="false">I69</f>
        <v>0</v>
      </c>
      <c r="K69" s="1"/>
      <c r="L69" s="1"/>
      <c r="M69" s="1"/>
      <c r="N69" s="1"/>
      <c r="O69" s="1"/>
      <c r="P69" s="1" t="n">
        <f aca="false">SUM(K69:O69)</f>
        <v>0</v>
      </c>
      <c r="Q69" s="1" t="n">
        <f aca="false">J69-P69</f>
        <v>0</v>
      </c>
      <c r="R69" s="1" t="n">
        <f aca="false">IF(I69&lt;&gt;0,ROUND(J69/SUM($J$2:$J$3000)*100,5),0)</f>
        <v>0</v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 t="n">
        <f aca="false">I70</f>
        <v>0</v>
      </c>
      <c r="K70" s="1"/>
      <c r="L70" s="1"/>
      <c r="M70" s="1"/>
      <c r="N70" s="1"/>
      <c r="O70" s="1"/>
      <c r="P70" s="1" t="n">
        <f aca="false">SUM(K70:O70)</f>
        <v>0</v>
      </c>
      <c r="Q70" s="1" t="n">
        <f aca="false">J70-P70</f>
        <v>0</v>
      </c>
      <c r="R70" s="1" t="n">
        <f aca="false">IF(I70&lt;&gt;0,ROUND(J70/SUM($J$2:$J$3000)*100,5),0)</f>
        <v>0</v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 t="n">
        <f aca="false">I71</f>
        <v>0</v>
      </c>
      <c r="K71" s="1"/>
      <c r="L71" s="1"/>
      <c r="M71" s="1"/>
      <c r="N71" s="1"/>
      <c r="O71" s="1"/>
      <c r="P71" s="1" t="n">
        <f aca="false">SUM(K71:O71)</f>
        <v>0</v>
      </c>
      <c r="Q71" s="1" t="n">
        <f aca="false">J71-P71</f>
        <v>0</v>
      </c>
      <c r="R71" s="1" t="n">
        <f aca="false">IF(I71&lt;&gt;0,ROUND(J71/SUM($J$2:$J$3000)*100,5),0)</f>
        <v>0</v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 t="n">
        <f aca="false">I72</f>
        <v>0</v>
      </c>
      <c r="K72" s="1"/>
      <c r="L72" s="1"/>
      <c r="M72" s="1"/>
      <c r="N72" s="1"/>
      <c r="O72" s="1"/>
      <c r="P72" s="1" t="n">
        <f aca="false">SUM(K72:O72)</f>
        <v>0</v>
      </c>
      <c r="Q72" s="1" t="n">
        <f aca="false">J72-P72</f>
        <v>0</v>
      </c>
      <c r="R72" s="1" t="n">
        <f aca="false">IF(I72&lt;&gt;0,ROUND(J72/SUM($J$2:$J$3000)*100,5),0)</f>
        <v>0</v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 t="n">
        <f aca="false">I73</f>
        <v>0</v>
      </c>
      <c r="K73" s="1"/>
      <c r="L73" s="1"/>
      <c r="M73" s="1"/>
      <c r="N73" s="1"/>
      <c r="O73" s="1"/>
      <c r="P73" s="1" t="n">
        <f aca="false">SUM(K73:O73)</f>
        <v>0</v>
      </c>
      <c r="Q73" s="1" t="n">
        <f aca="false">J73-P73</f>
        <v>0</v>
      </c>
      <c r="R73" s="1" t="n">
        <f aca="false">IF(I73&lt;&gt;0,ROUND(J73/SUM($J$2:$J$3000)*100,5),0)</f>
        <v>0</v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 t="n">
        <f aca="false">I74</f>
        <v>0</v>
      </c>
      <c r="K74" s="1"/>
      <c r="L74" s="1"/>
      <c r="M74" s="1"/>
      <c r="N74" s="1"/>
      <c r="O74" s="1"/>
      <c r="P74" s="1" t="n">
        <f aca="false">SUM(K74:O74)</f>
        <v>0</v>
      </c>
      <c r="Q74" s="1" t="n">
        <f aca="false">J74-P74</f>
        <v>0</v>
      </c>
      <c r="R74" s="1" t="n">
        <f aca="false">IF(I74&lt;&gt;0,ROUND(J74/SUM($J$2:$J$3000)*100,5),0)</f>
        <v>0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 t="n">
        <f aca="false">I75</f>
        <v>0</v>
      </c>
      <c r="K75" s="1"/>
      <c r="L75" s="1"/>
      <c r="M75" s="1"/>
      <c r="N75" s="1"/>
      <c r="O75" s="1"/>
      <c r="P75" s="1" t="n">
        <f aca="false">SUM(K75:O75)</f>
        <v>0</v>
      </c>
      <c r="Q75" s="1" t="n">
        <f aca="false">J75-P75</f>
        <v>0</v>
      </c>
      <c r="R75" s="1" t="n">
        <f aca="false">IF(I75&lt;&gt;0,ROUND(J75/SUM($J$2:$J$3000)*100,5),0)</f>
        <v>0</v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 t="n">
        <f aca="false">I76</f>
        <v>0</v>
      </c>
      <c r="K76" s="1"/>
      <c r="L76" s="1"/>
      <c r="M76" s="1"/>
      <c r="N76" s="1"/>
      <c r="O76" s="1"/>
      <c r="P76" s="1" t="n">
        <f aca="false">SUM(K76:O76)</f>
        <v>0</v>
      </c>
      <c r="Q76" s="1" t="n">
        <f aca="false">J76-P76</f>
        <v>0</v>
      </c>
      <c r="R76" s="1" t="n">
        <f aca="false">IF(I76&lt;&gt;0,ROUND(J76/SUM($J$2:$J$3000)*100,5),0)</f>
        <v>0</v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 t="n">
        <f aca="false">I77</f>
        <v>0</v>
      </c>
      <c r="K77" s="1"/>
      <c r="L77" s="1"/>
      <c r="M77" s="1"/>
      <c r="N77" s="1"/>
      <c r="O77" s="1"/>
      <c r="P77" s="1" t="n">
        <f aca="false">SUM(K77:O77)</f>
        <v>0</v>
      </c>
      <c r="Q77" s="1" t="n">
        <f aca="false">J77-P77</f>
        <v>0</v>
      </c>
      <c r="R77" s="1" t="n">
        <f aca="false">IF(I77&lt;&gt;0,ROUND(J77/SUM($J$2:$J$3000)*100,5),0)</f>
        <v>0</v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 t="n">
        <f aca="false">I78</f>
        <v>0</v>
      </c>
      <c r="K78" s="1"/>
      <c r="L78" s="1"/>
      <c r="M78" s="1"/>
      <c r="N78" s="1"/>
      <c r="O78" s="1"/>
      <c r="P78" s="1" t="n">
        <f aca="false">SUM(K78:O78)</f>
        <v>0</v>
      </c>
      <c r="Q78" s="1" t="n">
        <f aca="false">J78-P78</f>
        <v>0</v>
      </c>
      <c r="R78" s="1" t="n">
        <f aca="false">IF(I78&lt;&gt;0,ROUND(J78/SUM($J$2:$J$3000)*100,5),0)</f>
        <v>0</v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 t="n">
        <f aca="false">I79</f>
        <v>0</v>
      </c>
      <c r="K79" s="1"/>
      <c r="L79" s="1"/>
      <c r="M79" s="1"/>
      <c r="N79" s="1"/>
      <c r="O79" s="1"/>
      <c r="P79" s="1" t="n">
        <f aca="false">SUM(K79:O79)</f>
        <v>0</v>
      </c>
      <c r="Q79" s="1" t="n">
        <f aca="false">J79-P79</f>
        <v>0</v>
      </c>
      <c r="R79" s="1" t="n">
        <f aca="false">IF(I79&lt;&gt;0,ROUND(J79/SUM($J$2:$J$3000)*100,5),0)</f>
        <v>0</v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 t="n">
        <f aca="false">I80</f>
        <v>0</v>
      </c>
      <c r="K80" s="1"/>
      <c r="L80" s="1"/>
      <c r="M80" s="1"/>
      <c r="N80" s="1"/>
      <c r="O80" s="1"/>
      <c r="P80" s="1" t="n">
        <f aca="false">SUM(K80:O80)</f>
        <v>0</v>
      </c>
      <c r="Q80" s="1" t="n">
        <f aca="false">J80-P80</f>
        <v>0</v>
      </c>
      <c r="R80" s="1" t="n">
        <f aca="false">IF(I80&lt;&gt;0,ROUND(J80/SUM($J$2:$J$3000)*100,5),0)</f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 t="n">
        <f aca="false">I81</f>
        <v>0</v>
      </c>
      <c r="K81" s="1"/>
      <c r="L81" s="1"/>
      <c r="M81" s="1"/>
      <c r="N81" s="1"/>
      <c r="O81" s="1"/>
      <c r="P81" s="1" t="n">
        <f aca="false">SUM(K81:O81)</f>
        <v>0</v>
      </c>
      <c r="Q81" s="1" t="n">
        <f aca="false">J81-P81</f>
        <v>0</v>
      </c>
      <c r="R81" s="1" t="n">
        <f aca="false">IF(I81&lt;&gt;0,ROUND(J81/SUM($J$2:$J$3000)*100,5),0)</f>
        <v>0</v>
      </c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 t="n">
        <f aca="false">I82</f>
        <v>0</v>
      </c>
      <c r="K82" s="1"/>
      <c r="L82" s="1"/>
      <c r="M82" s="1"/>
      <c r="N82" s="1"/>
      <c r="O82" s="1"/>
      <c r="P82" s="1" t="n">
        <f aca="false">SUM(K82:O82)</f>
        <v>0</v>
      </c>
      <c r="Q82" s="1" t="n">
        <f aca="false">J82-P82</f>
        <v>0</v>
      </c>
      <c r="R82" s="1" t="n">
        <f aca="false">IF(I82&lt;&gt;0,ROUND(J82/SUM($J$2:$J$3000)*100,5),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 t="n">
        <f aca="false">I83</f>
        <v>0</v>
      </c>
      <c r="K83" s="1"/>
      <c r="L83" s="1"/>
      <c r="M83" s="1"/>
      <c r="N83" s="1"/>
      <c r="O83" s="1"/>
      <c r="P83" s="1" t="n">
        <f aca="false">SUM(K83:O83)</f>
        <v>0</v>
      </c>
      <c r="Q83" s="1" t="n">
        <f aca="false">J83-P83</f>
        <v>0</v>
      </c>
      <c r="R83" s="1" t="n">
        <f aca="false">IF(I83&lt;&gt;0,ROUND(J83/SUM($J$2:$J$3000)*100,5),0)</f>
        <v>0</v>
      </c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 t="n">
        <f aca="false">I84</f>
        <v>0</v>
      </c>
      <c r="K84" s="1"/>
      <c r="L84" s="1"/>
      <c r="M84" s="1"/>
      <c r="N84" s="1"/>
      <c r="O84" s="1"/>
      <c r="P84" s="1" t="n">
        <f aca="false">SUM(K84:O84)</f>
        <v>0</v>
      </c>
      <c r="Q84" s="1" t="n">
        <f aca="false">J84-P84</f>
        <v>0</v>
      </c>
      <c r="R84" s="1" t="n">
        <f aca="false">IF(I84&lt;&gt;0,ROUND(J84/SUM($J$2:$J$3000)*100,5),0)</f>
        <v>0</v>
      </c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 t="n">
        <f aca="false">I85</f>
        <v>0</v>
      </c>
      <c r="K85" s="1"/>
      <c r="L85" s="1"/>
      <c r="M85" s="1"/>
      <c r="N85" s="1"/>
      <c r="O85" s="1"/>
      <c r="P85" s="1" t="n">
        <f aca="false">SUM(K85:O85)</f>
        <v>0</v>
      </c>
      <c r="Q85" s="1" t="n">
        <f aca="false">J85-P85</f>
        <v>0</v>
      </c>
      <c r="R85" s="1" t="n">
        <f aca="false">IF(I85&lt;&gt;0,ROUND(J85/SUM($J$2:$J$3000)*100,5),0)</f>
        <v>0</v>
      </c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 t="n">
        <f aca="false">I86</f>
        <v>0</v>
      </c>
      <c r="K86" s="1"/>
      <c r="L86" s="1"/>
      <c r="M86" s="1"/>
      <c r="N86" s="1"/>
      <c r="O86" s="1"/>
      <c r="P86" s="1" t="n">
        <f aca="false">SUM(K86:O86)</f>
        <v>0</v>
      </c>
      <c r="Q86" s="1" t="n">
        <f aca="false">J86-P86</f>
        <v>0</v>
      </c>
      <c r="R86" s="1" t="n">
        <f aca="false">IF(I86&lt;&gt;0,ROUND(J86/SUM($J$2:$J$3000)*100,5),0)</f>
        <v>0</v>
      </c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 t="n">
        <f aca="false">I87</f>
        <v>0</v>
      </c>
      <c r="K87" s="1"/>
      <c r="L87" s="1"/>
      <c r="M87" s="1"/>
      <c r="N87" s="1"/>
      <c r="O87" s="1"/>
      <c r="P87" s="1" t="n">
        <f aca="false">SUM(K87:O87)</f>
        <v>0</v>
      </c>
      <c r="Q87" s="1" t="n">
        <f aca="false">J87-P87</f>
        <v>0</v>
      </c>
      <c r="R87" s="1" t="n">
        <f aca="false">IF(I87&lt;&gt;0,ROUND(J87/SUM($J$2:$J$3000)*100,5),0)</f>
        <v>0</v>
      </c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 t="n">
        <f aca="false">I88</f>
        <v>0</v>
      </c>
      <c r="K88" s="1"/>
      <c r="L88" s="1"/>
      <c r="M88" s="1"/>
      <c r="N88" s="1"/>
      <c r="O88" s="1"/>
      <c r="P88" s="1" t="n">
        <f aca="false">SUM(K88:O88)</f>
        <v>0</v>
      </c>
      <c r="Q88" s="1" t="n">
        <f aca="false">J88-P88</f>
        <v>0</v>
      </c>
      <c r="R88" s="1" t="n">
        <f aca="false">IF(I88&lt;&gt;0,ROUND(J88/SUM($J$2:$J$3000)*100,5),0)</f>
        <v>0</v>
      </c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 t="n">
        <f aca="false">I89</f>
        <v>0</v>
      </c>
      <c r="K89" s="1"/>
      <c r="L89" s="1"/>
      <c r="M89" s="1"/>
      <c r="N89" s="1"/>
      <c r="O89" s="1"/>
      <c r="P89" s="1" t="n">
        <f aca="false">SUM(K89:O89)</f>
        <v>0</v>
      </c>
      <c r="Q89" s="1" t="n">
        <f aca="false">J89-P89</f>
        <v>0</v>
      </c>
      <c r="R89" s="1" t="n">
        <f aca="false">IF(I89&lt;&gt;0,ROUND(J89/SUM($J$2:$J$3000)*100,5),0)</f>
        <v>0</v>
      </c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 t="n">
        <f aca="false">I90</f>
        <v>0</v>
      </c>
      <c r="K90" s="1"/>
      <c r="L90" s="1"/>
      <c r="M90" s="1"/>
      <c r="N90" s="1"/>
      <c r="O90" s="1"/>
      <c r="P90" s="1" t="n">
        <f aca="false">SUM(K90:O90)</f>
        <v>0</v>
      </c>
      <c r="Q90" s="1" t="n">
        <f aca="false">J90-P90</f>
        <v>0</v>
      </c>
      <c r="R90" s="1" t="n">
        <f aca="false">IF(I90&lt;&gt;0,ROUND(J90/SUM($J$2:$J$3000)*100,5),0)</f>
        <v>0</v>
      </c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 t="n">
        <f aca="false">I91</f>
        <v>0</v>
      </c>
      <c r="K91" s="1"/>
      <c r="L91" s="1"/>
      <c r="M91" s="1"/>
      <c r="N91" s="1"/>
      <c r="O91" s="1"/>
      <c r="P91" s="1" t="n">
        <f aca="false">SUM(K91:O91)</f>
        <v>0</v>
      </c>
      <c r="Q91" s="1" t="n">
        <f aca="false">J91-P91</f>
        <v>0</v>
      </c>
      <c r="R91" s="1" t="n">
        <f aca="false">IF(I91&lt;&gt;0,ROUND(J91/SUM($J$2:$J$3000)*100,5),0)</f>
        <v>0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 t="n">
        <f aca="false">I92</f>
        <v>0</v>
      </c>
      <c r="K92" s="1"/>
      <c r="L92" s="1"/>
      <c r="M92" s="1"/>
      <c r="N92" s="1"/>
      <c r="O92" s="1"/>
      <c r="P92" s="1" t="n">
        <f aca="false">SUM(K92:O92)</f>
        <v>0</v>
      </c>
      <c r="Q92" s="1" t="n">
        <f aca="false">J92-P92</f>
        <v>0</v>
      </c>
      <c r="R92" s="1" t="n">
        <f aca="false">IF(I92&lt;&gt;0,ROUND(J92/SUM($J$2:$J$3000)*100,5),0)</f>
        <v>0</v>
      </c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 t="n">
        <f aca="false">I93</f>
        <v>0</v>
      </c>
      <c r="K93" s="1"/>
      <c r="L93" s="1"/>
      <c r="M93" s="1"/>
      <c r="N93" s="1"/>
      <c r="O93" s="1"/>
      <c r="P93" s="1" t="n">
        <f aca="false">SUM(K93:O93)</f>
        <v>0</v>
      </c>
      <c r="Q93" s="1" t="n">
        <f aca="false">J93-P93</f>
        <v>0</v>
      </c>
      <c r="R93" s="1" t="n">
        <f aca="false">IF(I93&lt;&gt;0,ROUND(J93/SUM($J$2:$J$3000)*100,5),0)</f>
        <v>0</v>
      </c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 t="n">
        <f aca="false">I94</f>
        <v>0</v>
      </c>
      <c r="K94" s="1"/>
      <c r="L94" s="1"/>
      <c r="M94" s="1"/>
      <c r="N94" s="1"/>
      <c r="O94" s="1"/>
      <c r="P94" s="1" t="n">
        <f aca="false">SUM(K94:O94)</f>
        <v>0</v>
      </c>
      <c r="Q94" s="1" t="n">
        <f aca="false">J94-P94</f>
        <v>0</v>
      </c>
      <c r="R94" s="1" t="n">
        <f aca="false">IF(I94&lt;&gt;0,ROUND(J94/SUM($J$2:$J$3000)*100,5),0)</f>
        <v>0</v>
      </c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 t="n">
        <f aca="false">I95</f>
        <v>0</v>
      </c>
      <c r="K95" s="1"/>
      <c r="L95" s="1"/>
      <c r="M95" s="1"/>
      <c r="N95" s="1"/>
      <c r="O95" s="1"/>
      <c r="P95" s="1" t="n">
        <f aca="false">SUM(K95:O95)</f>
        <v>0</v>
      </c>
      <c r="Q95" s="1" t="n">
        <f aca="false">J95-P95</f>
        <v>0</v>
      </c>
      <c r="R95" s="1" t="n">
        <f aca="false">IF(I95&lt;&gt;0,ROUND(J95/SUM($J$2:$J$3000)*100,5),0)</f>
        <v>0</v>
      </c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 t="n">
        <f aca="false">I96</f>
        <v>0</v>
      </c>
      <c r="K96" s="1"/>
      <c r="L96" s="1"/>
      <c r="M96" s="1"/>
      <c r="N96" s="1"/>
      <c r="O96" s="1"/>
      <c r="P96" s="1" t="n">
        <f aca="false">SUM(K96:O96)</f>
        <v>0</v>
      </c>
      <c r="Q96" s="1" t="n">
        <f aca="false">J96-P96</f>
        <v>0</v>
      </c>
      <c r="R96" s="1" t="n">
        <f aca="false">IF(I96&lt;&gt;0,ROUND(J96/SUM($J$2:$J$3000)*100,5),0)</f>
        <v>0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 t="n">
        <f aca="false">I97</f>
        <v>0</v>
      </c>
      <c r="K97" s="1"/>
      <c r="L97" s="1"/>
      <c r="M97" s="1"/>
      <c r="N97" s="1"/>
      <c r="O97" s="1"/>
      <c r="P97" s="1" t="n">
        <f aca="false">SUM(K97:O97)</f>
        <v>0</v>
      </c>
      <c r="Q97" s="1" t="n">
        <f aca="false">J97-P97</f>
        <v>0</v>
      </c>
      <c r="R97" s="1" t="n">
        <f aca="false">IF(I97&lt;&gt;0,ROUND(J97/SUM($J$2:$J$3000)*100,5),0)</f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 t="n">
        <f aca="false">I98</f>
        <v>0</v>
      </c>
      <c r="K98" s="1"/>
      <c r="L98" s="1"/>
      <c r="M98" s="1"/>
      <c r="N98" s="1"/>
      <c r="O98" s="1"/>
      <c r="P98" s="1" t="n">
        <f aca="false">SUM(K98:O98)</f>
        <v>0</v>
      </c>
      <c r="Q98" s="1" t="n">
        <f aca="false">J98-P98</f>
        <v>0</v>
      </c>
      <c r="R98" s="1" t="n">
        <f aca="false">IF(I98&lt;&gt;0,ROUND(J98/SUM($J$2:$J$3000)*100,5),0)</f>
        <v>0</v>
      </c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 t="n">
        <f aca="false">I99</f>
        <v>0</v>
      </c>
      <c r="K99" s="1"/>
      <c r="L99" s="1"/>
      <c r="M99" s="1"/>
      <c r="N99" s="1"/>
      <c r="O99" s="1"/>
      <c r="P99" s="1" t="n">
        <f aca="false">SUM(K99:O99)</f>
        <v>0</v>
      </c>
      <c r="Q99" s="1" t="n">
        <f aca="false">J99-P99</f>
        <v>0</v>
      </c>
      <c r="R99" s="1" t="n">
        <f aca="false">IF(I99&lt;&gt;0,ROUND(J99/SUM($J$2:$J$3000)*100,5),0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 t="n">
        <f aca="false">I100</f>
        <v>0</v>
      </c>
      <c r="K100" s="1"/>
      <c r="L100" s="1"/>
      <c r="M100" s="1"/>
      <c r="N100" s="1"/>
      <c r="O100" s="1"/>
      <c r="P100" s="1" t="n">
        <f aca="false">SUM(K100:O100)</f>
        <v>0</v>
      </c>
      <c r="Q100" s="1" t="n">
        <f aca="false">J100-P100</f>
        <v>0</v>
      </c>
      <c r="R100" s="1" t="n">
        <f aca="false">IF(I100&lt;&gt;0,ROUND(J100/SUM($J$2:$J$3000)*100,5),0)</f>
        <v>0</v>
      </c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 t="n">
        <f aca="false">I101</f>
        <v>0</v>
      </c>
      <c r="K101" s="1"/>
      <c r="L101" s="1"/>
      <c r="M101" s="1"/>
      <c r="N101" s="1"/>
      <c r="O101" s="1"/>
      <c r="P101" s="1" t="n">
        <f aca="false">SUM(K101:O101)</f>
        <v>0</v>
      </c>
      <c r="Q101" s="1" t="n">
        <f aca="false">J101-P101</f>
        <v>0</v>
      </c>
      <c r="R101" s="1" t="n">
        <f aca="false">IF(I101&lt;&gt;0,ROUND(J101/SUM($J$2:$J$3000)*100,5),0)</f>
        <v>0</v>
      </c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 t="n">
        <f aca="false">I102</f>
        <v>0</v>
      </c>
      <c r="K102" s="1"/>
      <c r="L102" s="1"/>
      <c r="M102" s="1"/>
      <c r="N102" s="1"/>
      <c r="O102" s="1"/>
      <c r="P102" s="1" t="n">
        <f aca="false">SUM(K102:O102)</f>
        <v>0</v>
      </c>
      <c r="Q102" s="1" t="n">
        <f aca="false">J102-P102</f>
        <v>0</v>
      </c>
      <c r="R102" s="1" t="n">
        <f aca="false">IF(I102&lt;&gt;0,ROUND(J102/SUM($J$2:$J$3000)*100,5),0)</f>
        <v>0</v>
      </c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 t="n">
        <f aca="false">I103</f>
        <v>0</v>
      </c>
      <c r="K103" s="1"/>
      <c r="L103" s="1"/>
      <c r="M103" s="1"/>
      <c r="N103" s="1"/>
      <c r="O103" s="1"/>
      <c r="P103" s="1" t="n">
        <f aca="false">SUM(K103:O103)</f>
        <v>0</v>
      </c>
      <c r="Q103" s="1" t="n">
        <f aca="false">J103-P103</f>
        <v>0</v>
      </c>
      <c r="R103" s="1" t="n">
        <f aca="false">IF(I103&lt;&gt;0,ROUND(J103/SUM($J$2:$J$3000)*100,5),0)</f>
        <v>0</v>
      </c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 t="n">
        <f aca="false">I104</f>
        <v>0</v>
      </c>
      <c r="K104" s="1"/>
      <c r="L104" s="1"/>
      <c r="M104" s="1"/>
      <c r="N104" s="1"/>
      <c r="O104" s="1"/>
      <c r="P104" s="1" t="n">
        <f aca="false">SUM(K104:O104)</f>
        <v>0</v>
      </c>
      <c r="Q104" s="1" t="n">
        <f aca="false">J104-P104</f>
        <v>0</v>
      </c>
      <c r="R104" s="1" t="n">
        <f aca="false">IF(I104&lt;&gt;0,ROUND(J104/SUM($J$2:$J$3000)*100,5),0)</f>
        <v>0</v>
      </c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 t="n">
        <f aca="false">I105</f>
        <v>0</v>
      </c>
      <c r="K105" s="1"/>
      <c r="L105" s="1"/>
      <c r="M105" s="1"/>
      <c r="N105" s="1"/>
      <c r="O105" s="1"/>
      <c r="P105" s="1" t="n">
        <f aca="false">SUM(K105:O105)</f>
        <v>0</v>
      </c>
      <c r="Q105" s="1" t="n">
        <f aca="false">J105-P105</f>
        <v>0</v>
      </c>
      <c r="R105" s="1" t="n">
        <f aca="false">IF(I105&lt;&gt;0,ROUND(J105/SUM($J$2:$J$3000)*100,5),0)</f>
        <v>0</v>
      </c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 t="n">
        <f aca="false">I106</f>
        <v>0</v>
      </c>
      <c r="K106" s="1"/>
      <c r="L106" s="1"/>
      <c r="M106" s="1"/>
      <c r="N106" s="1"/>
      <c r="O106" s="1"/>
      <c r="P106" s="1" t="n">
        <f aca="false">SUM(K106:O106)</f>
        <v>0</v>
      </c>
      <c r="Q106" s="1" t="n">
        <f aca="false">J106-P106</f>
        <v>0</v>
      </c>
      <c r="R106" s="1" t="n">
        <f aca="false">IF(I106&lt;&gt;0,ROUND(J106/SUM($J$2:$J$3000)*100,5),0)</f>
        <v>0</v>
      </c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 t="n">
        <f aca="false">I107</f>
        <v>0</v>
      </c>
      <c r="K107" s="1"/>
      <c r="L107" s="1"/>
      <c r="M107" s="1"/>
      <c r="N107" s="1"/>
      <c r="O107" s="1"/>
      <c r="P107" s="1" t="n">
        <f aca="false">SUM(K107:O107)</f>
        <v>0</v>
      </c>
      <c r="Q107" s="1" t="n">
        <f aca="false">J107-P107</f>
        <v>0</v>
      </c>
      <c r="R107" s="1" t="n">
        <f aca="false">IF(I107&lt;&gt;0,ROUND(J107/SUM($J$2:$J$3000)*100,5),0)</f>
        <v>0</v>
      </c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 t="n">
        <f aca="false">I108</f>
        <v>0</v>
      </c>
      <c r="K108" s="1"/>
      <c r="L108" s="1"/>
      <c r="M108" s="1"/>
      <c r="N108" s="1"/>
      <c r="O108" s="1"/>
      <c r="P108" s="1" t="n">
        <f aca="false">SUM(K108:O108)</f>
        <v>0</v>
      </c>
      <c r="Q108" s="1" t="n">
        <f aca="false">J108-P108</f>
        <v>0</v>
      </c>
      <c r="R108" s="1" t="n">
        <f aca="false">IF(I108&lt;&gt;0,ROUND(J108/SUM($J$2:$J$3000)*100,5),0)</f>
        <v>0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 t="n">
        <f aca="false">I109</f>
        <v>0</v>
      </c>
      <c r="K109" s="1"/>
      <c r="L109" s="1"/>
      <c r="M109" s="1"/>
      <c r="N109" s="1"/>
      <c r="O109" s="1"/>
      <c r="P109" s="1" t="n">
        <f aca="false">SUM(K109:O109)</f>
        <v>0</v>
      </c>
      <c r="Q109" s="1" t="n">
        <f aca="false">J109-P109</f>
        <v>0</v>
      </c>
      <c r="R109" s="1" t="n">
        <f aca="false">IF(I109&lt;&gt;0,ROUND(J109/SUM($J$2:$J$3000)*100,5),0)</f>
        <v>0</v>
      </c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 t="n">
        <f aca="false">I110</f>
        <v>0</v>
      </c>
      <c r="K110" s="1"/>
      <c r="L110" s="1"/>
      <c r="M110" s="1"/>
      <c r="N110" s="1"/>
      <c r="O110" s="1"/>
      <c r="P110" s="1" t="n">
        <f aca="false">SUM(K110:O110)</f>
        <v>0</v>
      </c>
      <c r="Q110" s="1" t="n">
        <f aca="false">J110-P110</f>
        <v>0</v>
      </c>
      <c r="R110" s="1" t="n">
        <f aca="false">IF(I110&lt;&gt;0,ROUND(J110/SUM($J$2:$J$3000)*100,5),0)</f>
        <v>0</v>
      </c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 t="n">
        <f aca="false">I111</f>
        <v>0</v>
      </c>
      <c r="K111" s="1"/>
      <c r="L111" s="1"/>
      <c r="M111" s="1"/>
      <c r="N111" s="1"/>
      <c r="O111" s="1"/>
      <c r="P111" s="1" t="n">
        <f aca="false">SUM(K111:O111)</f>
        <v>0</v>
      </c>
      <c r="Q111" s="1" t="n">
        <f aca="false">J111-P111</f>
        <v>0</v>
      </c>
      <c r="R111" s="1" t="n">
        <f aca="false">IF(I111&lt;&gt;0,ROUND(J111/SUM($J$2:$J$3000)*100,5),0)</f>
        <v>0</v>
      </c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 t="n">
        <f aca="false">I112</f>
        <v>0</v>
      </c>
      <c r="K112" s="1"/>
      <c r="L112" s="1"/>
      <c r="M112" s="1"/>
      <c r="N112" s="1"/>
      <c r="O112" s="1"/>
      <c r="P112" s="1" t="n">
        <f aca="false">SUM(K112:O112)</f>
        <v>0</v>
      </c>
      <c r="Q112" s="1" t="n">
        <f aca="false">J112-P112</f>
        <v>0</v>
      </c>
      <c r="R112" s="1" t="n">
        <f aca="false">IF(I112&lt;&gt;0,ROUND(J112/SUM($J$2:$J$3000)*100,5),0)</f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 t="n">
        <f aca="false">I113</f>
        <v>0</v>
      </c>
      <c r="K113" s="1"/>
      <c r="L113" s="1"/>
      <c r="M113" s="1"/>
      <c r="N113" s="1"/>
      <c r="O113" s="1"/>
      <c r="P113" s="1" t="n">
        <f aca="false">SUM(K113:O113)</f>
        <v>0</v>
      </c>
      <c r="Q113" s="1" t="n">
        <f aca="false">J113-P113</f>
        <v>0</v>
      </c>
      <c r="R113" s="1" t="n">
        <f aca="false">IF(I113&lt;&gt;0,ROUND(J113/SUM($J$2:$J$3000)*100,5),0)</f>
        <v>0</v>
      </c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 t="n">
        <f aca="false">I114</f>
        <v>0</v>
      </c>
      <c r="K114" s="1"/>
      <c r="L114" s="1"/>
      <c r="M114" s="1"/>
      <c r="N114" s="1"/>
      <c r="O114" s="1"/>
      <c r="P114" s="1" t="n">
        <f aca="false">SUM(K114:O114)</f>
        <v>0</v>
      </c>
      <c r="Q114" s="1" t="n">
        <f aca="false">J114-P114</f>
        <v>0</v>
      </c>
      <c r="R114" s="1" t="n">
        <f aca="false">IF(I114&lt;&gt;0,ROUND(J114/SUM($J$2:$J$3000)*100,5),0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 t="n">
        <f aca="false">I115</f>
        <v>0</v>
      </c>
      <c r="K115" s="1"/>
      <c r="L115" s="1"/>
      <c r="M115" s="1"/>
      <c r="N115" s="1"/>
      <c r="O115" s="1"/>
      <c r="P115" s="1" t="n">
        <f aca="false">SUM(K115:O115)</f>
        <v>0</v>
      </c>
      <c r="Q115" s="1" t="n">
        <f aca="false">J115-P115</f>
        <v>0</v>
      </c>
      <c r="R115" s="1" t="n">
        <f aca="false">IF(I115&lt;&gt;0,ROUND(J115/SUM($J$2:$J$3000)*100,5),0)</f>
        <v>0</v>
      </c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 t="n">
        <f aca="false">I116</f>
        <v>0</v>
      </c>
      <c r="K116" s="1"/>
      <c r="L116" s="1"/>
      <c r="M116" s="1"/>
      <c r="N116" s="1"/>
      <c r="O116" s="1"/>
      <c r="P116" s="1" t="n">
        <f aca="false">SUM(K116:O116)</f>
        <v>0</v>
      </c>
      <c r="Q116" s="1" t="n">
        <f aca="false">J116-P116</f>
        <v>0</v>
      </c>
      <c r="R116" s="1" t="n">
        <f aca="false">IF(I116&lt;&gt;0,ROUND(J116/SUM($J$2:$J$3000)*100,5),0)</f>
        <v>0</v>
      </c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 t="n">
        <f aca="false">I117</f>
        <v>0</v>
      </c>
      <c r="K117" s="1"/>
      <c r="L117" s="1"/>
      <c r="M117" s="1"/>
      <c r="N117" s="1"/>
      <c r="O117" s="1"/>
      <c r="P117" s="1" t="n">
        <f aca="false">SUM(K117:O117)</f>
        <v>0</v>
      </c>
      <c r="Q117" s="1" t="n">
        <f aca="false">J117-P117</f>
        <v>0</v>
      </c>
      <c r="R117" s="1" t="n">
        <f aca="false">IF(I117&lt;&gt;0,ROUND(J117/SUM($J$2:$J$3000)*100,5),0)</f>
        <v>0</v>
      </c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 t="n">
        <f aca="false">I118</f>
        <v>0</v>
      </c>
      <c r="K118" s="1"/>
      <c r="L118" s="1"/>
      <c r="M118" s="1"/>
      <c r="N118" s="1"/>
      <c r="O118" s="1"/>
      <c r="P118" s="1" t="n">
        <f aca="false">SUM(K118:O118)</f>
        <v>0</v>
      </c>
      <c r="Q118" s="1" t="n">
        <f aca="false">J118-P118</f>
        <v>0</v>
      </c>
      <c r="R118" s="1" t="n">
        <f aca="false">IF(I118&lt;&gt;0,ROUND(J118/SUM($J$2:$J$3000)*100,5),0)</f>
        <v>0</v>
      </c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 t="n">
        <f aca="false">I119</f>
        <v>0</v>
      </c>
      <c r="K119" s="1"/>
      <c r="L119" s="1"/>
      <c r="M119" s="1"/>
      <c r="N119" s="1"/>
      <c r="O119" s="1"/>
      <c r="P119" s="1" t="n">
        <f aca="false">SUM(K119:O119)</f>
        <v>0</v>
      </c>
      <c r="Q119" s="1" t="n">
        <f aca="false">J119-P119</f>
        <v>0</v>
      </c>
      <c r="R119" s="1" t="n">
        <f aca="false">IF(I119&lt;&gt;0,ROUND(J119/SUM($J$2:$J$3000)*100,5),0)</f>
        <v>0</v>
      </c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 t="n">
        <f aca="false">I120</f>
        <v>0</v>
      </c>
      <c r="K120" s="1"/>
      <c r="L120" s="1"/>
      <c r="M120" s="1"/>
      <c r="N120" s="1"/>
      <c r="O120" s="1"/>
      <c r="P120" s="1" t="n">
        <f aca="false">SUM(K120:O120)</f>
        <v>0</v>
      </c>
      <c r="Q120" s="1" t="n">
        <f aca="false">J120-P120</f>
        <v>0</v>
      </c>
      <c r="R120" s="1" t="n">
        <f aca="false">IF(I120&lt;&gt;0,ROUND(J120/SUM($J$2:$J$3000)*100,5),0)</f>
        <v>0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 t="n">
        <f aca="false">I121</f>
        <v>0</v>
      </c>
      <c r="K121" s="1"/>
      <c r="L121" s="1"/>
      <c r="M121" s="1"/>
      <c r="N121" s="1"/>
      <c r="O121" s="1"/>
      <c r="P121" s="1" t="n">
        <f aca="false">SUM(K121:O121)</f>
        <v>0</v>
      </c>
      <c r="Q121" s="1" t="n">
        <f aca="false">J121-P121</f>
        <v>0</v>
      </c>
      <c r="R121" s="1" t="n">
        <f aca="false">IF(I121&lt;&gt;0,ROUND(J121/SUM($J$2:$J$3000)*100,5),0)</f>
        <v>0</v>
      </c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 t="n">
        <f aca="false">I122</f>
        <v>0</v>
      </c>
      <c r="K122" s="1"/>
      <c r="L122" s="1"/>
      <c r="M122" s="1"/>
      <c r="N122" s="1"/>
      <c r="O122" s="1"/>
      <c r="P122" s="1" t="n">
        <f aca="false">SUM(K122:O122)</f>
        <v>0</v>
      </c>
      <c r="Q122" s="1" t="n">
        <f aca="false">J122-P122</f>
        <v>0</v>
      </c>
      <c r="R122" s="1" t="n">
        <f aca="false">IF(I122&lt;&gt;0,ROUND(J122/SUM($J$2:$J$3000)*100,5),0)</f>
        <v>0</v>
      </c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 t="n">
        <f aca="false">I123</f>
        <v>0</v>
      </c>
      <c r="K123" s="1"/>
      <c r="L123" s="1"/>
      <c r="M123" s="1"/>
      <c r="N123" s="1"/>
      <c r="O123" s="1"/>
      <c r="P123" s="1" t="n">
        <f aca="false">SUM(K123:O123)</f>
        <v>0</v>
      </c>
      <c r="Q123" s="1" t="n">
        <f aca="false">J123-P123</f>
        <v>0</v>
      </c>
      <c r="R123" s="1" t="n">
        <f aca="false">IF(I123&lt;&gt;0,ROUND(J123/SUM($J$2:$J$3000)*100,5),0)</f>
        <v>0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 t="n">
        <f aca="false">I124</f>
        <v>0</v>
      </c>
      <c r="K124" s="1"/>
      <c r="L124" s="1"/>
      <c r="M124" s="1"/>
      <c r="N124" s="1"/>
      <c r="O124" s="1"/>
      <c r="P124" s="1" t="n">
        <f aca="false">SUM(K124:O124)</f>
        <v>0</v>
      </c>
      <c r="Q124" s="1" t="n">
        <f aca="false">J124-P124</f>
        <v>0</v>
      </c>
      <c r="R124" s="1" t="n">
        <f aca="false">IF(I124&lt;&gt;0,ROUND(J124/SUM($J$2:$J$3000)*100,5),0)</f>
        <v>0</v>
      </c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 t="n">
        <f aca="false">I125</f>
        <v>0</v>
      </c>
      <c r="K125" s="1"/>
      <c r="L125" s="1"/>
      <c r="M125" s="1"/>
      <c r="N125" s="1"/>
      <c r="O125" s="1"/>
      <c r="P125" s="1" t="n">
        <f aca="false">SUM(K125:O125)</f>
        <v>0</v>
      </c>
      <c r="Q125" s="1" t="n">
        <f aca="false">J125-P125</f>
        <v>0</v>
      </c>
      <c r="R125" s="1" t="n">
        <f aca="false">IF(I125&lt;&gt;0,ROUND(J125/SUM($J$2:$J$3000)*100,5),0)</f>
        <v>0</v>
      </c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 t="n">
        <f aca="false">I126</f>
        <v>0</v>
      </c>
      <c r="K126" s="1"/>
      <c r="L126" s="1"/>
      <c r="M126" s="1"/>
      <c r="N126" s="1"/>
      <c r="O126" s="1"/>
      <c r="P126" s="1" t="n">
        <f aca="false">SUM(K126:O126)</f>
        <v>0</v>
      </c>
      <c r="Q126" s="1" t="n">
        <f aca="false">J126-P126</f>
        <v>0</v>
      </c>
      <c r="R126" s="1" t="n">
        <f aca="false">IF(I126&lt;&gt;0,ROUND(J126/SUM($J$2:$J$3000)*100,5),0)</f>
        <v>0</v>
      </c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 t="n">
        <f aca="false">I127</f>
        <v>0</v>
      </c>
      <c r="K127" s="1"/>
      <c r="L127" s="1"/>
      <c r="M127" s="1"/>
      <c r="N127" s="1"/>
      <c r="O127" s="1"/>
      <c r="P127" s="1" t="n">
        <f aca="false">SUM(K127:O127)</f>
        <v>0</v>
      </c>
      <c r="Q127" s="1" t="n">
        <f aca="false">J127-P127</f>
        <v>0</v>
      </c>
      <c r="R127" s="1" t="n">
        <f aca="false">IF(I127&lt;&gt;0,ROUND(J127/SUM($J$2:$J$3000)*100,5),0)</f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 t="n">
        <f aca="false">I128</f>
        <v>0</v>
      </c>
      <c r="K128" s="1"/>
      <c r="L128" s="1"/>
      <c r="M128" s="1"/>
      <c r="N128" s="1"/>
      <c r="O128" s="1"/>
      <c r="P128" s="1" t="n">
        <f aca="false">SUM(K128:O128)</f>
        <v>0</v>
      </c>
      <c r="Q128" s="1" t="n">
        <f aca="false">J128-P128</f>
        <v>0</v>
      </c>
      <c r="R128" s="1" t="n">
        <f aca="false">IF(I128&lt;&gt;0,ROUND(J128/SUM($J$2:$J$3000)*100,5),0)</f>
        <v>0</v>
      </c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 t="n">
        <f aca="false">I129</f>
        <v>0</v>
      </c>
      <c r="K129" s="1"/>
      <c r="L129" s="1"/>
      <c r="M129" s="1"/>
      <c r="N129" s="1"/>
      <c r="O129" s="1"/>
      <c r="P129" s="1" t="n">
        <f aca="false">SUM(K129:O129)</f>
        <v>0</v>
      </c>
      <c r="Q129" s="1" t="n">
        <f aca="false">J129-P129</f>
        <v>0</v>
      </c>
      <c r="R129" s="1" t="n">
        <f aca="false">IF(I129&lt;&gt;0,ROUND(J129/SUM($J$2:$J$3000)*100,5),0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 t="n">
        <f aca="false">I130</f>
        <v>0</v>
      </c>
      <c r="K130" s="1"/>
      <c r="L130" s="1"/>
      <c r="M130" s="1"/>
      <c r="N130" s="1"/>
      <c r="O130" s="1"/>
      <c r="P130" s="1" t="n">
        <f aca="false">SUM(K130:O130)</f>
        <v>0</v>
      </c>
      <c r="Q130" s="1" t="n">
        <f aca="false">J130-P130</f>
        <v>0</v>
      </c>
      <c r="R130" s="1" t="n">
        <f aca="false">IF(I130&lt;&gt;0,ROUND(J130/SUM($J$2:$J$3000)*100,5),0)</f>
        <v>0</v>
      </c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 t="n">
        <f aca="false">I131</f>
        <v>0</v>
      </c>
      <c r="K131" s="1"/>
      <c r="L131" s="1"/>
      <c r="M131" s="1"/>
      <c r="N131" s="1"/>
      <c r="O131" s="1"/>
      <c r="P131" s="1" t="n">
        <f aca="false">SUM(K131:O131)</f>
        <v>0</v>
      </c>
      <c r="Q131" s="1" t="n">
        <f aca="false">J131-P131</f>
        <v>0</v>
      </c>
      <c r="R131" s="1" t="n">
        <f aca="false">IF(I131&lt;&gt;0,ROUND(J131/SUM($J$2:$J$3000)*100,5),0)</f>
        <v>0</v>
      </c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 t="n">
        <f aca="false">I132</f>
        <v>0</v>
      </c>
      <c r="K132" s="1"/>
      <c r="L132" s="1"/>
      <c r="M132" s="1"/>
      <c r="N132" s="1"/>
      <c r="O132" s="1"/>
      <c r="P132" s="1" t="n">
        <f aca="false">SUM(K132:O132)</f>
        <v>0</v>
      </c>
      <c r="Q132" s="1" t="n">
        <f aca="false">J132-P132</f>
        <v>0</v>
      </c>
      <c r="R132" s="1" t="n">
        <f aca="false">IF(I132&lt;&gt;0,ROUND(J132/SUM($J$2:$J$3000)*100,5),0)</f>
        <v>0</v>
      </c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 t="n">
        <f aca="false">I133</f>
        <v>0</v>
      </c>
      <c r="K133" s="1"/>
      <c r="L133" s="1"/>
      <c r="M133" s="1"/>
      <c r="N133" s="1"/>
      <c r="O133" s="1"/>
      <c r="P133" s="1" t="n">
        <f aca="false">SUM(K133:O133)</f>
        <v>0</v>
      </c>
      <c r="Q133" s="1" t="n">
        <f aca="false">J133-P133</f>
        <v>0</v>
      </c>
      <c r="R133" s="1" t="n">
        <f aca="false">IF(I133&lt;&gt;0,ROUND(J133/SUM($J$2:$J$3000)*100,5),0)</f>
        <v>0</v>
      </c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 t="n">
        <f aca="false">I134</f>
        <v>0</v>
      </c>
      <c r="K134" s="1"/>
      <c r="L134" s="1"/>
      <c r="M134" s="1"/>
      <c r="N134" s="1"/>
      <c r="O134" s="1"/>
      <c r="P134" s="1" t="n">
        <f aca="false">SUM(K134:O134)</f>
        <v>0</v>
      </c>
      <c r="Q134" s="1" t="n">
        <f aca="false">J134-P134</f>
        <v>0</v>
      </c>
      <c r="R134" s="1" t="n">
        <f aca="false">IF(I134&lt;&gt;0,ROUND(J134/SUM($J$2:$J$3000)*100,5),0)</f>
        <v>0</v>
      </c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 t="n">
        <f aca="false">I135</f>
        <v>0</v>
      </c>
      <c r="K135" s="1"/>
      <c r="L135" s="1"/>
      <c r="M135" s="1"/>
      <c r="N135" s="1"/>
      <c r="O135" s="1"/>
      <c r="P135" s="1" t="n">
        <f aca="false">SUM(K135:O135)</f>
        <v>0</v>
      </c>
      <c r="Q135" s="1" t="n">
        <f aca="false">J135-P135</f>
        <v>0</v>
      </c>
      <c r="R135" s="1" t="n">
        <f aca="false">IF(I135&lt;&gt;0,ROUND(J135/SUM($J$2:$J$3000)*100,5),0)</f>
        <v>0</v>
      </c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 t="n">
        <f aca="false">I136</f>
        <v>0</v>
      </c>
      <c r="K136" s="1"/>
      <c r="L136" s="1"/>
      <c r="M136" s="1"/>
      <c r="N136" s="1"/>
      <c r="O136" s="1"/>
      <c r="P136" s="1" t="n">
        <f aca="false">SUM(K136:O136)</f>
        <v>0</v>
      </c>
      <c r="Q136" s="1" t="n">
        <f aca="false">J136-P136</f>
        <v>0</v>
      </c>
      <c r="R136" s="1" t="n">
        <f aca="false">IF(I136&lt;&gt;0,ROUND(J136/SUM($J$2:$J$3000)*100,5),0)</f>
        <v>0</v>
      </c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 t="n">
        <f aca="false">I137</f>
        <v>0</v>
      </c>
      <c r="K137" s="1"/>
      <c r="L137" s="1"/>
      <c r="M137" s="1"/>
      <c r="N137" s="1"/>
      <c r="O137" s="1"/>
      <c r="P137" s="1" t="n">
        <f aca="false">SUM(K137:O137)</f>
        <v>0</v>
      </c>
      <c r="Q137" s="1" t="n">
        <f aca="false">J137-P137</f>
        <v>0</v>
      </c>
      <c r="R137" s="1" t="n">
        <f aca="false">IF(I137&lt;&gt;0,ROUND(J137/SUM($J$2:$J$3000)*100,5),0)</f>
        <v>0</v>
      </c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 t="n">
        <f aca="false">I138</f>
        <v>0</v>
      </c>
      <c r="K138" s="1"/>
      <c r="L138" s="1"/>
      <c r="M138" s="1"/>
      <c r="N138" s="1"/>
      <c r="O138" s="1"/>
      <c r="P138" s="1" t="n">
        <f aca="false">SUM(K138:O138)</f>
        <v>0</v>
      </c>
      <c r="Q138" s="1" t="n">
        <f aca="false">J138-P138</f>
        <v>0</v>
      </c>
      <c r="R138" s="1" t="n">
        <f aca="false">IF(I138&lt;&gt;0,ROUND(J138/SUM($J$2:$J$3000)*100,5),0)</f>
        <v>0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 t="n">
        <f aca="false">I139</f>
        <v>0</v>
      </c>
      <c r="K139" s="1"/>
      <c r="L139" s="1"/>
      <c r="M139" s="1"/>
      <c r="N139" s="1"/>
      <c r="O139" s="1"/>
      <c r="P139" s="1" t="n">
        <f aca="false">SUM(K139:O139)</f>
        <v>0</v>
      </c>
      <c r="Q139" s="1" t="n">
        <f aca="false">J139-P139</f>
        <v>0</v>
      </c>
      <c r="R139" s="1" t="n">
        <f aca="false">IF(I139&lt;&gt;0,ROUND(J139/SUM($J$2:$J$3000)*100,5),0)</f>
        <v>0</v>
      </c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 t="n">
        <f aca="false">I140</f>
        <v>0</v>
      </c>
      <c r="K140" s="1"/>
      <c r="L140" s="1"/>
      <c r="M140" s="1"/>
      <c r="N140" s="1"/>
      <c r="O140" s="1"/>
      <c r="P140" s="1" t="n">
        <f aca="false">SUM(K140:O140)</f>
        <v>0</v>
      </c>
      <c r="Q140" s="1" t="n">
        <f aca="false">J140-P140</f>
        <v>0</v>
      </c>
      <c r="R140" s="1" t="n">
        <f aca="false">IF(I140&lt;&gt;0,ROUND(J140/SUM($J$2:$J$3000)*100,5),0)</f>
        <v>0</v>
      </c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 t="n">
        <f aca="false">I141</f>
        <v>0</v>
      </c>
      <c r="K141" s="1"/>
      <c r="L141" s="1"/>
      <c r="M141" s="1"/>
      <c r="N141" s="1"/>
      <c r="O141" s="1"/>
      <c r="P141" s="1" t="n">
        <f aca="false">SUM(K141:O141)</f>
        <v>0</v>
      </c>
      <c r="Q141" s="1" t="n">
        <f aca="false">J141-P141</f>
        <v>0</v>
      </c>
      <c r="R141" s="1" t="n">
        <f aca="false">IF(I141&lt;&gt;0,ROUND(J141/SUM($J$2:$J$3000)*100,5),0)</f>
        <v>0</v>
      </c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 t="n">
        <f aca="false">I142</f>
        <v>0</v>
      </c>
      <c r="K142" s="1"/>
      <c r="L142" s="1"/>
      <c r="M142" s="1"/>
      <c r="N142" s="1"/>
      <c r="O142" s="1"/>
      <c r="P142" s="1" t="n">
        <f aca="false">SUM(K142:O142)</f>
        <v>0</v>
      </c>
      <c r="Q142" s="1" t="n">
        <f aca="false">J142-P142</f>
        <v>0</v>
      </c>
      <c r="R142" s="1" t="n">
        <f aca="false">IF(I142&lt;&gt;0,ROUND(J142/SUM($J$2:$J$3000)*100,5),0)</f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 t="n">
        <f aca="false">I143</f>
        <v>0</v>
      </c>
      <c r="K143" s="1"/>
      <c r="L143" s="1"/>
      <c r="M143" s="1"/>
      <c r="N143" s="1"/>
      <c r="O143" s="1"/>
      <c r="P143" s="1" t="n">
        <f aca="false">SUM(K143:O143)</f>
        <v>0</v>
      </c>
      <c r="Q143" s="1" t="n">
        <f aca="false">J143-P143</f>
        <v>0</v>
      </c>
      <c r="R143" s="1" t="n">
        <f aca="false">IF(I143&lt;&gt;0,ROUND(J143/SUM($J$2:$J$3000)*100,5),0)</f>
        <v>0</v>
      </c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 t="n">
        <f aca="false">I144</f>
        <v>0</v>
      </c>
      <c r="K144" s="1"/>
      <c r="L144" s="1"/>
      <c r="M144" s="1"/>
      <c r="N144" s="1"/>
      <c r="O144" s="1"/>
      <c r="P144" s="1" t="n">
        <f aca="false">SUM(K144:O144)</f>
        <v>0</v>
      </c>
      <c r="Q144" s="1" t="n">
        <f aca="false">J144-P144</f>
        <v>0</v>
      </c>
      <c r="R144" s="1" t="n">
        <f aca="false">IF(I144&lt;&gt;0,ROUND(J144/SUM($J$2:$J$3000)*100,5),0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 t="n">
        <f aca="false">I145</f>
        <v>0</v>
      </c>
      <c r="K145" s="1"/>
      <c r="L145" s="1"/>
      <c r="M145" s="1"/>
      <c r="N145" s="1"/>
      <c r="O145" s="1"/>
      <c r="P145" s="1" t="n">
        <f aca="false">SUM(K145:O145)</f>
        <v>0</v>
      </c>
      <c r="Q145" s="1" t="n">
        <f aca="false">J145-P145</f>
        <v>0</v>
      </c>
      <c r="R145" s="1" t="n">
        <f aca="false">IF(I145&lt;&gt;0,ROUND(J145/SUM($J$2:$J$3000)*100,5),0)</f>
        <v>0</v>
      </c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 t="n">
        <f aca="false">I146</f>
        <v>0</v>
      </c>
      <c r="K146" s="1"/>
      <c r="L146" s="1"/>
      <c r="M146" s="1"/>
      <c r="N146" s="1"/>
      <c r="O146" s="1"/>
      <c r="P146" s="1" t="n">
        <f aca="false">SUM(K146:O146)</f>
        <v>0</v>
      </c>
      <c r="Q146" s="1" t="n">
        <f aca="false">J146-P146</f>
        <v>0</v>
      </c>
      <c r="R146" s="1" t="n">
        <f aca="false">IF(I146&lt;&gt;0,ROUND(J146/SUM($J$2:$J$3000)*100,5),0)</f>
        <v>0</v>
      </c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 t="n">
        <f aca="false">I147</f>
        <v>0</v>
      </c>
      <c r="K147" s="1"/>
      <c r="L147" s="1"/>
      <c r="M147" s="1"/>
      <c r="N147" s="1"/>
      <c r="O147" s="1"/>
      <c r="P147" s="1" t="n">
        <f aca="false">SUM(K147:O147)</f>
        <v>0</v>
      </c>
      <c r="Q147" s="1" t="n">
        <f aca="false">J147-P147</f>
        <v>0</v>
      </c>
      <c r="R147" s="1" t="n">
        <f aca="false">IF(I147&lt;&gt;0,ROUND(J147/SUM($J$2:$J$3000)*100,5),0)</f>
        <v>0</v>
      </c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 t="n">
        <f aca="false">I148</f>
        <v>0</v>
      </c>
      <c r="K148" s="1"/>
      <c r="L148" s="1"/>
      <c r="M148" s="1"/>
      <c r="N148" s="1"/>
      <c r="O148" s="1"/>
      <c r="P148" s="1" t="n">
        <f aca="false">SUM(K148:O148)</f>
        <v>0</v>
      </c>
      <c r="Q148" s="1" t="n">
        <f aca="false">J148-P148</f>
        <v>0</v>
      </c>
      <c r="R148" s="1" t="n">
        <f aca="false">IF(I148&lt;&gt;0,ROUND(J148/SUM($J$2:$J$3000)*100,5),0)</f>
        <v>0</v>
      </c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 t="n">
        <f aca="false">I149</f>
        <v>0</v>
      </c>
      <c r="K149" s="1"/>
      <c r="L149" s="1"/>
      <c r="M149" s="1"/>
      <c r="N149" s="1"/>
      <c r="O149" s="1"/>
      <c r="P149" s="1" t="n">
        <f aca="false">SUM(K149:O149)</f>
        <v>0</v>
      </c>
      <c r="Q149" s="1" t="n">
        <f aca="false">J149-P149</f>
        <v>0</v>
      </c>
      <c r="R149" s="1" t="n">
        <f aca="false">IF(I149&lt;&gt;0,ROUND(J149/SUM($J$2:$J$3000)*100,5),0)</f>
        <v>0</v>
      </c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 t="n">
        <f aca="false">I150</f>
        <v>0</v>
      </c>
      <c r="K150" s="1"/>
      <c r="L150" s="1"/>
      <c r="M150" s="1"/>
      <c r="N150" s="1"/>
      <c r="O150" s="1"/>
      <c r="P150" s="1" t="n">
        <f aca="false">SUM(K150:O150)</f>
        <v>0</v>
      </c>
      <c r="Q150" s="1" t="n">
        <f aca="false">J150-P150</f>
        <v>0</v>
      </c>
      <c r="R150" s="1" t="n">
        <f aca="false">IF(I150&lt;&gt;0,ROUND(J150/SUM($J$2:$J$3000)*100,5),0)</f>
        <v>0</v>
      </c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 t="n">
        <f aca="false">I151</f>
        <v>0</v>
      </c>
      <c r="K151" s="1"/>
      <c r="L151" s="1"/>
      <c r="M151" s="1"/>
      <c r="N151" s="1"/>
      <c r="O151" s="1"/>
      <c r="P151" s="1" t="n">
        <f aca="false">SUM(K151:O151)</f>
        <v>0</v>
      </c>
      <c r="Q151" s="1" t="n">
        <f aca="false">J151-P151</f>
        <v>0</v>
      </c>
      <c r="R151" s="1" t="n">
        <f aca="false">IF(I151&lt;&gt;0,ROUND(J151/SUM($J$2:$J$3000)*100,5),0)</f>
        <v>0</v>
      </c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 t="n">
        <f aca="false">I152</f>
        <v>0</v>
      </c>
      <c r="K152" s="1"/>
      <c r="L152" s="1"/>
      <c r="M152" s="1"/>
      <c r="N152" s="1"/>
      <c r="O152" s="1"/>
      <c r="P152" s="1" t="n">
        <f aca="false">SUM(K152:O152)</f>
        <v>0</v>
      </c>
      <c r="Q152" s="1" t="n">
        <f aca="false">J152-P152</f>
        <v>0</v>
      </c>
      <c r="R152" s="1" t="n">
        <f aca="false">IF(I152&lt;&gt;0,ROUND(J152/SUM($J$2:$J$3000)*100,5),0)</f>
        <v>0</v>
      </c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 t="n">
        <f aca="false">I153</f>
        <v>0</v>
      </c>
      <c r="K153" s="1"/>
      <c r="L153" s="1"/>
      <c r="M153" s="1"/>
      <c r="N153" s="1"/>
      <c r="O153" s="1"/>
      <c r="P153" s="1" t="n">
        <f aca="false">SUM(K153:O153)</f>
        <v>0</v>
      </c>
      <c r="Q153" s="1" t="n">
        <f aca="false">J153-P153</f>
        <v>0</v>
      </c>
      <c r="R153" s="1" t="n">
        <f aca="false">IF(I153&lt;&gt;0,ROUND(J153/SUM($J$2:$J$3000)*100,5),0)</f>
        <v>0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 t="n">
        <f aca="false">I154</f>
        <v>0</v>
      </c>
      <c r="K154" s="1"/>
      <c r="L154" s="1"/>
      <c r="M154" s="1"/>
      <c r="N154" s="1"/>
      <c r="O154" s="1"/>
      <c r="P154" s="1" t="n">
        <f aca="false">SUM(K154:O154)</f>
        <v>0</v>
      </c>
      <c r="Q154" s="1" t="n">
        <f aca="false">J154-P154</f>
        <v>0</v>
      </c>
      <c r="R154" s="1" t="n">
        <f aca="false">IF(I154&lt;&gt;0,ROUND(J154/SUM($J$2:$J$3000)*100,5),0)</f>
        <v>0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 t="n">
        <f aca="false">I155</f>
        <v>0</v>
      </c>
      <c r="K155" s="1"/>
      <c r="L155" s="1"/>
      <c r="M155" s="1"/>
      <c r="N155" s="1"/>
      <c r="O155" s="1"/>
      <c r="P155" s="1" t="n">
        <f aca="false">SUM(K155:O155)</f>
        <v>0</v>
      </c>
      <c r="Q155" s="1" t="n">
        <f aca="false">J155-P155</f>
        <v>0</v>
      </c>
      <c r="R155" s="1" t="n">
        <f aca="false">IF(I155&lt;&gt;0,ROUND(J155/SUM($J$2:$J$3000)*100,5),0)</f>
        <v>0</v>
      </c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 t="n">
        <f aca="false">I156</f>
        <v>0</v>
      </c>
      <c r="K156" s="1"/>
      <c r="L156" s="1"/>
      <c r="M156" s="1"/>
      <c r="N156" s="1"/>
      <c r="O156" s="1"/>
      <c r="P156" s="1" t="n">
        <f aca="false">SUM(K156:O156)</f>
        <v>0</v>
      </c>
      <c r="Q156" s="1" t="n">
        <f aca="false">J156-P156</f>
        <v>0</v>
      </c>
      <c r="R156" s="1" t="n">
        <f aca="false">IF(I156&lt;&gt;0,ROUND(J156/SUM($J$2:$J$3000)*100,5),0)</f>
        <v>0</v>
      </c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 t="n">
        <f aca="false">I157</f>
        <v>0</v>
      </c>
      <c r="K157" s="1"/>
      <c r="L157" s="1"/>
      <c r="M157" s="1"/>
      <c r="N157" s="1"/>
      <c r="O157" s="1"/>
      <c r="P157" s="1" t="n">
        <f aca="false">SUM(K157:O157)</f>
        <v>0</v>
      </c>
      <c r="Q157" s="1" t="n">
        <f aca="false">J157-P157</f>
        <v>0</v>
      </c>
      <c r="R157" s="1" t="n">
        <f aca="false">IF(I157&lt;&gt;0,ROUND(J157/SUM($J$2:$J$3000)*100,5),0)</f>
        <v>0</v>
      </c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 t="n">
        <f aca="false">I158</f>
        <v>0</v>
      </c>
      <c r="K158" s="1"/>
      <c r="L158" s="1"/>
      <c r="M158" s="1"/>
      <c r="N158" s="1"/>
      <c r="O158" s="1"/>
      <c r="P158" s="1" t="n">
        <f aca="false">SUM(K158:O158)</f>
        <v>0</v>
      </c>
      <c r="Q158" s="1" t="n">
        <f aca="false">J158-P158</f>
        <v>0</v>
      </c>
      <c r="R158" s="1" t="n">
        <f aca="false">IF(I158&lt;&gt;0,ROUND(J158/SUM($J$2:$J$3000)*100,5),0)</f>
        <v>0</v>
      </c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 t="n">
        <f aca="false">I159</f>
        <v>0</v>
      </c>
      <c r="K159" s="1"/>
      <c r="L159" s="1"/>
      <c r="M159" s="1"/>
      <c r="N159" s="1"/>
      <c r="O159" s="1"/>
      <c r="P159" s="1" t="n">
        <f aca="false">SUM(K159:O159)</f>
        <v>0</v>
      </c>
      <c r="Q159" s="1" t="n">
        <f aca="false">J159-P159</f>
        <v>0</v>
      </c>
      <c r="R159" s="1" t="n">
        <f aca="false">IF(I159&lt;&gt;0,ROUND(J159/SUM($J$2:$J$3000)*100,5),0)</f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 t="n">
        <f aca="false">I160</f>
        <v>0</v>
      </c>
      <c r="K160" s="1"/>
      <c r="L160" s="1"/>
      <c r="M160" s="1"/>
      <c r="N160" s="1"/>
      <c r="O160" s="1"/>
      <c r="P160" s="1" t="n">
        <f aca="false">SUM(K160:O160)</f>
        <v>0</v>
      </c>
      <c r="Q160" s="1" t="n">
        <f aca="false">J160-P160</f>
        <v>0</v>
      </c>
      <c r="R160" s="1" t="n">
        <f aca="false">IF(I160&lt;&gt;0,ROUND(J160/SUM($J$2:$J$3000)*100,5),0)</f>
        <v>0</v>
      </c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 t="n">
        <f aca="false">I161</f>
        <v>0</v>
      </c>
      <c r="K161" s="1"/>
      <c r="L161" s="1"/>
      <c r="M161" s="1"/>
      <c r="N161" s="1"/>
      <c r="O161" s="1"/>
      <c r="P161" s="1" t="n">
        <f aca="false">SUM(K161:O161)</f>
        <v>0</v>
      </c>
      <c r="Q161" s="1" t="n">
        <f aca="false">J161-P161</f>
        <v>0</v>
      </c>
      <c r="R161" s="1" t="n">
        <f aca="false">IF(I161&lt;&gt;0,ROUND(J161/SUM($J$2:$J$3000)*100,5),0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 t="n">
        <f aca="false">I162</f>
        <v>0</v>
      </c>
      <c r="K162" s="1"/>
      <c r="L162" s="1"/>
      <c r="M162" s="1"/>
      <c r="N162" s="1"/>
      <c r="O162" s="1"/>
      <c r="P162" s="1" t="n">
        <f aca="false">SUM(K162:O162)</f>
        <v>0</v>
      </c>
      <c r="Q162" s="1" t="n">
        <f aca="false">J162-P162</f>
        <v>0</v>
      </c>
      <c r="R162" s="1" t="n">
        <f aca="false">IF(I162&lt;&gt;0,ROUND(J162/SUM($J$2:$J$3000)*100,5),0)</f>
        <v>0</v>
      </c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 t="n">
        <f aca="false">I163</f>
        <v>0</v>
      </c>
      <c r="K163" s="1"/>
      <c r="L163" s="1"/>
      <c r="M163" s="1"/>
      <c r="N163" s="1"/>
      <c r="O163" s="1"/>
      <c r="P163" s="1" t="n">
        <f aca="false">SUM(K163:O163)</f>
        <v>0</v>
      </c>
      <c r="Q163" s="1" t="n">
        <f aca="false">J163-P163</f>
        <v>0</v>
      </c>
      <c r="R163" s="1" t="n">
        <f aca="false">IF(I163&lt;&gt;0,ROUND(J163/SUM($J$2:$J$3000)*100,5),0)</f>
        <v>0</v>
      </c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 t="n">
        <f aca="false">I164</f>
        <v>0</v>
      </c>
      <c r="K164" s="1"/>
      <c r="L164" s="1"/>
      <c r="M164" s="1"/>
      <c r="N164" s="1"/>
      <c r="O164" s="1"/>
      <c r="P164" s="1" t="n">
        <f aca="false">SUM(K164:O164)</f>
        <v>0</v>
      </c>
      <c r="Q164" s="1" t="n">
        <f aca="false">J164-P164</f>
        <v>0</v>
      </c>
      <c r="R164" s="1" t="n">
        <f aca="false">IF(I164&lt;&gt;0,ROUND(J164/SUM($J$2:$J$3000)*100,5),0)</f>
        <v>0</v>
      </c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 t="n">
        <f aca="false">I165</f>
        <v>0</v>
      </c>
      <c r="K165" s="1"/>
      <c r="L165" s="1"/>
      <c r="M165" s="1"/>
      <c r="N165" s="1"/>
      <c r="O165" s="1"/>
      <c r="P165" s="1" t="n">
        <f aca="false">SUM(K165:O165)</f>
        <v>0</v>
      </c>
      <c r="Q165" s="1" t="n">
        <f aca="false">J165-P165</f>
        <v>0</v>
      </c>
      <c r="R165" s="1" t="n">
        <f aca="false">IF(I165&lt;&gt;0,ROUND(J165/SUM($J$2:$J$3000)*100,5),0)</f>
        <v>0</v>
      </c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 t="n">
        <f aca="false">I166</f>
        <v>0</v>
      </c>
      <c r="K166" s="1"/>
      <c r="L166" s="1"/>
      <c r="M166" s="1"/>
      <c r="N166" s="1"/>
      <c r="O166" s="1"/>
      <c r="P166" s="1" t="n">
        <f aca="false">SUM(K166:O166)</f>
        <v>0</v>
      </c>
      <c r="Q166" s="1" t="n">
        <f aca="false">J166-P166</f>
        <v>0</v>
      </c>
      <c r="R166" s="1" t="n">
        <f aca="false">IF(I166&lt;&gt;0,ROUND(J166/SUM($J$2:$J$3000)*100,5),0)</f>
        <v>0</v>
      </c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 t="n">
        <f aca="false">I167</f>
        <v>0</v>
      </c>
      <c r="K167" s="1"/>
      <c r="L167" s="1"/>
      <c r="M167" s="1"/>
      <c r="N167" s="1"/>
      <c r="O167" s="1"/>
      <c r="P167" s="1" t="n">
        <f aca="false">SUM(K167:O167)</f>
        <v>0</v>
      </c>
      <c r="Q167" s="1" t="n">
        <f aca="false">J167-P167</f>
        <v>0</v>
      </c>
      <c r="R167" s="1" t="n">
        <f aca="false">IF(I167&lt;&gt;0,ROUND(J167/SUM($J$2:$J$3000)*100,5),0)</f>
        <v>0</v>
      </c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 t="n">
        <f aca="false">I168</f>
        <v>0</v>
      </c>
      <c r="K168" s="1"/>
      <c r="L168" s="1"/>
      <c r="M168" s="1"/>
      <c r="N168" s="1"/>
      <c r="O168" s="1"/>
      <c r="P168" s="1" t="n">
        <f aca="false">SUM(K168:O168)</f>
        <v>0</v>
      </c>
      <c r="Q168" s="1" t="n">
        <f aca="false">J168-P168</f>
        <v>0</v>
      </c>
      <c r="R168" s="1" t="n">
        <f aca="false">IF(I168&lt;&gt;0,ROUND(J168/SUM($J$2:$J$3000)*100,5),0)</f>
        <v>0</v>
      </c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 t="n">
        <f aca="false">I169</f>
        <v>0</v>
      </c>
      <c r="K169" s="1"/>
      <c r="L169" s="1"/>
      <c r="M169" s="1"/>
      <c r="N169" s="1"/>
      <c r="O169" s="1"/>
      <c r="P169" s="1" t="n">
        <f aca="false">SUM(K169:O169)</f>
        <v>0</v>
      </c>
      <c r="Q169" s="1" t="n">
        <f aca="false">J169-P169</f>
        <v>0</v>
      </c>
      <c r="R169" s="1" t="n">
        <f aca="false">IF(I169&lt;&gt;0,ROUND(J169/SUM($J$2:$J$3000)*100,5),0)</f>
        <v>0</v>
      </c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 t="n">
        <f aca="false">I170</f>
        <v>0</v>
      </c>
      <c r="K170" s="1"/>
      <c r="L170" s="1"/>
      <c r="M170" s="1"/>
      <c r="N170" s="1"/>
      <c r="O170" s="1"/>
      <c r="P170" s="1" t="n">
        <f aca="false">SUM(K170:O170)</f>
        <v>0</v>
      </c>
      <c r="Q170" s="1" t="n">
        <f aca="false">J170-P170</f>
        <v>0</v>
      </c>
      <c r="R170" s="1" t="n">
        <f aca="false">IF(I170&lt;&gt;0,ROUND(J170/SUM($J$2:$J$3000)*100,5),0)</f>
        <v>0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 t="n">
        <f aca="false">I171</f>
        <v>0</v>
      </c>
      <c r="K171" s="1"/>
      <c r="L171" s="1"/>
      <c r="M171" s="1"/>
      <c r="N171" s="1"/>
      <c r="O171" s="1"/>
      <c r="P171" s="1" t="n">
        <f aca="false">SUM(K171:O171)</f>
        <v>0</v>
      </c>
      <c r="Q171" s="1" t="n">
        <f aca="false">J171-P171</f>
        <v>0</v>
      </c>
      <c r="R171" s="1" t="n">
        <f aca="false">IF(I171&lt;&gt;0,ROUND(J171/SUM($J$2:$J$3000)*100,5),0)</f>
        <v>0</v>
      </c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 t="n">
        <f aca="false">I172</f>
        <v>0</v>
      </c>
      <c r="K172" s="1"/>
      <c r="L172" s="1"/>
      <c r="M172" s="1"/>
      <c r="N172" s="1"/>
      <c r="O172" s="1"/>
      <c r="P172" s="1" t="n">
        <f aca="false">SUM(K172:O172)</f>
        <v>0</v>
      </c>
      <c r="Q172" s="1" t="n">
        <f aca="false">J172-P172</f>
        <v>0</v>
      </c>
      <c r="R172" s="1" t="n">
        <f aca="false">IF(I172&lt;&gt;0,ROUND(J172/SUM($J$2:$J$3000)*100,5),0)</f>
        <v>0</v>
      </c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 t="n">
        <f aca="false">I173</f>
        <v>0</v>
      </c>
      <c r="K173" s="1"/>
      <c r="L173" s="1"/>
      <c r="M173" s="1"/>
      <c r="N173" s="1"/>
      <c r="O173" s="1"/>
      <c r="P173" s="1" t="n">
        <f aca="false">SUM(K173:O173)</f>
        <v>0</v>
      </c>
      <c r="Q173" s="1" t="n">
        <f aca="false">J173-P173</f>
        <v>0</v>
      </c>
      <c r="R173" s="1" t="n">
        <f aca="false">IF(I173&lt;&gt;0,ROUND(J173/SUM($J$2:$J$3000)*100,5),0)</f>
        <v>0</v>
      </c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 t="n">
        <f aca="false">I174</f>
        <v>0</v>
      </c>
      <c r="K174" s="1"/>
      <c r="L174" s="1"/>
      <c r="M174" s="1"/>
      <c r="N174" s="1"/>
      <c r="O174" s="1"/>
      <c r="P174" s="1" t="n">
        <f aca="false">SUM(K174:O174)</f>
        <v>0</v>
      </c>
      <c r="Q174" s="1" t="n">
        <f aca="false">J174-P174</f>
        <v>0</v>
      </c>
      <c r="R174" s="1" t="n">
        <f aca="false">IF(I174&lt;&gt;0,ROUND(J174/SUM($J$2:$J$3000)*100,5),0)</f>
        <v>0</v>
      </c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 t="n">
        <f aca="false">I175</f>
        <v>0</v>
      </c>
      <c r="K175" s="1"/>
      <c r="L175" s="1"/>
      <c r="M175" s="1"/>
      <c r="N175" s="1"/>
      <c r="O175" s="1"/>
      <c r="P175" s="1" t="n">
        <f aca="false">SUM(K175:O175)</f>
        <v>0</v>
      </c>
      <c r="Q175" s="1" t="n">
        <f aca="false">J175-P175</f>
        <v>0</v>
      </c>
      <c r="R175" s="1" t="n">
        <f aca="false">IF(I175&lt;&gt;0,ROUND(J175/SUM($J$2:$J$3000)*100,5),0)</f>
        <v>0</v>
      </c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 t="n">
        <f aca="false">I176</f>
        <v>0</v>
      </c>
      <c r="K176" s="1"/>
      <c r="L176" s="1"/>
      <c r="M176" s="1"/>
      <c r="N176" s="1"/>
      <c r="O176" s="1"/>
      <c r="P176" s="1" t="n">
        <f aca="false">SUM(K176:O176)</f>
        <v>0</v>
      </c>
      <c r="Q176" s="1" t="n">
        <f aca="false">J176-P176</f>
        <v>0</v>
      </c>
      <c r="R176" s="1" t="n">
        <f aca="false">IF(I176&lt;&gt;0,ROUND(J176/SUM($J$2:$J$3000)*100,5),0)</f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 t="n">
        <f aca="false">I177</f>
        <v>0</v>
      </c>
      <c r="K177" s="1"/>
      <c r="L177" s="1"/>
      <c r="M177" s="1"/>
      <c r="N177" s="1"/>
      <c r="O177" s="1"/>
      <c r="P177" s="1" t="n">
        <f aca="false">SUM(K177:O177)</f>
        <v>0</v>
      </c>
      <c r="Q177" s="1" t="n">
        <f aca="false">J177-P177</f>
        <v>0</v>
      </c>
      <c r="R177" s="1" t="n">
        <f aca="false">IF(I177&lt;&gt;0,ROUND(J177/SUM($J$2:$J$3000)*100,5),0)</f>
        <v>0</v>
      </c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 t="n">
        <f aca="false">I178</f>
        <v>0</v>
      </c>
      <c r="K178" s="1"/>
      <c r="L178" s="1"/>
      <c r="M178" s="1"/>
      <c r="N178" s="1"/>
      <c r="O178" s="1"/>
      <c r="P178" s="1" t="n">
        <f aca="false">SUM(K178:O178)</f>
        <v>0</v>
      </c>
      <c r="Q178" s="1" t="n">
        <f aca="false">J178-P178</f>
        <v>0</v>
      </c>
      <c r="R178" s="1" t="n">
        <f aca="false">IF(I178&lt;&gt;0,ROUND(J178/SUM($J$2:$J$3000)*100,5),0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 t="n">
        <f aca="false">I179</f>
        <v>0</v>
      </c>
      <c r="K179" s="1"/>
      <c r="L179" s="1"/>
      <c r="M179" s="1"/>
      <c r="N179" s="1"/>
      <c r="O179" s="1"/>
      <c r="P179" s="1" t="n">
        <f aca="false">SUM(K179:O179)</f>
        <v>0</v>
      </c>
      <c r="Q179" s="1" t="n">
        <f aca="false">J179-P179</f>
        <v>0</v>
      </c>
      <c r="R179" s="1" t="n">
        <f aca="false">IF(I179&lt;&gt;0,ROUND(J179/SUM($J$2:$J$3000)*100,5),0)</f>
        <v>0</v>
      </c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 t="n">
        <f aca="false">I180</f>
        <v>0</v>
      </c>
      <c r="K180" s="1"/>
      <c r="L180" s="1"/>
      <c r="M180" s="1"/>
      <c r="N180" s="1"/>
      <c r="O180" s="1"/>
      <c r="P180" s="1" t="n">
        <f aca="false">SUM(K180:O180)</f>
        <v>0</v>
      </c>
      <c r="Q180" s="1" t="n">
        <f aca="false">J180-P180</f>
        <v>0</v>
      </c>
      <c r="R180" s="1" t="n">
        <f aca="false">IF(I180&lt;&gt;0,ROUND(J180/SUM($J$2:$J$3000)*100,5),0)</f>
        <v>0</v>
      </c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 t="n">
        <f aca="false">I181</f>
        <v>0</v>
      </c>
      <c r="K181" s="1"/>
      <c r="L181" s="1"/>
      <c r="M181" s="1"/>
      <c r="N181" s="1"/>
      <c r="O181" s="1"/>
      <c r="P181" s="1" t="n">
        <f aca="false">SUM(K181:O181)</f>
        <v>0</v>
      </c>
      <c r="Q181" s="1" t="n">
        <f aca="false">J181-P181</f>
        <v>0</v>
      </c>
      <c r="R181" s="1" t="n">
        <f aca="false">IF(I181&lt;&gt;0,ROUND(J181/SUM($J$2:$J$3000)*100,5),0)</f>
        <v>0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 t="n">
        <f aca="false">I182</f>
        <v>0</v>
      </c>
      <c r="K182" s="1"/>
      <c r="L182" s="1"/>
      <c r="M182" s="1"/>
      <c r="N182" s="1"/>
      <c r="O182" s="1"/>
      <c r="P182" s="1" t="n">
        <f aca="false">SUM(K182:O182)</f>
        <v>0</v>
      </c>
      <c r="Q182" s="1" t="n">
        <f aca="false">J182-P182</f>
        <v>0</v>
      </c>
      <c r="R182" s="1" t="n">
        <f aca="false">IF(I182&lt;&gt;0,ROUND(J182/SUM($J$2:$J$3000)*100,5),0)</f>
        <v>0</v>
      </c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 t="n">
        <f aca="false">I183</f>
        <v>0</v>
      </c>
      <c r="K183" s="1"/>
      <c r="L183" s="1"/>
      <c r="M183" s="1"/>
      <c r="N183" s="1"/>
      <c r="O183" s="1"/>
      <c r="P183" s="1" t="n">
        <f aca="false">SUM(K183:O183)</f>
        <v>0</v>
      </c>
      <c r="Q183" s="1" t="n">
        <f aca="false">J183-P183</f>
        <v>0</v>
      </c>
      <c r="R183" s="1" t="n">
        <f aca="false">IF(I183&lt;&gt;0,ROUND(J183/SUM($J$2:$J$3000)*100,5),0)</f>
        <v>0</v>
      </c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 t="n">
        <f aca="false">I184</f>
        <v>0</v>
      </c>
      <c r="K184" s="1"/>
      <c r="L184" s="1"/>
      <c r="M184" s="1"/>
      <c r="N184" s="1"/>
      <c r="O184" s="1"/>
      <c r="P184" s="1" t="n">
        <f aca="false">SUM(K184:O184)</f>
        <v>0</v>
      </c>
      <c r="Q184" s="1" t="n">
        <f aca="false">J184-P184</f>
        <v>0</v>
      </c>
      <c r="R184" s="1" t="n">
        <f aca="false">IF(I184&lt;&gt;0,ROUND(J184/SUM($J$2:$J$3000)*100,5),0)</f>
        <v>0</v>
      </c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 t="n">
        <f aca="false">I185</f>
        <v>0</v>
      </c>
      <c r="K185" s="1"/>
      <c r="L185" s="1"/>
      <c r="M185" s="1"/>
      <c r="N185" s="1"/>
      <c r="O185" s="1"/>
      <c r="P185" s="1" t="n">
        <f aca="false">SUM(K185:O185)</f>
        <v>0</v>
      </c>
      <c r="Q185" s="1" t="n">
        <f aca="false">J185-P185</f>
        <v>0</v>
      </c>
      <c r="R185" s="1" t="n">
        <f aca="false">IF(I185&lt;&gt;0,ROUND(J185/SUM($J$2:$J$3000)*100,5),0)</f>
        <v>0</v>
      </c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 t="n">
        <f aca="false">I186</f>
        <v>0</v>
      </c>
      <c r="K186" s="1"/>
      <c r="L186" s="1"/>
      <c r="M186" s="1"/>
      <c r="N186" s="1"/>
      <c r="O186" s="1"/>
      <c r="P186" s="1" t="n">
        <f aca="false">SUM(K186:O186)</f>
        <v>0</v>
      </c>
      <c r="Q186" s="1" t="n">
        <f aca="false">J186-P186</f>
        <v>0</v>
      </c>
      <c r="R186" s="1" t="n">
        <f aca="false">IF(I186&lt;&gt;0,ROUND(J186/SUM($J$2:$J$3000)*100,5),0)</f>
        <v>0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 t="n">
        <f aca="false">I187</f>
        <v>0</v>
      </c>
      <c r="K187" s="1"/>
      <c r="L187" s="1"/>
      <c r="M187" s="1"/>
      <c r="N187" s="1"/>
      <c r="O187" s="1"/>
      <c r="P187" s="1" t="n">
        <f aca="false">SUM(K187:O187)</f>
        <v>0</v>
      </c>
      <c r="Q187" s="1" t="n">
        <f aca="false">J187-P187</f>
        <v>0</v>
      </c>
      <c r="R187" s="1" t="n">
        <f aca="false">IF(I187&lt;&gt;0,ROUND(J187/SUM($J$2:$J$3000)*100,5),0)</f>
        <v>0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 t="n">
        <f aca="false">I188</f>
        <v>0</v>
      </c>
      <c r="K188" s="1"/>
      <c r="L188" s="1"/>
      <c r="M188" s="1"/>
      <c r="N188" s="1"/>
      <c r="O188" s="1"/>
      <c r="P188" s="1" t="n">
        <f aca="false">SUM(K188:O188)</f>
        <v>0</v>
      </c>
      <c r="Q188" s="1" t="n">
        <f aca="false">J188-P188</f>
        <v>0</v>
      </c>
      <c r="R188" s="1" t="n">
        <f aca="false">IF(I188&lt;&gt;0,ROUND(J188/SUM($J$2:$J$3000)*100,5),0)</f>
        <v>0</v>
      </c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 t="n">
        <f aca="false">I189</f>
        <v>0</v>
      </c>
      <c r="K189" s="1"/>
      <c r="L189" s="1"/>
      <c r="M189" s="1"/>
      <c r="N189" s="1"/>
      <c r="O189" s="1"/>
      <c r="P189" s="1" t="n">
        <f aca="false">SUM(K189:O189)</f>
        <v>0</v>
      </c>
      <c r="Q189" s="1" t="n">
        <f aca="false">J189-P189</f>
        <v>0</v>
      </c>
      <c r="R189" s="1" t="n">
        <f aca="false">IF(I189&lt;&gt;0,ROUND(J189/SUM($J$2:$J$3000)*100,5),0)</f>
        <v>0</v>
      </c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 t="n">
        <f aca="false">I190</f>
        <v>0</v>
      </c>
      <c r="K190" s="1"/>
      <c r="L190" s="1"/>
      <c r="M190" s="1"/>
      <c r="N190" s="1"/>
      <c r="O190" s="1"/>
      <c r="P190" s="1" t="n">
        <f aca="false">SUM(K190:O190)</f>
        <v>0</v>
      </c>
      <c r="Q190" s="1" t="n">
        <f aca="false">J190-P190</f>
        <v>0</v>
      </c>
      <c r="R190" s="1" t="n">
        <f aca="false">IF(I190&lt;&gt;0,ROUND(J190/SUM($J$2:$J$3000)*100,5),0)</f>
        <v>0</v>
      </c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 t="n">
        <f aca="false">I191</f>
        <v>0</v>
      </c>
      <c r="K191" s="1"/>
      <c r="L191" s="1"/>
      <c r="M191" s="1"/>
      <c r="N191" s="1"/>
      <c r="O191" s="1"/>
      <c r="P191" s="1" t="n">
        <f aca="false">SUM(K191:O191)</f>
        <v>0</v>
      </c>
      <c r="Q191" s="1" t="n">
        <f aca="false">J191-P191</f>
        <v>0</v>
      </c>
      <c r="R191" s="1" t="n">
        <f aca="false">IF(I191&lt;&gt;0,ROUND(J191/SUM($J$2:$J$3000)*100,5),0)</f>
        <v>0</v>
      </c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 t="n">
        <f aca="false">I192</f>
        <v>0</v>
      </c>
      <c r="K192" s="1"/>
      <c r="L192" s="1"/>
      <c r="M192" s="1"/>
      <c r="N192" s="1"/>
      <c r="O192" s="1"/>
      <c r="P192" s="1" t="n">
        <f aca="false">SUM(K192:O192)</f>
        <v>0</v>
      </c>
      <c r="Q192" s="1" t="n">
        <f aca="false">J192-P192</f>
        <v>0</v>
      </c>
      <c r="R192" s="1" t="n">
        <f aca="false">IF(I192&lt;&gt;0,ROUND(J192/SUM($J$2:$J$3000)*100,5),0)</f>
        <v>0</v>
      </c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 t="n">
        <f aca="false">I193</f>
        <v>0</v>
      </c>
      <c r="K193" s="1"/>
      <c r="L193" s="1"/>
      <c r="M193" s="1"/>
      <c r="N193" s="1"/>
      <c r="O193" s="1"/>
      <c r="P193" s="1" t="n">
        <f aca="false">SUM(K193:O193)</f>
        <v>0</v>
      </c>
      <c r="Q193" s="1" t="n">
        <f aca="false">J193-P193</f>
        <v>0</v>
      </c>
      <c r="R193" s="1" t="n">
        <f aca="false">IF(I193&lt;&gt;0,ROUND(J193/SUM($J$2:$J$3000)*100,5),0)</f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 t="n">
        <f aca="false">I194</f>
        <v>0</v>
      </c>
      <c r="K194" s="1"/>
      <c r="L194" s="1"/>
      <c r="M194" s="1"/>
      <c r="N194" s="1"/>
      <c r="O194" s="1"/>
      <c r="P194" s="1" t="n">
        <f aca="false">SUM(K194:O194)</f>
        <v>0</v>
      </c>
      <c r="Q194" s="1" t="n">
        <f aca="false">J194-P194</f>
        <v>0</v>
      </c>
      <c r="R194" s="1" t="n">
        <f aca="false">IF(I194&lt;&gt;0,ROUND(J194/SUM($J$2:$J$3000)*100,5),0)</f>
        <v>0</v>
      </c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 t="n">
        <f aca="false">I195</f>
        <v>0</v>
      </c>
      <c r="K195" s="1"/>
      <c r="L195" s="1"/>
      <c r="M195" s="1"/>
      <c r="N195" s="1"/>
      <c r="O195" s="1"/>
      <c r="P195" s="1" t="n">
        <f aca="false">SUM(K195:O195)</f>
        <v>0</v>
      </c>
      <c r="Q195" s="1" t="n">
        <f aca="false">J195-P195</f>
        <v>0</v>
      </c>
      <c r="R195" s="1" t="n">
        <f aca="false">IF(I195&lt;&gt;0,ROUND(J195/SUM($J$2:$J$3000)*100,5),0)</f>
        <v>0</v>
      </c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 t="n">
        <f aca="false">I196</f>
        <v>0</v>
      </c>
      <c r="K196" s="1"/>
      <c r="L196" s="1"/>
      <c r="M196" s="1"/>
      <c r="N196" s="1"/>
      <c r="O196" s="1"/>
      <c r="P196" s="1" t="n">
        <f aca="false">SUM(K196:O196)</f>
        <v>0</v>
      </c>
      <c r="Q196" s="1" t="n">
        <f aca="false">J196-P196</f>
        <v>0</v>
      </c>
      <c r="R196" s="1" t="n">
        <f aca="false">IF(I196&lt;&gt;0,ROUND(J196/SUM($J$2:$J$3000)*100,5),0)</f>
        <v>0</v>
      </c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 t="n">
        <f aca="false">I197</f>
        <v>0</v>
      </c>
      <c r="K197" s="1"/>
      <c r="L197" s="1"/>
      <c r="M197" s="1"/>
      <c r="N197" s="1"/>
      <c r="O197" s="1"/>
      <c r="P197" s="1" t="n">
        <f aca="false">SUM(K197:O197)</f>
        <v>0</v>
      </c>
      <c r="Q197" s="1" t="n">
        <f aca="false">J197-P197</f>
        <v>0</v>
      </c>
      <c r="R197" s="1" t="n">
        <f aca="false">IF(I197&lt;&gt;0,ROUND(J197/SUM($J$2:$J$3000)*100,5),0)</f>
        <v>0</v>
      </c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 t="n">
        <f aca="false">I198</f>
        <v>0</v>
      </c>
      <c r="K198" s="1"/>
      <c r="L198" s="1"/>
      <c r="M198" s="1"/>
      <c r="N198" s="1"/>
      <c r="O198" s="1"/>
      <c r="P198" s="1" t="n">
        <f aca="false">SUM(K198:O198)</f>
        <v>0</v>
      </c>
      <c r="Q198" s="1" t="n">
        <f aca="false">J198-P198</f>
        <v>0</v>
      </c>
      <c r="R198" s="1" t="n">
        <f aca="false">IF(I198&lt;&gt;0,ROUND(J198/SUM($J$2:$J$3000)*100,5),0)</f>
        <v>0</v>
      </c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 t="n">
        <f aca="false">I199</f>
        <v>0</v>
      </c>
      <c r="K199" s="1"/>
      <c r="L199" s="1"/>
      <c r="M199" s="1"/>
      <c r="N199" s="1"/>
      <c r="O199" s="1"/>
      <c r="P199" s="1" t="n">
        <f aca="false">SUM(K199:O199)</f>
        <v>0</v>
      </c>
      <c r="Q199" s="1" t="n">
        <f aca="false">J199-P199</f>
        <v>0</v>
      </c>
      <c r="R199" s="1" t="n">
        <f aca="false">IF(I199&lt;&gt;0,ROUND(J199/SUM($J$2:$J$3000)*100,5),0)</f>
        <v>0</v>
      </c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 t="n">
        <f aca="false">I200</f>
        <v>0</v>
      </c>
      <c r="K200" s="1"/>
      <c r="L200" s="1"/>
      <c r="M200" s="1"/>
      <c r="N200" s="1"/>
      <c r="O200" s="1"/>
      <c r="P200" s="1" t="n">
        <f aca="false">SUM(K200:O200)</f>
        <v>0</v>
      </c>
      <c r="Q200" s="1" t="n">
        <f aca="false">J200-P200</f>
        <v>0</v>
      </c>
      <c r="R200" s="1" t="n">
        <f aca="false">IF(I200&lt;&gt;0,ROUND(J200/SUM($J$2:$J$3000)*100,5),0)</f>
        <v>0</v>
      </c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 t="n">
        <f aca="false">I201</f>
        <v>0</v>
      </c>
      <c r="K201" s="1"/>
      <c r="L201" s="1"/>
      <c r="M201" s="1"/>
      <c r="N201" s="1"/>
      <c r="O201" s="1"/>
      <c r="P201" s="1" t="n">
        <f aca="false">SUM(K201:O201)</f>
        <v>0</v>
      </c>
      <c r="Q201" s="1" t="n">
        <f aca="false">J201-P201</f>
        <v>0</v>
      </c>
      <c r="R201" s="1" t="n">
        <f aca="false">IF(I201&lt;&gt;0,ROUND(J201/SUM($J$2:$J$3000)*100,5),0)</f>
        <v>0</v>
      </c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 t="n">
        <f aca="false">I202</f>
        <v>0</v>
      </c>
      <c r="K202" s="1"/>
      <c r="L202" s="1"/>
      <c r="M202" s="1"/>
      <c r="N202" s="1"/>
      <c r="O202" s="1"/>
      <c r="P202" s="1" t="n">
        <f aca="false">SUM(K202:O202)</f>
        <v>0</v>
      </c>
      <c r="Q202" s="1" t="n">
        <f aca="false">J202-P202</f>
        <v>0</v>
      </c>
      <c r="R202" s="1" t="n">
        <f aca="false">IF(I202&lt;&gt;0,ROUND(J202/SUM($J$2:$J$3000)*100,5),0)</f>
        <v>0</v>
      </c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 t="n">
        <f aca="false">I203</f>
        <v>0</v>
      </c>
      <c r="K203" s="1"/>
      <c r="L203" s="1"/>
      <c r="M203" s="1"/>
      <c r="N203" s="1"/>
      <c r="O203" s="1"/>
      <c r="P203" s="1" t="n">
        <f aca="false">SUM(K203:O203)</f>
        <v>0</v>
      </c>
      <c r="Q203" s="1" t="n">
        <f aca="false">J203-P203</f>
        <v>0</v>
      </c>
      <c r="R203" s="1" t="n">
        <f aca="false">IF(I203&lt;&gt;0,ROUND(J203/SUM($J$2:$J$3000)*100,5),0)</f>
        <v>0</v>
      </c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 t="n">
        <f aca="false">I204</f>
        <v>0</v>
      </c>
      <c r="K204" s="1"/>
      <c r="L204" s="1"/>
      <c r="M204" s="1"/>
      <c r="N204" s="1"/>
      <c r="O204" s="1"/>
      <c r="P204" s="1" t="n">
        <f aca="false">SUM(K204:O204)</f>
        <v>0</v>
      </c>
      <c r="Q204" s="1" t="n">
        <f aca="false">J204-P204</f>
        <v>0</v>
      </c>
      <c r="R204" s="1" t="n">
        <f aca="false">IF(I204&lt;&gt;0,ROUND(J204/SUM($J$2:$J$3000)*100,5),0)</f>
        <v>0</v>
      </c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 t="n">
        <f aca="false">I205</f>
        <v>0</v>
      </c>
      <c r="K205" s="1"/>
      <c r="L205" s="1"/>
      <c r="M205" s="1"/>
      <c r="N205" s="1"/>
      <c r="O205" s="1"/>
      <c r="P205" s="1" t="n">
        <f aca="false">SUM(K205:O205)</f>
        <v>0</v>
      </c>
      <c r="Q205" s="1" t="n">
        <f aca="false">J205-P205</f>
        <v>0</v>
      </c>
      <c r="R205" s="1" t="n">
        <f aca="false">IF(I205&lt;&gt;0,ROUND(J205/SUM($J$2:$J$3000)*100,5),0)</f>
        <v>0</v>
      </c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 t="n">
        <f aca="false">I206</f>
        <v>0</v>
      </c>
      <c r="K206" s="1"/>
      <c r="L206" s="1"/>
      <c r="M206" s="1"/>
      <c r="N206" s="1"/>
      <c r="O206" s="1"/>
      <c r="P206" s="1" t="n">
        <f aca="false">SUM(K206:O206)</f>
        <v>0</v>
      </c>
      <c r="Q206" s="1" t="n">
        <f aca="false">J206-P206</f>
        <v>0</v>
      </c>
      <c r="R206" s="1" t="n">
        <f aca="false">IF(I206&lt;&gt;0,ROUND(J206/SUM($J$2:$J$3000)*100,5),0)</f>
        <v>0</v>
      </c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 t="n">
        <f aca="false">I207</f>
        <v>0</v>
      </c>
      <c r="K207" s="1"/>
      <c r="L207" s="1"/>
      <c r="M207" s="1"/>
      <c r="N207" s="1"/>
      <c r="O207" s="1"/>
      <c r="P207" s="1" t="n">
        <f aca="false">SUM(K207:O207)</f>
        <v>0</v>
      </c>
      <c r="Q207" s="1" t="n">
        <f aca="false">J207-P207</f>
        <v>0</v>
      </c>
      <c r="R207" s="1" t="n">
        <f aca="false">IF(I207&lt;&gt;0,ROUND(J207/SUM($J$2:$J$3000)*100,5),0)</f>
        <v>0</v>
      </c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 t="n">
        <f aca="false">I208</f>
        <v>0</v>
      </c>
      <c r="K208" s="1"/>
      <c r="L208" s="1"/>
      <c r="M208" s="1"/>
      <c r="N208" s="1"/>
      <c r="O208" s="1"/>
      <c r="P208" s="1" t="n">
        <f aca="false">SUM(K208:O208)</f>
        <v>0</v>
      </c>
      <c r="Q208" s="1" t="n">
        <f aca="false">J208-P208</f>
        <v>0</v>
      </c>
      <c r="R208" s="1" t="n">
        <f aca="false">IF(I208&lt;&gt;0,ROUND(J208/SUM($J$2:$J$3000)*100,5),0)</f>
        <v>0</v>
      </c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 t="n">
        <f aca="false">I209</f>
        <v>0</v>
      </c>
      <c r="K209" s="1"/>
      <c r="L209" s="1"/>
      <c r="M209" s="1"/>
      <c r="N209" s="1"/>
      <c r="O209" s="1"/>
      <c r="P209" s="1" t="n">
        <f aca="false">SUM(K209:O209)</f>
        <v>0</v>
      </c>
      <c r="Q209" s="1" t="n">
        <f aca="false">J209-P209</f>
        <v>0</v>
      </c>
      <c r="R209" s="1" t="n">
        <f aca="false">IF(I209&lt;&gt;0,ROUND(J209/SUM($J$2:$J$3000)*100,5),0)</f>
        <v>0</v>
      </c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 t="n">
        <f aca="false">I210</f>
        <v>0</v>
      </c>
      <c r="K210" s="1"/>
      <c r="L210" s="1"/>
      <c r="M210" s="1"/>
      <c r="N210" s="1"/>
      <c r="O210" s="1"/>
      <c r="P210" s="1" t="n">
        <f aca="false">SUM(K210:O210)</f>
        <v>0</v>
      </c>
      <c r="Q210" s="1" t="n">
        <f aca="false">J210-P210</f>
        <v>0</v>
      </c>
      <c r="R210" s="1" t="n">
        <f aca="false">IF(I210&lt;&gt;0,ROUND(J210/SUM($J$2:$J$3000)*100,5),0)</f>
        <v>0</v>
      </c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 t="n">
        <f aca="false">I211</f>
        <v>0</v>
      </c>
      <c r="K211" s="1"/>
      <c r="L211" s="1"/>
      <c r="M211" s="1"/>
      <c r="N211" s="1"/>
      <c r="O211" s="1"/>
      <c r="P211" s="1" t="n">
        <f aca="false">SUM(K211:O211)</f>
        <v>0</v>
      </c>
      <c r="Q211" s="1" t="n">
        <f aca="false">J211-P211</f>
        <v>0</v>
      </c>
      <c r="R211" s="1" t="n">
        <f aca="false">IF(I211&lt;&gt;0,ROUND(J211/SUM($J$2:$J$3000)*100,5),0)</f>
        <v>0</v>
      </c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 t="n">
        <f aca="false">I212</f>
        <v>0</v>
      </c>
      <c r="K212" s="1"/>
      <c r="L212" s="1"/>
      <c r="M212" s="1"/>
      <c r="N212" s="1"/>
      <c r="O212" s="1"/>
      <c r="P212" s="1" t="n">
        <f aca="false">SUM(K212:O212)</f>
        <v>0</v>
      </c>
      <c r="Q212" s="1" t="n">
        <f aca="false">J212-P212</f>
        <v>0</v>
      </c>
      <c r="R212" s="1" t="n">
        <f aca="false">IF(I212&lt;&gt;0,ROUND(J212/SUM($J$2:$J$3000)*100,5),0)</f>
        <v>0</v>
      </c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 t="n">
        <f aca="false">I213</f>
        <v>0</v>
      </c>
      <c r="K213" s="1"/>
      <c r="L213" s="1"/>
      <c r="M213" s="1"/>
      <c r="N213" s="1"/>
      <c r="O213" s="1"/>
      <c r="P213" s="1" t="n">
        <f aca="false">SUM(K213:O213)</f>
        <v>0</v>
      </c>
      <c r="Q213" s="1" t="n">
        <f aca="false">J213-P213</f>
        <v>0</v>
      </c>
      <c r="R213" s="1" t="n">
        <f aca="false">IF(I213&lt;&gt;0,ROUND(J213/SUM($J$2:$J$3000)*100,5),0)</f>
        <v>0</v>
      </c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 t="n">
        <f aca="false">I214</f>
        <v>0</v>
      </c>
      <c r="K214" s="1"/>
      <c r="L214" s="1"/>
      <c r="M214" s="1"/>
      <c r="N214" s="1"/>
      <c r="O214" s="1"/>
      <c r="P214" s="1" t="n">
        <f aca="false">SUM(K214:O214)</f>
        <v>0</v>
      </c>
      <c r="Q214" s="1" t="n">
        <f aca="false">J214-P214</f>
        <v>0</v>
      </c>
      <c r="R214" s="1" t="n">
        <f aca="false">IF(I214&lt;&gt;0,ROUND(J214/SUM($J$2:$J$3000)*100,5),0)</f>
        <v>0</v>
      </c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 t="n">
        <f aca="false">I215</f>
        <v>0</v>
      </c>
      <c r="K215" s="1"/>
      <c r="L215" s="1"/>
      <c r="M215" s="1"/>
      <c r="N215" s="1"/>
      <c r="O215" s="1"/>
      <c r="P215" s="1" t="n">
        <f aca="false">SUM(K215:O215)</f>
        <v>0</v>
      </c>
      <c r="Q215" s="1" t="n">
        <f aca="false">J215-P215</f>
        <v>0</v>
      </c>
      <c r="R215" s="1" t="n">
        <f aca="false">IF(I215&lt;&gt;0,ROUND(J215/SUM($J$2:$J$3000)*100,5),0)</f>
        <v>0</v>
      </c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 t="n">
        <f aca="false">I216</f>
        <v>0</v>
      </c>
      <c r="K216" s="1"/>
      <c r="L216" s="1"/>
      <c r="M216" s="1"/>
      <c r="N216" s="1"/>
      <c r="O216" s="1"/>
      <c r="P216" s="1" t="n">
        <f aca="false">SUM(K216:O216)</f>
        <v>0</v>
      </c>
      <c r="Q216" s="1" t="n">
        <f aca="false">J216-P216</f>
        <v>0</v>
      </c>
      <c r="R216" s="1" t="n">
        <f aca="false">IF(I216&lt;&gt;0,ROUND(J216/SUM($J$2:$J$3000)*100,5),0)</f>
        <v>0</v>
      </c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 t="n">
        <f aca="false">I217</f>
        <v>0</v>
      </c>
      <c r="K217" s="1"/>
      <c r="L217" s="1"/>
      <c r="M217" s="1"/>
      <c r="N217" s="1"/>
      <c r="O217" s="1"/>
      <c r="P217" s="1" t="n">
        <f aca="false">SUM(K217:O217)</f>
        <v>0</v>
      </c>
      <c r="Q217" s="1" t="n">
        <f aca="false">J217-P217</f>
        <v>0</v>
      </c>
      <c r="R217" s="1" t="n">
        <f aca="false">IF(I217&lt;&gt;0,ROUND(J217/SUM($J$2:$J$3000)*100,5),0)</f>
        <v>0</v>
      </c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 t="n">
        <f aca="false">I218</f>
        <v>0</v>
      </c>
      <c r="K218" s="1"/>
      <c r="L218" s="1"/>
      <c r="M218" s="1"/>
      <c r="N218" s="1"/>
      <c r="O218" s="1"/>
      <c r="P218" s="1" t="n">
        <f aca="false">SUM(K218:O218)</f>
        <v>0</v>
      </c>
      <c r="Q218" s="1" t="n">
        <f aca="false">J218-P218</f>
        <v>0</v>
      </c>
      <c r="R218" s="1" t="n">
        <f aca="false">IF(I218&lt;&gt;0,ROUND(J218/SUM($J$2:$J$3000)*100,5),0)</f>
        <v>0</v>
      </c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 t="n">
        <f aca="false">I219</f>
        <v>0</v>
      </c>
      <c r="K219" s="1"/>
      <c r="L219" s="1"/>
      <c r="M219" s="1"/>
      <c r="N219" s="1"/>
      <c r="O219" s="1"/>
      <c r="P219" s="1" t="n">
        <f aca="false">SUM(K219:O219)</f>
        <v>0</v>
      </c>
      <c r="Q219" s="1" t="n">
        <f aca="false">J219-P219</f>
        <v>0</v>
      </c>
      <c r="R219" s="1" t="n">
        <f aca="false">IF(I219&lt;&gt;0,ROUND(J219/SUM($J$2:$J$3000)*100,5),0)</f>
        <v>0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 t="n">
        <f aca="false">I220</f>
        <v>0</v>
      </c>
      <c r="K220" s="1"/>
      <c r="L220" s="1"/>
      <c r="M220" s="1"/>
      <c r="N220" s="1"/>
      <c r="O220" s="1"/>
      <c r="P220" s="1" t="n">
        <f aca="false">SUM(K220:O220)</f>
        <v>0</v>
      </c>
      <c r="Q220" s="1" t="n">
        <f aca="false">J220-P220</f>
        <v>0</v>
      </c>
      <c r="R220" s="1" t="n">
        <f aca="false">IF(I220&lt;&gt;0,ROUND(J220/SUM($J$2:$J$3000)*100,5),0)</f>
        <v>0</v>
      </c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 t="n">
        <f aca="false">I221</f>
        <v>0</v>
      </c>
      <c r="K221" s="1"/>
      <c r="L221" s="1"/>
      <c r="M221" s="1"/>
      <c r="N221" s="1"/>
      <c r="O221" s="1"/>
      <c r="P221" s="1" t="n">
        <f aca="false">SUM(K221:O221)</f>
        <v>0</v>
      </c>
      <c r="Q221" s="1" t="n">
        <f aca="false">J221-P221</f>
        <v>0</v>
      </c>
      <c r="R221" s="1" t="n">
        <f aca="false">IF(I221&lt;&gt;0,ROUND(J221/SUM($J$2:$J$3000)*100,5),0)</f>
        <v>0</v>
      </c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 t="n">
        <f aca="false">I222</f>
        <v>0</v>
      </c>
      <c r="K222" s="1"/>
      <c r="L222" s="1"/>
      <c r="M222" s="1"/>
      <c r="N222" s="1"/>
      <c r="O222" s="1"/>
      <c r="P222" s="1" t="n">
        <f aca="false">SUM(K222:O222)</f>
        <v>0</v>
      </c>
      <c r="Q222" s="1" t="n">
        <f aca="false">J222-P222</f>
        <v>0</v>
      </c>
      <c r="R222" s="1" t="n">
        <f aca="false">IF(I222&lt;&gt;0,ROUND(J222/SUM($J$2:$J$3000)*100,5),0)</f>
        <v>0</v>
      </c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 t="n">
        <f aca="false">I223</f>
        <v>0</v>
      </c>
      <c r="K223" s="1"/>
      <c r="L223" s="1"/>
      <c r="M223" s="1"/>
      <c r="N223" s="1"/>
      <c r="O223" s="1"/>
      <c r="P223" s="1" t="n">
        <f aca="false">SUM(K223:O223)</f>
        <v>0</v>
      </c>
      <c r="Q223" s="1" t="n">
        <f aca="false">J223-P223</f>
        <v>0</v>
      </c>
      <c r="R223" s="1" t="n">
        <f aca="false">IF(I223&lt;&gt;0,ROUND(J223/SUM($J$2:$J$3000)*100,5),0)</f>
        <v>0</v>
      </c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 t="n">
        <f aca="false">I224</f>
        <v>0</v>
      </c>
      <c r="K224" s="1"/>
      <c r="L224" s="1"/>
      <c r="M224" s="1"/>
      <c r="N224" s="1"/>
      <c r="O224" s="1"/>
      <c r="P224" s="1" t="n">
        <f aca="false">SUM(K224:O224)</f>
        <v>0</v>
      </c>
      <c r="Q224" s="1" t="n">
        <f aca="false">J224-P224</f>
        <v>0</v>
      </c>
      <c r="R224" s="1" t="n">
        <f aca="false">IF(I224&lt;&gt;0,ROUND(J224/SUM($J$2:$J$3000)*100,5),0)</f>
        <v>0</v>
      </c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 t="n">
        <f aca="false">I225</f>
        <v>0</v>
      </c>
      <c r="K225" s="1"/>
      <c r="L225" s="1"/>
      <c r="M225" s="1"/>
      <c r="N225" s="1"/>
      <c r="O225" s="1"/>
      <c r="P225" s="1" t="n">
        <f aca="false">SUM(K225:O225)</f>
        <v>0</v>
      </c>
      <c r="Q225" s="1" t="n">
        <f aca="false">J225-P225</f>
        <v>0</v>
      </c>
      <c r="R225" s="1" t="n">
        <f aca="false">IF(I225&lt;&gt;0,ROUND(J225/SUM($J$2:$J$3000)*100,5),0)</f>
        <v>0</v>
      </c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 t="n">
        <f aca="false">I226</f>
        <v>0</v>
      </c>
      <c r="K226" s="1"/>
      <c r="L226" s="1"/>
      <c r="M226" s="1"/>
      <c r="N226" s="1"/>
      <c r="O226" s="1"/>
      <c r="P226" s="1" t="n">
        <f aca="false">SUM(K226:O226)</f>
        <v>0</v>
      </c>
      <c r="Q226" s="1" t="n">
        <f aca="false">J226-P226</f>
        <v>0</v>
      </c>
      <c r="R226" s="1" t="n">
        <f aca="false">IF(I226&lt;&gt;0,ROUND(J226/SUM($J$2:$J$3000)*100,5),0)</f>
        <v>0</v>
      </c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 t="n">
        <f aca="false">I227</f>
        <v>0</v>
      </c>
      <c r="K227" s="1"/>
      <c r="L227" s="1"/>
      <c r="M227" s="1"/>
      <c r="N227" s="1"/>
      <c r="O227" s="1"/>
      <c r="P227" s="1" t="n">
        <f aca="false">SUM(K227:O227)</f>
        <v>0</v>
      </c>
      <c r="Q227" s="1" t="n">
        <f aca="false">J227-P227</f>
        <v>0</v>
      </c>
      <c r="R227" s="1" t="n">
        <f aca="false">IF(I227&lt;&gt;0,ROUND(J227/SUM($J$2:$J$3000)*100,5),0)</f>
        <v>0</v>
      </c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 t="n">
        <f aca="false">I228</f>
        <v>0</v>
      </c>
      <c r="K228" s="1"/>
      <c r="L228" s="1"/>
      <c r="M228" s="1"/>
      <c r="N228" s="1"/>
      <c r="O228" s="1"/>
      <c r="P228" s="1" t="n">
        <f aca="false">SUM(K228:O228)</f>
        <v>0</v>
      </c>
      <c r="Q228" s="1" t="n">
        <f aca="false">J228-P228</f>
        <v>0</v>
      </c>
      <c r="R228" s="1" t="n">
        <f aca="false">IF(I228&lt;&gt;0,ROUND(J228/SUM($J$2:$J$3000)*100,5),0)</f>
        <v>0</v>
      </c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 t="n">
        <f aca="false">I229</f>
        <v>0</v>
      </c>
      <c r="K229" s="1"/>
      <c r="L229" s="1"/>
      <c r="M229" s="1"/>
      <c r="N229" s="1"/>
      <c r="O229" s="1"/>
      <c r="P229" s="1" t="n">
        <f aca="false">SUM(K229:O229)</f>
        <v>0</v>
      </c>
      <c r="Q229" s="1" t="n">
        <f aca="false">J229-P229</f>
        <v>0</v>
      </c>
      <c r="R229" s="1" t="n">
        <f aca="false">IF(I229&lt;&gt;0,ROUND(J229/SUM($J$2:$J$3000)*100,5),0)</f>
        <v>0</v>
      </c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 t="n">
        <f aca="false">I230</f>
        <v>0</v>
      </c>
      <c r="K230" s="1"/>
      <c r="L230" s="1"/>
      <c r="M230" s="1"/>
      <c r="N230" s="1"/>
      <c r="O230" s="1"/>
      <c r="P230" s="1" t="n">
        <f aca="false">SUM(K230:O230)</f>
        <v>0</v>
      </c>
      <c r="Q230" s="1" t="n">
        <f aca="false">J230-P230</f>
        <v>0</v>
      </c>
      <c r="R230" s="1" t="n">
        <f aca="false">IF(I230&lt;&gt;0,ROUND(J230/SUM($J$2:$J$3000)*100,5),0)</f>
        <v>0</v>
      </c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 t="n">
        <f aca="false">I231</f>
        <v>0</v>
      </c>
      <c r="K231" s="1"/>
      <c r="L231" s="1"/>
      <c r="M231" s="1"/>
      <c r="N231" s="1"/>
      <c r="O231" s="1"/>
      <c r="P231" s="1" t="n">
        <f aca="false">SUM(K231:O231)</f>
        <v>0</v>
      </c>
      <c r="Q231" s="1" t="n">
        <f aca="false">J231-P231</f>
        <v>0</v>
      </c>
      <c r="R231" s="1" t="n">
        <f aca="false">IF(I231&lt;&gt;0,ROUND(J231/SUM($J$2:$J$3000)*100,5),0)</f>
        <v>0</v>
      </c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 t="n">
        <f aca="false">I232</f>
        <v>0</v>
      </c>
      <c r="K232" s="1"/>
      <c r="L232" s="1"/>
      <c r="M232" s="1"/>
      <c r="N232" s="1"/>
      <c r="O232" s="1"/>
      <c r="P232" s="1" t="n">
        <f aca="false">SUM(K232:O232)</f>
        <v>0</v>
      </c>
      <c r="Q232" s="1" t="n">
        <f aca="false">J232-P232</f>
        <v>0</v>
      </c>
      <c r="R232" s="1" t="n">
        <f aca="false">IF(I232&lt;&gt;0,ROUND(J232/SUM($J$2:$J$3000)*100,5),0)</f>
        <v>0</v>
      </c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 t="n">
        <f aca="false">I233</f>
        <v>0</v>
      </c>
      <c r="K233" s="1"/>
      <c r="L233" s="1"/>
      <c r="M233" s="1"/>
      <c r="N233" s="1"/>
      <c r="O233" s="1"/>
      <c r="P233" s="1" t="n">
        <f aca="false">SUM(K233:O233)</f>
        <v>0</v>
      </c>
      <c r="Q233" s="1" t="n">
        <f aca="false">J233-P233</f>
        <v>0</v>
      </c>
      <c r="R233" s="1" t="n">
        <f aca="false">IF(I233&lt;&gt;0,ROUND(J233/SUM($J$2:$J$3000)*100,5),0)</f>
        <v>0</v>
      </c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 t="n">
        <f aca="false">I234</f>
        <v>0</v>
      </c>
      <c r="K234" s="1"/>
      <c r="L234" s="1"/>
      <c r="M234" s="1"/>
      <c r="N234" s="1"/>
      <c r="O234" s="1"/>
      <c r="P234" s="1" t="n">
        <f aca="false">SUM(K234:O234)</f>
        <v>0</v>
      </c>
      <c r="Q234" s="1" t="n">
        <f aca="false">J234-P234</f>
        <v>0</v>
      </c>
      <c r="R234" s="1" t="n">
        <f aca="false">IF(I234&lt;&gt;0,ROUND(J234/SUM($J$2:$J$3000)*100,5),0)</f>
        <v>0</v>
      </c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 t="n">
        <f aca="false">I235</f>
        <v>0</v>
      </c>
      <c r="K235" s="1"/>
      <c r="L235" s="1"/>
      <c r="M235" s="1"/>
      <c r="N235" s="1"/>
      <c r="O235" s="1"/>
      <c r="P235" s="1" t="n">
        <f aca="false">SUM(K235:O235)</f>
        <v>0</v>
      </c>
      <c r="Q235" s="1" t="n">
        <f aca="false">J235-P235</f>
        <v>0</v>
      </c>
      <c r="R235" s="1" t="n">
        <f aca="false">IF(I235&lt;&gt;0,ROUND(J235/SUM($J$2:$J$3000)*100,5),0)</f>
        <v>0</v>
      </c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 t="n">
        <f aca="false">I236</f>
        <v>0</v>
      </c>
      <c r="K236" s="1"/>
      <c r="L236" s="1"/>
      <c r="M236" s="1"/>
      <c r="N236" s="1"/>
      <c r="O236" s="1"/>
      <c r="P236" s="1" t="n">
        <f aca="false">SUM(K236:O236)</f>
        <v>0</v>
      </c>
      <c r="Q236" s="1" t="n">
        <f aca="false">J236-P236</f>
        <v>0</v>
      </c>
      <c r="R236" s="1" t="n">
        <f aca="false">IF(I236&lt;&gt;0,ROUND(J236/SUM($J$2:$J$3000)*100,5),0)</f>
        <v>0</v>
      </c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 t="n">
        <f aca="false">I237</f>
        <v>0</v>
      </c>
      <c r="K237" s="1"/>
      <c r="L237" s="1"/>
      <c r="M237" s="1"/>
      <c r="N237" s="1"/>
      <c r="O237" s="1"/>
      <c r="P237" s="1" t="n">
        <f aca="false">SUM(K237:O237)</f>
        <v>0</v>
      </c>
      <c r="Q237" s="1" t="n">
        <f aca="false">J237-P237</f>
        <v>0</v>
      </c>
      <c r="R237" s="1" t="n">
        <f aca="false">IF(I237&lt;&gt;0,ROUND(J237/SUM($J$2:$J$3000)*100,5),0)</f>
        <v>0</v>
      </c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 t="n">
        <f aca="false">I238</f>
        <v>0</v>
      </c>
      <c r="K238" s="1"/>
      <c r="L238" s="1"/>
      <c r="M238" s="1"/>
      <c r="N238" s="1"/>
      <c r="O238" s="1"/>
      <c r="P238" s="1" t="n">
        <f aca="false">SUM(K238:O238)</f>
        <v>0</v>
      </c>
      <c r="Q238" s="1" t="n">
        <f aca="false">J238-P238</f>
        <v>0</v>
      </c>
      <c r="R238" s="1" t="n">
        <f aca="false">IF(I238&lt;&gt;0,ROUND(J238/SUM($J$2:$J$3000)*100,5),0)</f>
        <v>0</v>
      </c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 t="n">
        <f aca="false">I239</f>
        <v>0</v>
      </c>
      <c r="K239" s="1"/>
      <c r="L239" s="1"/>
      <c r="M239" s="1"/>
      <c r="N239" s="1"/>
      <c r="O239" s="1"/>
      <c r="P239" s="1" t="n">
        <f aca="false">SUM(K239:O239)</f>
        <v>0</v>
      </c>
      <c r="Q239" s="1" t="n">
        <f aca="false">J239-P239</f>
        <v>0</v>
      </c>
      <c r="R239" s="1" t="n">
        <f aca="false">IF(I239&lt;&gt;0,ROUND(J239/SUM($J$2:$J$3000)*100,5),0)</f>
        <v>0</v>
      </c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 t="n">
        <f aca="false">I240</f>
        <v>0</v>
      </c>
      <c r="K240" s="1"/>
      <c r="L240" s="1"/>
      <c r="M240" s="1"/>
      <c r="N240" s="1"/>
      <c r="O240" s="1"/>
      <c r="P240" s="1" t="n">
        <f aca="false">SUM(K240:O240)</f>
        <v>0</v>
      </c>
      <c r="Q240" s="1" t="n">
        <f aca="false">J240-P240</f>
        <v>0</v>
      </c>
      <c r="R240" s="1" t="n">
        <f aca="false">IF(I240&lt;&gt;0,ROUND(J240/SUM($J$2:$J$3000)*100,5),0)</f>
        <v>0</v>
      </c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 t="n">
        <f aca="false">I241</f>
        <v>0</v>
      </c>
      <c r="K241" s="1"/>
      <c r="L241" s="1"/>
      <c r="M241" s="1"/>
      <c r="N241" s="1"/>
      <c r="O241" s="1"/>
      <c r="P241" s="1" t="n">
        <f aca="false">SUM(K241:O241)</f>
        <v>0</v>
      </c>
      <c r="Q241" s="1" t="n">
        <f aca="false">J241-P241</f>
        <v>0</v>
      </c>
      <c r="R241" s="1" t="n">
        <f aca="false">IF(I241&lt;&gt;0,ROUND(J241/SUM($J$2:$J$3000)*100,5),0)</f>
        <v>0</v>
      </c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 t="n">
        <f aca="false">I242</f>
        <v>0</v>
      </c>
      <c r="K242" s="1"/>
      <c r="L242" s="1"/>
      <c r="M242" s="1"/>
      <c r="N242" s="1"/>
      <c r="O242" s="1"/>
      <c r="P242" s="1" t="n">
        <f aca="false">SUM(K242:O242)</f>
        <v>0</v>
      </c>
      <c r="Q242" s="1" t="n">
        <f aca="false">J242-P242</f>
        <v>0</v>
      </c>
      <c r="R242" s="1" t="n">
        <f aca="false">IF(I242&lt;&gt;0,ROUND(J242/SUM($J$2:$J$3000)*100,5),0)</f>
        <v>0</v>
      </c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 t="n">
        <f aca="false">I243</f>
        <v>0</v>
      </c>
      <c r="K243" s="1"/>
      <c r="L243" s="1"/>
      <c r="M243" s="1"/>
      <c r="N243" s="1"/>
      <c r="O243" s="1"/>
      <c r="P243" s="1" t="n">
        <f aca="false">SUM(K243:O243)</f>
        <v>0</v>
      </c>
      <c r="Q243" s="1" t="n">
        <f aca="false">J243-P243</f>
        <v>0</v>
      </c>
      <c r="R243" s="1" t="n">
        <f aca="false">IF(I243&lt;&gt;0,ROUND(J243/SUM($J$2:$J$3000)*100,5),0)</f>
        <v>0</v>
      </c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 t="n">
        <f aca="false">I244</f>
        <v>0</v>
      </c>
      <c r="K244" s="1"/>
      <c r="L244" s="1"/>
      <c r="M244" s="1"/>
      <c r="N244" s="1"/>
      <c r="O244" s="1"/>
      <c r="P244" s="1" t="n">
        <f aca="false">SUM(K244:O244)</f>
        <v>0</v>
      </c>
      <c r="Q244" s="1" t="n">
        <f aca="false">J244-P244</f>
        <v>0</v>
      </c>
      <c r="R244" s="1" t="n">
        <f aca="false">IF(I244&lt;&gt;0,ROUND(J244/SUM($J$2:$J$3000)*100,5),0)</f>
        <v>0</v>
      </c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 t="n">
        <f aca="false">I245</f>
        <v>0</v>
      </c>
      <c r="K245" s="1"/>
      <c r="L245" s="1"/>
      <c r="M245" s="1"/>
      <c r="N245" s="1"/>
      <c r="O245" s="1"/>
      <c r="P245" s="1" t="n">
        <f aca="false">SUM(K245:O245)</f>
        <v>0</v>
      </c>
      <c r="Q245" s="1" t="n">
        <f aca="false">J245-P245</f>
        <v>0</v>
      </c>
      <c r="R245" s="1" t="n">
        <f aca="false">IF(I245&lt;&gt;0,ROUND(J245/SUM($J$2:$J$3000)*100,5),0)</f>
        <v>0</v>
      </c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 t="n">
        <f aca="false">I246</f>
        <v>0</v>
      </c>
      <c r="K246" s="1"/>
      <c r="L246" s="1"/>
      <c r="M246" s="1"/>
      <c r="N246" s="1"/>
      <c r="O246" s="1"/>
      <c r="P246" s="1" t="n">
        <f aca="false">SUM(K246:O246)</f>
        <v>0</v>
      </c>
      <c r="Q246" s="1" t="n">
        <f aca="false">J246-P246</f>
        <v>0</v>
      </c>
      <c r="R246" s="1" t="n">
        <f aca="false">IF(I246&lt;&gt;0,ROUND(J246/SUM($J$2:$J$3000)*100,5),0)</f>
        <v>0</v>
      </c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 t="n">
        <f aca="false">I247</f>
        <v>0</v>
      </c>
      <c r="K247" s="1"/>
      <c r="L247" s="1"/>
      <c r="M247" s="1"/>
      <c r="N247" s="1"/>
      <c r="O247" s="1"/>
      <c r="P247" s="1" t="n">
        <f aca="false">SUM(K247:O247)</f>
        <v>0</v>
      </c>
      <c r="Q247" s="1" t="n">
        <f aca="false">J247-P247</f>
        <v>0</v>
      </c>
      <c r="R247" s="1" t="n">
        <f aca="false">IF(I247&lt;&gt;0,ROUND(J247/SUM($J$2:$J$3000)*100,5),0)</f>
        <v>0</v>
      </c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 t="n">
        <f aca="false">I248</f>
        <v>0</v>
      </c>
      <c r="K248" s="1"/>
      <c r="L248" s="1"/>
      <c r="M248" s="1"/>
      <c r="N248" s="1"/>
      <c r="O248" s="1"/>
      <c r="P248" s="1" t="n">
        <f aca="false">SUM(K248:O248)</f>
        <v>0</v>
      </c>
      <c r="Q248" s="1" t="n">
        <f aca="false">J248-P248</f>
        <v>0</v>
      </c>
      <c r="R248" s="1" t="n">
        <f aca="false">IF(I248&lt;&gt;0,ROUND(J248/SUM($J$2:$J$3000)*100,5),0)</f>
        <v>0</v>
      </c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 t="n">
        <f aca="false">I249</f>
        <v>0</v>
      </c>
      <c r="K249" s="1"/>
      <c r="L249" s="1"/>
      <c r="M249" s="1"/>
      <c r="N249" s="1"/>
      <c r="O249" s="1"/>
      <c r="P249" s="1" t="n">
        <f aca="false">SUM(K249:O249)</f>
        <v>0</v>
      </c>
      <c r="Q249" s="1" t="n">
        <f aca="false">J249-P249</f>
        <v>0</v>
      </c>
      <c r="R249" s="1" t="n">
        <f aca="false">IF(I249&lt;&gt;0,ROUND(J249/SUM($J$2:$J$3000)*100,5),0)</f>
        <v>0</v>
      </c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 t="n">
        <f aca="false">I250</f>
        <v>0</v>
      </c>
      <c r="K250" s="1"/>
      <c r="L250" s="1"/>
      <c r="M250" s="1"/>
      <c r="N250" s="1"/>
      <c r="O250" s="1"/>
      <c r="P250" s="1" t="n">
        <f aca="false">SUM(K250:O250)</f>
        <v>0</v>
      </c>
      <c r="Q250" s="1" t="n">
        <f aca="false">J250-P250</f>
        <v>0</v>
      </c>
      <c r="R250" s="1" t="n">
        <f aca="false">IF(I250&lt;&gt;0,ROUND(J250/SUM($J$2:$J$3000)*100,5),0)</f>
        <v>0</v>
      </c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 t="n">
        <f aca="false">I251</f>
        <v>0</v>
      </c>
      <c r="K251" s="1"/>
      <c r="L251" s="1"/>
      <c r="M251" s="1"/>
      <c r="N251" s="1"/>
      <c r="O251" s="1"/>
      <c r="P251" s="1" t="n">
        <f aca="false">SUM(K251:O251)</f>
        <v>0</v>
      </c>
      <c r="Q251" s="1" t="n">
        <f aca="false">J251-P251</f>
        <v>0</v>
      </c>
      <c r="R251" s="1" t="n">
        <f aca="false">IF(I251&lt;&gt;0,ROUND(J251/SUM($J$2:$J$3000)*100,5),0)</f>
        <v>0</v>
      </c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 t="n">
        <f aca="false">I252</f>
        <v>0</v>
      </c>
      <c r="K252" s="1"/>
      <c r="L252" s="1"/>
      <c r="M252" s="1"/>
      <c r="N252" s="1"/>
      <c r="O252" s="1"/>
      <c r="P252" s="1" t="n">
        <f aca="false">SUM(K252:O252)</f>
        <v>0</v>
      </c>
      <c r="Q252" s="1" t="n">
        <f aca="false">J252-P252</f>
        <v>0</v>
      </c>
      <c r="R252" s="1" t="n">
        <f aca="false">IF(I252&lt;&gt;0,ROUND(J252/SUM($J$2:$J$3000)*100,5),0)</f>
        <v>0</v>
      </c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 t="n">
        <f aca="false">I253</f>
        <v>0</v>
      </c>
      <c r="K253" s="1"/>
      <c r="L253" s="1"/>
      <c r="M253" s="1"/>
      <c r="N253" s="1"/>
      <c r="O253" s="1"/>
      <c r="P253" s="1" t="n">
        <f aca="false">SUM(K253:O253)</f>
        <v>0</v>
      </c>
      <c r="Q253" s="1" t="n">
        <f aca="false">J253-P253</f>
        <v>0</v>
      </c>
      <c r="R253" s="1" t="n">
        <f aca="false">IF(I253&lt;&gt;0,ROUND(J253/SUM($J$2:$J$3000)*100,5),0)</f>
        <v>0</v>
      </c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 t="n">
        <f aca="false">I254</f>
        <v>0</v>
      </c>
      <c r="K254" s="1"/>
      <c r="L254" s="1"/>
      <c r="M254" s="1"/>
      <c r="N254" s="1"/>
      <c r="O254" s="1"/>
      <c r="P254" s="1" t="n">
        <f aca="false">SUM(K254:O254)</f>
        <v>0</v>
      </c>
      <c r="Q254" s="1" t="n">
        <f aca="false">J254-P254</f>
        <v>0</v>
      </c>
      <c r="R254" s="1" t="n">
        <f aca="false">IF(I254&lt;&gt;0,ROUND(J254/SUM($J$2:$J$3000)*100,5),0)</f>
        <v>0</v>
      </c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 t="n">
        <f aca="false">I255</f>
        <v>0</v>
      </c>
      <c r="K255" s="1"/>
      <c r="L255" s="1"/>
      <c r="M255" s="1"/>
      <c r="N255" s="1"/>
      <c r="O255" s="1"/>
      <c r="P255" s="1" t="n">
        <f aca="false">SUM(K255:O255)</f>
        <v>0</v>
      </c>
      <c r="Q255" s="1" t="n">
        <f aca="false">J255-P255</f>
        <v>0</v>
      </c>
      <c r="R255" s="1" t="n">
        <f aca="false">IF(I255&lt;&gt;0,ROUND(J255/SUM($J$2:$J$3000)*100,5),0)</f>
        <v>0</v>
      </c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 t="n">
        <f aca="false">I256</f>
        <v>0</v>
      </c>
      <c r="K256" s="1"/>
      <c r="L256" s="1"/>
      <c r="M256" s="1"/>
      <c r="N256" s="1"/>
      <c r="O256" s="1"/>
      <c r="P256" s="1" t="n">
        <f aca="false">SUM(K256:O256)</f>
        <v>0</v>
      </c>
      <c r="Q256" s="1" t="n">
        <f aca="false">J256-P256</f>
        <v>0</v>
      </c>
      <c r="R256" s="1" t="n">
        <f aca="false">IF(I256&lt;&gt;0,ROUND(J256/SUM($J$2:$J$3000)*100,5),0)</f>
        <v>0</v>
      </c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 t="n">
        <f aca="false">I257</f>
        <v>0</v>
      </c>
      <c r="K257" s="1"/>
      <c r="L257" s="1"/>
      <c r="M257" s="1"/>
      <c r="N257" s="1"/>
      <c r="O257" s="1"/>
      <c r="P257" s="1" t="n">
        <f aca="false">SUM(K257:O257)</f>
        <v>0</v>
      </c>
      <c r="Q257" s="1" t="n">
        <f aca="false">J257-P257</f>
        <v>0</v>
      </c>
      <c r="R257" s="1" t="n">
        <f aca="false">IF(I257&lt;&gt;0,ROUND(J257/SUM($J$2:$J$3000)*100,5),0)</f>
        <v>0</v>
      </c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 t="n">
        <f aca="false">I258</f>
        <v>0</v>
      </c>
      <c r="K258" s="1"/>
      <c r="L258" s="1"/>
      <c r="M258" s="1"/>
      <c r="N258" s="1"/>
      <c r="O258" s="1"/>
      <c r="P258" s="1" t="n">
        <f aca="false">SUM(K258:O258)</f>
        <v>0</v>
      </c>
      <c r="Q258" s="1" t="n">
        <f aca="false">J258-P258</f>
        <v>0</v>
      </c>
      <c r="R258" s="1" t="n">
        <f aca="false">IF(I258&lt;&gt;0,ROUND(J258/SUM($J$2:$J$3000)*100,5),0)</f>
        <v>0</v>
      </c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 t="n">
        <f aca="false">I259</f>
        <v>0</v>
      </c>
      <c r="K259" s="1"/>
      <c r="L259" s="1"/>
      <c r="M259" s="1"/>
      <c r="N259" s="1"/>
      <c r="O259" s="1"/>
      <c r="P259" s="1" t="n">
        <f aca="false">SUM(K259:O259)</f>
        <v>0</v>
      </c>
      <c r="Q259" s="1" t="n">
        <f aca="false">J259-P259</f>
        <v>0</v>
      </c>
      <c r="R259" s="1" t="n">
        <f aca="false">IF(I259&lt;&gt;0,ROUND(J259/SUM($J$2:$J$3000)*100,5),0)</f>
        <v>0</v>
      </c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 t="n">
        <f aca="false">I260</f>
        <v>0</v>
      </c>
      <c r="K260" s="1"/>
      <c r="L260" s="1"/>
      <c r="M260" s="1"/>
      <c r="N260" s="1"/>
      <c r="O260" s="1"/>
      <c r="P260" s="1" t="n">
        <f aca="false">SUM(K260:O260)</f>
        <v>0</v>
      </c>
      <c r="Q260" s="1" t="n">
        <f aca="false">J260-P260</f>
        <v>0</v>
      </c>
      <c r="R260" s="1" t="n">
        <f aca="false">IF(I260&lt;&gt;0,ROUND(J260/SUM($J$2:$J$3000)*100,5),0)</f>
        <v>0</v>
      </c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 t="n">
        <f aca="false">I261</f>
        <v>0</v>
      </c>
      <c r="K261" s="1"/>
      <c r="L261" s="1"/>
      <c r="M261" s="1"/>
      <c r="N261" s="1"/>
      <c r="O261" s="1"/>
      <c r="P261" s="1" t="n">
        <f aca="false">SUM(K261:O261)</f>
        <v>0</v>
      </c>
      <c r="Q261" s="1" t="n">
        <f aca="false">J261-P261</f>
        <v>0</v>
      </c>
      <c r="R261" s="1" t="n">
        <f aca="false">IF(I261&lt;&gt;0,ROUND(J261/SUM($J$2:$J$3000)*100,5),0)</f>
        <v>0</v>
      </c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 t="n">
        <f aca="false">I262</f>
        <v>0</v>
      </c>
      <c r="K262" s="1"/>
      <c r="L262" s="1"/>
      <c r="M262" s="1"/>
      <c r="N262" s="1"/>
      <c r="O262" s="1"/>
      <c r="P262" s="1" t="n">
        <f aca="false">SUM(K262:O262)</f>
        <v>0</v>
      </c>
      <c r="Q262" s="1" t="n">
        <f aca="false">J262-P262</f>
        <v>0</v>
      </c>
      <c r="R262" s="1" t="n">
        <f aca="false">IF(I262&lt;&gt;0,ROUND(J262/SUM($J$2:$J$3000)*100,5),0)</f>
        <v>0</v>
      </c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 t="n">
        <f aca="false">I263</f>
        <v>0</v>
      </c>
      <c r="K263" s="1"/>
      <c r="L263" s="1"/>
      <c r="M263" s="1"/>
      <c r="N263" s="1"/>
      <c r="O263" s="1"/>
      <c r="P263" s="1" t="n">
        <f aca="false">SUM(K263:O263)</f>
        <v>0</v>
      </c>
      <c r="Q263" s="1" t="n">
        <f aca="false">J263-P263</f>
        <v>0</v>
      </c>
      <c r="R263" s="1" t="n">
        <f aca="false">IF(I263&lt;&gt;0,ROUND(J263/SUM($J$2:$J$3000)*100,5),0)</f>
        <v>0</v>
      </c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 t="n">
        <f aca="false">I264</f>
        <v>0</v>
      </c>
      <c r="K264" s="1"/>
      <c r="L264" s="1"/>
      <c r="M264" s="1"/>
      <c r="N264" s="1"/>
      <c r="O264" s="1"/>
      <c r="P264" s="1" t="n">
        <f aca="false">SUM(K264:O264)</f>
        <v>0</v>
      </c>
      <c r="Q264" s="1" t="n">
        <f aca="false">J264-P264</f>
        <v>0</v>
      </c>
      <c r="R264" s="1" t="n">
        <f aca="false">IF(I264&lt;&gt;0,ROUND(J264/SUM($J$2:$J$3000)*100,5),0)</f>
        <v>0</v>
      </c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 t="n">
        <f aca="false">I265</f>
        <v>0</v>
      </c>
      <c r="K265" s="1"/>
      <c r="L265" s="1"/>
      <c r="M265" s="1"/>
      <c r="N265" s="1"/>
      <c r="O265" s="1"/>
      <c r="P265" s="1" t="n">
        <f aca="false">SUM(K265:O265)</f>
        <v>0</v>
      </c>
      <c r="Q265" s="1" t="n">
        <f aca="false">J265-P265</f>
        <v>0</v>
      </c>
      <c r="R265" s="1" t="n">
        <f aca="false">IF(I265&lt;&gt;0,ROUND(J265/SUM($J$2:$J$3000)*100,5),0)</f>
        <v>0</v>
      </c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 t="n">
        <f aca="false">I266</f>
        <v>0</v>
      </c>
      <c r="K266" s="1"/>
      <c r="L266" s="1"/>
      <c r="M266" s="1"/>
      <c r="N266" s="1"/>
      <c r="O266" s="1"/>
      <c r="P266" s="1" t="n">
        <f aca="false">SUM(K266:O266)</f>
        <v>0</v>
      </c>
      <c r="Q266" s="1" t="n">
        <f aca="false">J266-P266</f>
        <v>0</v>
      </c>
      <c r="R266" s="1" t="n">
        <f aca="false">IF(I266&lt;&gt;0,ROUND(J266/SUM($J$2:$J$3000)*100,5),0)</f>
        <v>0</v>
      </c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 t="n">
        <f aca="false">I267</f>
        <v>0</v>
      </c>
      <c r="K267" s="1"/>
      <c r="L267" s="1"/>
      <c r="M267" s="1"/>
      <c r="N267" s="1"/>
      <c r="O267" s="1"/>
      <c r="P267" s="1" t="n">
        <f aca="false">SUM(K267:O267)</f>
        <v>0</v>
      </c>
      <c r="Q267" s="1" t="n">
        <f aca="false">J267-P267</f>
        <v>0</v>
      </c>
      <c r="R267" s="1" t="n">
        <f aca="false">IF(I267&lt;&gt;0,ROUND(J267/SUM($J$2:$J$3000)*100,5),0)</f>
        <v>0</v>
      </c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 t="n">
        <f aca="false">I268</f>
        <v>0</v>
      </c>
      <c r="K268" s="1"/>
      <c r="L268" s="1"/>
      <c r="M268" s="1"/>
      <c r="N268" s="1"/>
      <c r="O268" s="1"/>
      <c r="P268" s="1" t="n">
        <f aca="false">SUM(K268:O268)</f>
        <v>0</v>
      </c>
      <c r="Q268" s="1" t="n">
        <f aca="false">J268-P268</f>
        <v>0</v>
      </c>
      <c r="R268" s="1" t="n">
        <f aca="false">IF(I268&lt;&gt;0,ROUND(J268/SUM($J$2:$J$3000)*100,5),0)</f>
        <v>0</v>
      </c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 t="n">
        <f aca="false">I269</f>
        <v>0</v>
      </c>
      <c r="K269" s="1"/>
      <c r="L269" s="1"/>
      <c r="M269" s="1"/>
      <c r="N269" s="1"/>
      <c r="O269" s="1"/>
      <c r="P269" s="1" t="n">
        <f aca="false">SUM(K269:O269)</f>
        <v>0</v>
      </c>
      <c r="Q269" s="1" t="n">
        <f aca="false">J269-P269</f>
        <v>0</v>
      </c>
      <c r="R269" s="1" t="n">
        <f aca="false">IF(I269&lt;&gt;0,ROUND(J269/SUM($J$2:$J$3000)*100,5),0)</f>
        <v>0</v>
      </c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 t="n">
        <f aca="false">I270</f>
        <v>0</v>
      </c>
      <c r="K270" s="1"/>
      <c r="L270" s="1"/>
      <c r="M270" s="1"/>
      <c r="N270" s="1"/>
      <c r="O270" s="1"/>
      <c r="P270" s="1" t="n">
        <f aca="false">SUM(K270:O270)</f>
        <v>0</v>
      </c>
      <c r="Q270" s="1" t="n">
        <f aca="false">J270-P270</f>
        <v>0</v>
      </c>
      <c r="R270" s="1" t="n">
        <f aca="false">IF(I270&lt;&gt;0,ROUND(J270/SUM($J$2:$J$3000)*100,5),0)</f>
        <v>0</v>
      </c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 t="n">
        <f aca="false">I271</f>
        <v>0</v>
      </c>
      <c r="K271" s="1"/>
      <c r="L271" s="1"/>
      <c r="M271" s="1"/>
      <c r="N271" s="1"/>
      <c r="O271" s="1"/>
      <c r="P271" s="1" t="n">
        <f aca="false">SUM(K271:O271)</f>
        <v>0</v>
      </c>
      <c r="Q271" s="1" t="n">
        <f aca="false">J271-P271</f>
        <v>0</v>
      </c>
      <c r="R271" s="1" t="n">
        <f aca="false">IF(I271&lt;&gt;0,ROUND(J271/SUM($J$2:$J$3000)*100,5),0)</f>
        <v>0</v>
      </c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 t="n">
        <f aca="false">I272</f>
        <v>0</v>
      </c>
      <c r="K272" s="1"/>
      <c r="L272" s="1"/>
      <c r="M272" s="1"/>
      <c r="N272" s="1"/>
      <c r="O272" s="1"/>
      <c r="P272" s="1" t="n">
        <f aca="false">SUM(K272:O272)</f>
        <v>0</v>
      </c>
      <c r="Q272" s="1" t="n">
        <f aca="false">J272-P272</f>
        <v>0</v>
      </c>
      <c r="R272" s="1" t="n">
        <f aca="false">IF(I272&lt;&gt;0,ROUND(J272/SUM($J$2:$J$3000)*100,5),0)</f>
        <v>0</v>
      </c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 t="n">
        <f aca="false">I273</f>
        <v>0</v>
      </c>
      <c r="K273" s="1"/>
      <c r="L273" s="1"/>
      <c r="M273" s="1"/>
      <c r="N273" s="1"/>
      <c r="O273" s="1"/>
      <c r="P273" s="1" t="n">
        <f aca="false">SUM(K273:O273)</f>
        <v>0</v>
      </c>
      <c r="Q273" s="1" t="n">
        <f aca="false">J273-P273</f>
        <v>0</v>
      </c>
      <c r="R273" s="1" t="n">
        <f aca="false">IF(I273&lt;&gt;0,ROUND(J273/SUM($J$2:$J$3000)*100,5),0)</f>
        <v>0</v>
      </c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 t="n">
        <f aca="false">I274</f>
        <v>0</v>
      </c>
      <c r="K274" s="1"/>
      <c r="L274" s="1"/>
      <c r="M274" s="1"/>
      <c r="N274" s="1"/>
      <c r="O274" s="1"/>
      <c r="P274" s="1" t="n">
        <f aca="false">SUM(K274:O274)</f>
        <v>0</v>
      </c>
      <c r="Q274" s="1" t="n">
        <f aca="false">J274-P274</f>
        <v>0</v>
      </c>
      <c r="R274" s="1" t="n">
        <f aca="false">IF(I274&lt;&gt;0,ROUND(J274/SUM($J$2:$J$3000)*100,5),0)</f>
        <v>0</v>
      </c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 t="n">
        <f aca="false">I275</f>
        <v>0</v>
      </c>
      <c r="K275" s="1"/>
      <c r="L275" s="1"/>
      <c r="M275" s="1"/>
      <c r="N275" s="1"/>
      <c r="O275" s="1"/>
      <c r="P275" s="1" t="n">
        <f aca="false">SUM(K275:O275)</f>
        <v>0</v>
      </c>
      <c r="Q275" s="1" t="n">
        <f aca="false">J275-P275</f>
        <v>0</v>
      </c>
      <c r="R275" s="1" t="n">
        <f aca="false">IF(I275&lt;&gt;0,ROUND(J275/SUM($J$2:$J$3000)*100,5),0)</f>
        <v>0</v>
      </c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 t="n">
        <f aca="false">I276</f>
        <v>0</v>
      </c>
      <c r="K276" s="1"/>
      <c r="L276" s="1"/>
      <c r="M276" s="1"/>
      <c r="N276" s="1"/>
      <c r="O276" s="1"/>
      <c r="P276" s="1" t="n">
        <f aca="false">SUM(K276:O276)</f>
        <v>0</v>
      </c>
      <c r="Q276" s="1" t="n">
        <f aca="false">J276-P276</f>
        <v>0</v>
      </c>
      <c r="R276" s="1" t="n">
        <f aca="false">IF(I276&lt;&gt;0,ROUND(J276/SUM($J$2:$J$3000)*100,5),0)</f>
        <v>0</v>
      </c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 t="n">
        <f aca="false">I277</f>
        <v>0</v>
      </c>
      <c r="K277" s="1"/>
      <c r="L277" s="1"/>
      <c r="M277" s="1"/>
      <c r="N277" s="1"/>
      <c r="O277" s="1"/>
      <c r="P277" s="1" t="n">
        <f aca="false">SUM(K277:O277)</f>
        <v>0</v>
      </c>
      <c r="Q277" s="1" t="n">
        <f aca="false">J277-P277</f>
        <v>0</v>
      </c>
      <c r="R277" s="1" t="n">
        <f aca="false">IF(I277&lt;&gt;0,ROUND(J277/SUM($J$2:$J$3000)*100,5),0)</f>
        <v>0</v>
      </c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 t="n">
        <f aca="false">I278</f>
        <v>0</v>
      </c>
      <c r="K278" s="1"/>
      <c r="L278" s="1"/>
      <c r="M278" s="1"/>
      <c r="N278" s="1"/>
      <c r="O278" s="1"/>
      <c r="P278" s="1" t="n">
        <f aca="false">SUM(K278:O278)</f>
        <v>0</v>
      </c>
      <c r="Q278" s="1" t="n">
        <f aca="false">J278-P278</f>
        <v>0</v>
      </c>
      <c r="R278" s="1" t="n">
        <f aca="false">IF(I278&lt;&gt;0,ROUND(J278/SUM($J$2:$J$3000)*100,5),0)</f>
        <v>0</v>
      </c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 t="n">
        <f aca="false">I279</f>
        <v>0</v>
      </c>
      <c r="K279" s="1"/>
      <c r="L279" s="1"/>
      <c r="M279" s="1"/>
      <c r="N279" s="1"/>
      <c r="O279" s="1"/>
      <c r="P279" s="1" t="n">
        <f aca="false">SUM(K279:O279)</f>
        <v>0</v>
      </c>
      <c r="Q279" s="1" t="n">
        <f aca="false">J279-P279</f>
        <v>0</v>
      </c>
      <c r="R279" s="1" t="n">
        <f aca="false">IF(I279&lt;&gt;0,ROUND(J279/SUM($J$2:$J$3000)*100,5),0)</f>
        <v>0</v>
      </c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 t="n">
        <f aca="false">I280</f>
        <v>0</v>
      </c>
      <c r="K280" s="1"/>
      <c r="L280" s="1"/>
      <c r="M280" s="1"/>
      <c r="N280" s="1"/>
      <c r="O280" s="1"/>
      <c r="P280" s="1" t="n">
        <f aca="false">SUM(K280:O280)</f>
        <v>0</v>
      </c>
      <c r="Q280" s="1" t="n">
        <f aca="false">J280-P280</f>
        <v>0</v>
      </c>
      <c r="R280" s="1" t="n">
        <f aca="false">IF(I280&lt;&gt;0,ROUND(J280/SUM($J$2:$J$3000)*100,5),0)</f>
        <v>0</v>
      </c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 t="n">
        <f aca="false">I281</f>
        <v>0</v>
      </c>
      <c r="K281" s="1"/>
      <c r="L281" s="1"/>
      <c r="M281" s="1"/>
      <c r="N281" s="1"/>
      <c r="O281" s="1"/>
      <c r="P281" s="1" t="n">
        <f aca="false">SUM(K281:O281)</f>
        <v>0</v>
      </c>
      <c r="Q281" s="1" t="n">
        <f aca="false">J281-P281</f>
        <v>0</v>
      </c>
      <c r="R281" s="1" t="n">
        <f aca="false">IF(I281&lt;&gt;0,ROUND(J281/SUM($J$2:$J$3000)*100,5),0)</f>
        <v>0</v>
      </c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 t="n">
        <f aca="false">I282</f>
        <v>0</v>
      </c>
      <c r="K282" s="1"/>
      <c r="L282" s="1"/>
      <c r="M282" s="1"/>
      <c r="N282" s="1"/>
      <c r="O282" s="1"/>
      <c r="P282" s="1" t="n">
        <f aca="false">SUM(K282:O282)</f>
        <v>0</v>
      </c>
      <c r="Q282" s="1" t="n">
        <f aca="false">J282-P282</f>
        <v>0</v>
      </c>
      <c r="R282" s="1" t="n">
        <f aca="false">IF(I282&lt;&gt;0,ROUND(J282/SUM($J$2:$J$3000)*100,5),0)</f>
        <v>0</v>
      </c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 t="n">
        <f aca="false">I283</f>
        <v>0</v>
      </c>
      <c r="K283" s="1"/>
      <c r="L283" s="1"/>
      <c r="M283" s="1"/>
      <c r="N283" s="1"/>
      <c r="O283" s="1"/>
      <c r="P283" s="1" t="n">
        <f aca="false">SUM(K283:O283)</f>
        <v>0</v>
      </c>
      <c r="Q283" s="1" t="n">
        <f aca="false">J283-P283</f>
        <v>0</v>
      </c>
      <c r="R283" s="1" t="n">
        <f aca="false">IF(I283&lt;&gt;0,ROUND(J283/SUM($J$2:$J$3000)*100,5),0)</f>
        <v>0</v>
      </c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 t="n">
        <f aca="false">I284</f>
        <v>0</v>
      </c>
      <c r="K284" s="1"/>
      <c r="L284" s="1"/>
      <c r="M284" s="1"/>
      <c r="N284" s="1"/>
      <c r="O284" s="1"/>
      <c r="P284" s="1" t="n">
        <f aca="false">SUM(K284:O284)</f>
        <v>0</v>
      </c>
      <c r="Q284" s="1" t="n">
        <f aca="false">J284-P284</f>
        <v>0</v>
      </c>
      <c r="R284" s="1" t="n">
        <f aca="false">IF(I284&lt;&gt;0,ROUND(J284/SUM($J$2:$J$3000)*100,5),0)</f>
        <v>0</v>
      </c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 t="n">
        <f aca="false">I285</f>
        <v>0</v>
      </c>
      <c r="K285" s="1"/>
      <c r="L285" s="1"/>
      <c r="M285" s="1"/>
      <c r="N285" s="1"/>
      <c r="O285" s="1"/>
      <c r="P285" s="1" t="n">
        <f aca="false">SUM(K285:O285)</f>
        <v>0</v>
      </c>
      <c r="Q285" s="1" t="n">
        <f aca="false">J285-P285</f>
        <v>0</v>
      </c>
      <c r="R285" s="1" t="n">
        <f aca="false">IF(I285&lt;&gt;0,ROUND(J285/SUM($J$2:$J$3000)*100,5),0)</f>
        <v>0</v>
      </c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 t="n">
        <f aca="false">I286</f>
        <v>0</v>
      </c>
      <c r="K286" s="1"/>
      <c r="L286" s="1"/>
      <c r="M286" s="1"/>
      <c r="N286" s="1"/>
      <c r="O286" s="1"/>
      <c r="P286" s="1" t="n">
        <f aca="false">SUM(K286:O286)</f>
        <v>0</v>
      </c>
      <c r="Q286" s="1" t="n">
        <f aca="false">J286-P286</f>
        <v>0</v>
      </c>
      <c r="R286" s="1" t="n">
        <f aca="false">IF(I286&lt;&gt;0,ROUND(J286/SUM($J$2:$J$3000)*100,5),0)</f>
        <v>0</v>
      </c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 t="n">
        <f aca="false">I287</f>
        <v>0</v>
      </c>
      <c r="K287" s="1"/>
      <c r="L287" s="1"/>
      <c r="M287" s="1"/>
      <c r="N287" s="1"/>
      <c r="O287" s="1"/>
      <c r="P287" s="1" t="n">
        <f aca="false">SUM(K287:O287)</f>
        <v>0</v>
      </c>
      <c r="Q287" s="1" t="n">
        <f aca="false">J287-P287</f>
        <v>0</v>
      </c>
      <c r="R287" s="1" t="n">
        <f aca="false">IF(I287&lt;&gt;0,ROUND(J287/SUM($J$2:$J$3000)*100,5),0)</f>
        <v>0</v>
      </c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 t="n">
        <f aca="false">I288</f>
        <v>0</v>
      </c>
      <c r="K288" s="1"/>
      <c r="L288" s="1"/>
      <c r="M288" s="1"/>
      <c r="N288" s="1"/>
      <c r="O288" s="1"/>
      <c r="P288" s="1" t="n">
        <f aca="false">SUM(K288:O288)</f>
        <v>0</v>
      </c>
      <c r="Q288" s="1" t="n">
        <f aca="false">J288-P288</f>
        <v>0</v>
      </c>
      <c r="R288" s="1" t="n">
        <f aca="false">IF(I288&lt;&gt;0,ROUND(J288/SUM($J$2:$J$3000)*100,5),0)</f>
        <v>0</v>
      </c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 t="n">
        <f aca="false">I289</f>
        <v>0</v>
      </c>
      <c r="K289" s="1"/>
      <c r="L289" s="1"/>
      <c r="M289" s="1"/>
      <c r="N289" s="1"/>
      <c r="O289" s="1"/>
      <c r="P289" s="1" t="n">
        <f aca="false">SUM(K289:O289)</f>
        <v>0</v>
      </c>
      <c r="Q289" s="1" t="n">
        <f aca="false">J289-P289</f>
        <v>0</v>
      </c>
      <c r="R289" s="1" t="n">
        <f aca="false">IF(I289&lt;&gt;0,ROUND(J289/SUM($J$2:$J$3000)*100,5),0)</f>
        <v>0</v>
      </c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 t="n">
        <f aca="false">I290</f>
        <v>0</v>
      </c>
      <c r="K290" s="1"/>
      <c r="L290" s="1"/>
      <c r="M290" s="1"/>
      <c r="N290" s="1"/>
      <c r="O290" s="1"/>
      <c r="P290" s="1" t="n">
        <f aca="false">SUM(K290:O290)</f>
        <v>0</v>
      </c>
      <c r="Q290" s="1" t="n">
        <f aca="false">J290-P290</f>
        <v>0</v>
      </c>
      <c r="R290" s="1" t="n">
        <f aca="false">IF(I290&lt;&gt;0,ROUND(J290/SUM($J$2:$J$3000)*100,5),0)</f>
        <v>0</v>
      </c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 t="n">
        <f aca="false">I291</f>
        <v>0</v>
      </c>
      <c r="K291" s="1"/>
      <c r="L291" s="1"/>
      <c r="M291" s="1"/>
      <c r="N291" s="1"/>
      <c r="O291" s="1"/>
      <c r="P291" s="1" t="n">
        <f aca="false">SUM(K291:O291)</f>
        <v>0</v>
      </c>
      <c r="Q291" s="1" t="n">
        <f aca="false">J291-P291</f>
        <v>0</v>
      </c>
      <c r="R291" s="1" t="n">
        <f aca="false">IF(I291&lt;&gt;0,ROUND(J291/SUM($J$2:$J$3000)*100,5),0)</f>
        <v>0</v>
      </c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 t="n">
        <f aca="false">I292</f>
        <v>0</v>
      </c>
      <c r="K292" s="1"/>
      <c r="L292" s="1"/>
      <c r="M292" s="1"/>
      <c r="N292" s="1"/>
      <c r="O292" s="1"/>
      <c r="P292" s="1" t="n">
        <f aca="false">SUM(K292:O292)</f>
        <v>0</v>
      </c>
      <c r="Q292" s="1" t="n">
        <f aca="false">J292-P292</f>
        <v>0</v>
      </c>
      <c r="R292" s="1" t="n">
        <f aca="false">IF(I292&lt;&gt;0,ROUND(J292/SUM($J$2:$J$3000)*100,5),0)</f>
        <v>0</v>
      </c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 t="n">
        <f aca="false">I293</f>
        <v>0</v>
      </c>
      <c r="K293" s="1"/>
      <c r="L293" s="1"/>
      <c r="M293" s="1"/>
      <c r="N293" s="1"/>
      <c r="O293" s="1"/>
      <c r="P293" s="1" t="n">
        <f aca="false">SUM(K293:O293)</f>
        <v>0</v>
      </c>
      <c r="Q293" s="1" t="n">
        <f aca="false">J293-P293</f>
        <v>0</v>
      </c>
      <c r="R293" s="1" t="n">
        <f aca="false">IF(I293&lt;&gt;0,ROUND(J293/SUM($J$2:$J$3000)*100,5),0)</f>
        <v>0</v>
      </c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 t="n">
        <f aca="false">I294</f>
        <v>0</v>
      </c>
      <c r="K294" s="1"/>
      <c r="L294" s="1"/>
      <c r="M294" s="1"/>
      <c r="N294" s="1"/>
      <c r="O294" s="1"/>
      <c r="P294" s="1" t="n">
        <f aca="false">SUM(K294:O294)</f>
        <v>0</v>
      </c>
      <c r="Q294" s="1" t="n">
        <f aca="false">J294-P294</f>
        <v>0</v>
      </c>
      <c r="R294" s="1" t="n">
        <f aca="false">IF(I294&lt;&gt;0,ROUND(J294/SUM($J$2:$J$3000)*100,5),0)</f>
        <v>0</v>
      </c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 t="n">
        <f aca="false">I295</f>
        <v>0</v>
      </c>
      <c r="K295" s="1"/>
      <c r="L295" s="1"/>
      <c r="M295" s="1"/>
      <c r="N295" s="1"/>
      <c r="O295" s="1"/>
      <c r="P295" s="1" t="n">
        <f aca="false">SUM(K295:O295)</f>
        <v>0</v>
      </c>
      <c r="Q295" s="1" t="n">
        <f aca="false">J295-P295</f>
        <v>0</v>
      </c>
      <c r="R295" s="1" t="n">
        <f aca="false">IF(I295&lt;&gt;0,ROUND(J295/SUM($J$2:$J$3000)*100,5),0)</f>
        <v>0</v>
      </c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 t="n">
        <f aca="false">I296</f>
        <v>0</v>
      </c>
      <c r="K296" s="1"/>
      <c r="L296" s="1"/>
      <c r="M296" s="1"/>
      <c r="N296" s="1"/>
      <c r="O296" s="1"/>
      <c r="P296" s="1" t="n">
        <f aca="false">SUM(K296:O296)</f>
        <v>0</v>
      </c>
      <c r="Q296" s="1" t="n">
        <f aca="false">J296-P296</f>
        <v>0</v>
      </c>
      <c r="R296" s="1" t="n">
        <f aca="false">IF(I296&lt;&gt;0,ROUND(J296/SUM($J$2:$J$3000)*100,5),0)</f>
        <v>0</v>
      </c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 t="n">
        <f aca="false">I297</f>
        <v>0</v>
      </c>
      <c r="K297" s="1"/>
      <c r="L297" s="1"/>
      <c r="M297" s="1"/>
      <c r="N297" s="1"/>
      <c r="O297" s="1"/>
      <c r="P297" s="1" t="n">
        <f aca="false">SUM(K297:O297)</f>
        <v>0</v>
      </c>
      <c r="Q297" s="1" t="n">
        <f aca="false">J297-P297</f>
        <v>0</v>
      </c>
      <c r="R297" s="1" t="n">
        <f aca="false">IF(I297&lt;&gt;0,ROUND(J297/SUM($J$2:$J$3000)*100,5),0)</f>
        <v>0</v>
      </c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 t="n">
        <f aca="false">I298</f>
        <v>0</v>
      </c>
      <c r="K298" s="1"/>
      <c r="L298" s="1"/>
      <c r="M298" s="1"/>
      <c r="N298" s="1"/>
      <c r="O298" s="1"/>
      <c r="P298" s="1" t="n">
        <f aca="false">SUM(K298:O298)</f>
        <v>0</v>
      </c>
      <c r="Q298" s="1" t="n">
        <f aca="false">J298-P298</f>
        <v>0</v>
      </c>
      <c r="R298" s="1" t="n">
        <f aca="false">IF(I298&lt;&gt;0,ROUND(J298/SUM($J$2:$J$3000)*100,5),0)</f>
        <v>0</v>
      </c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 t="n">
        <f aca="false">I299</f>
        <v>0</v>
      </c>
      <c r="K299" s="1"/>
      <c r="L299" s="1"/>
      <c r="M299" s="1"/>
      <c r="N299" s="1"/>
      <c r="O299" s="1"/>
      <c r="P299" s="1" t="n">
        <f aca="false">SUM(K299:O299)</f>
        <v>0</v>
      </c>
      <c r="Q299" s="1" t="n">
        <f aca="false">J299-P299</f>
        <v>0</v>
      </c>
      <c r="R299" s="1" t="n">
        <f aca="false">IF(I299&lt;&gt;0,ROUND(J299/SUM($J$2:$J$3000)*100,5),0)</f>
        <v>0</v>
      </c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 t="n">
        <f aca="false">I300</f>
        <v>0</v>
      </c>
      <c r="K300" s="1"/>
      <c r="L300" s="1"/>
      <c r="M300" s="1"/>
      <c r="N300" s="1"/>
      <c r="O300" s="1"/>
      <c r="P300" s="1" t="n">
        <f aca="false">SUM(K300:O300)</f>
        <v>0</v>
      </c>
      <c r="Q300" s="1" t="n">
        <f aca="false">J300-P300</f>
        <v>0</v>
      </c>
      <c r="R300" s="1" t="n">
        <f aca="false">IF(I300&lt;&gt;0,ROUND(J300/SUM($J$2:$J$3000)*100,5),0)</f>
        <v>0</v>
      </c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 t="n">
        <f aca="false">I301</f>
        <v>0</v>
      </c>
      <c r="K301" s="1"/>
      <c r="L301" s="1"/>
      <c r="M301" s="1"/>
      <c r="N301" s="1"/>
      <c r="O301" s="1"/>
      <c r="P301" s="1" t="n">
        <f aca="false">SUM(K301:O301)</f>
        <v>0</v>
      </c>
      <c r="Q301" s="1" t="n">
        <f aca="false">J301-P301</f>
        <v>0</v>
      </c>
      <c r="R301" s="1" t="n">
        <f aca="false">IF(I301&lt;&gt;0,ROUND(J301/SUM($J$2:$J$3000)*100,5),0)</f>
        <v>0</v>
      </c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 t="n">
        <f aca="false">I302</f>
        <v>0</v>
      </c>
      <c r="K302" s="1"/>
      <c r="L302" s="1"/>
      <c r="M302" s="1"/>
      <c r="N302" s="1"/>
      <c r="O302" s="1"/>
      <c r="P302" s="1" t="n">
        <f aca="false">SUM(K302:O302)</f>
        <v>0</v>
      </c>
      <c r="Q302" s="1" t="n">
        <f aca="false">J302-P302</f>
        <v>0</v>
      </c>
      <c r="R302" s="1" t="n">
        <f aca="false">IF(I302&lt;&gt;0,ROUND(J302/SUM($J$2:$J$3000)*100,5),0)</f>
        <v>0</v>
      </c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 t="n">
        <f aca="false">I303</f>
        <v>0</v>
      </c>
      <c r="K303" s="1"/>
      <c r="L303" s="1"/>
      <c r="M303" s="1"/>
      <c r="N303" s="1"/>
      <c r="O303" s="1"/>
      <c r="P303" s="1" t="n">
        <f aca="false">SUM(K303:O303)</f>
        <v>0</v>
      </c>
      <c r="Q303" s="1" t="n">
        <f aca="false">J303-P303</f>
        <v>0</v>
      </c>
      <c r="R303" s="1" t="n">
        <f aca="false">IF(I303&lt;&gt;0,ROUND(J303/SUM($J$2:$J$3000)*100,5),0)</f>
        <v>0</v>
      </c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 t="n">
        <f aca="false">I304</f>
        <v>0</v>
      </c>
      <c r="K304" s="1"/>
      <c r="L304" s="1"/>
      <c r="M304" s="1"/>
      <c r="N304" s="1"/>
      <c r="O304" s="1"/>
      <c r="P304" s="1" t="n">
        <f aca="false">SUM(K304:O304)</f>
        <v>0</v>
      </c>
      <c r="Q304" s="1" t="n">
        <f aca="false">J304-P304</f>
        <v>0</v>
      </c>
      <c r="R304" s="1" t="n">
        <f aca="false">IF(I304&lt;&gt;0,ROUND(J304/SUM($J$2:$J$3000)*100,5),0)</f>
        <v>0</v>
      </c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 t="n">
        <f aca="false">I305</f>
        <v>0</v>
      </c>
      <c r="K305" s="1"/>
      <c r="L305" s="1"/>
      <c r="M305" s="1"/>
      <c r="N305" s="1"/>
      <c r="O305" s="1"/>
      <c r="P305" s="1" t="n">
        <f aca="false">SUM(K305:O305)</f>
        <v>0</v>
      </c>
      <c r="Q305" s="1" t="n">
        <f aca="false">J305-P305</f>
        <v>0</v>
      </c>
      <c r="R305" s="1" t="n">
        <f aca="false">IF(I305&lt;&gt;0,ROUND(J305/SUM($J$2:$J$3000)*100,5),0)</f>
        <v>0</v>
      </c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 t="n">
        <f aca="false">I306</f>
        <v>0</v>
      </c>
      <c r="K306" s="1"/>
      <c r="L306" s="1"/>
      <c r="M306" s="1"/>
      <c r="N306" s="1"/>
      <c r="O306" s="1"/>
      <c r="P306" s="1" t="n">
        <f aca="false">SUM(K306:O306)</f>
        <v>0</v>
      </c>
      <c r="Q306" s="1" t="n">
        <f aca="false">J306-P306</f>
        <v>0</v>
      </c>
      <c r="R306" s="1" t="n">
        <f aca="false">IF(I306&lt;&gt;0,ROUND(J306/SUM($J$2:$J$3000)*100,5),0)</f>
        <v>0</v>
      </c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 t="n">
        <f aca="false">I307</f>
        <v>0</v>
      </c>
      <c r="K307" s="1"/>
      <c r="L307" s="1"/>
      <c r="M307" s="1"/>
      <c r="N307" s="1"/>
      <c r="O307" s="1"/>
      <c r="P307" s="1" t="n">
        <f aca="false">SUM(K307:O307)</f>
        <v>0</v>
      </c>
      <c r="Q307" s="1" t="n">
        <f aca="false">J307-P307</f>
        <v>0</v>
      </c>
      <c r="R307" s="1" t="n">
        <f aca="false">IF(I307&lt;&gt;0,ROUND(J307/SUM($J$2:$J$3000)*100,5),0)</f>
        <v>0</v>
      </c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 t="n">
        <f aca="false">I308</f>
        <v>0</v>
      </c>
      <c r="K308" s="1"/>
      <c r="L308" s="1"/>
      <c r="M308" s="1"/>
      <c r="N308" s="1"/>
      <c r="O308" s="1"/>
      <c r="P308" s="1" t="n">
        <f aca="false">SUM(K308:O308)</f>
        <v>0</v>
      </c>
      <c r="Q308" s="1" t="n">
        <f aca="false">J308-P308</f>
        <v>0</v>
      </c>
      <c r="R308" s="1" t="n">
        <f aca="false">IF(I308&lt;&gt;0,ROUND(J308/SUM($J$2:$J$3000)*100,5),0)</f>
        <v>0</v>
      </c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 t="n">
        <f aca="false">I309</f>
        <v>0</v>
      </c>
      <c r="K309" s="1"/>
      <c r="L309" s="1"/>
      <c r="M309" s="1"/>
      <c r="N309" s="1"/>
      <c r="O309" s="1"/>
      <c r="P309" s="1" t="n">
        <f aca="false">SUM(K309:O309)</f>
        <v>0</v>
      </c>
      <c r="Q309" s="1" t="n">
        <f aca="false">J309-P309</f>
        <v>0</v>
      </c>
      <c r="R309" s="1" t="n">
        <f aca="false">IF(I309&lt;&gt;0,ROUND(J309/SUM($J$2:$J$3000)*100,5),0)</f>
        <v>0</v>
      </c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 t="n">
        <f aca="false">I310</f>
        <v>0</v>
      </c>
      <c r="K310" s="1"/>
      <c r="L310" s="1"/>
      <c r="M310" s="1"/>
      <c r="N310" s="1"/>
      <c r="O310" s="1"/>
      <c r="P310" s="1" t="n">
        <f aca="false">SUM(K310:O310)</f>
        <v>0</v>
      </c>
      <c r="Q310" s="1" t="n">
        <f aca="false">J310-P310</f>
        <v>0</v>
      </c>
      <c r="R310" s="1" t="n">
        <f aca="false">IF(I310&lt;&gt;0,ROUND(J310/SUM($J$2:$J$3000)*100,5),0)</f>
        <v>0</v>
      </c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 t="n">
        <f aca="false">I311</f>
        <v>0</v>
      </c>
      <c r="K311" s="1"/>
      <c r="L311" s="1"/>
      <c r="M311" s="1"/>
      <c r="N311" s="1"/>
      <c r="O311" s="1"/>
      <c r="P311" s="1" t="n">
        <f aca="false">SUM(K311:O311)</f>
        <v>0</v>
      </c>
      <c r="Q311" s="1" t="n">
        <f aca="false">J311-P311</f>
        <v>0</v>
      </c>
      <c r="R311" s="1" t="n">
        <f aca="false">IF(I311&lt;&gt;0,ROUND(J311/SUM($J$2:$J$3000)*100,5),0)</f>
        <v>0</v>
      </c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 t="n">
        <f aca="false">I312</f>
        <v>0</v>
      </c>
      <c r="K312" s="1"/>
      <c r="L312" s="1"/>
      <c r="M312" s="1"/>
      <c r="N312" s="1"/>
      <c r="O312" s="1"/>
      <c r="P312" s="1" t="n">
        <f aca="false">SUM(K312:O312)</f>
        <v>0</v>
      </c>
      <c r="Q312" s="1" t="n">
        <f aca="false">J312-P312</f>
        <v>0</v>
      </c>
      <c r="R312" s="1" t="n">
        <f aca="false">IF(I312&lt;&gt;0,ROUND(J312/SUM($J$2:$J$3000)*100,5),0)</f>
        <v>0</v>
      </c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 t="n">
        <f aca="false">I313</f>
        <v>0</v>
      </c>
      <c r="K313" s="1"/>
      <c r="L313" s="1"/>
      <c r="M313" s="1"/>
      <c r="N313" s="1"/>
      <c r="O313" s="1"/>
      <c r="P313" s="1" t="n">
        <f aca="false">SUM(K313:O313)</f>
        <v>0</v>
      </c>
      <c r="Q313" s="1" t="n">
        <f aca="false">J313-P313</f>
        <v>0</v>
      </c>
      <c r="R313" s="1" t="n">
        <f aca="false">IF(I313&lt;&gt;0,ROUND(J313/SUM($J$2:$J$3000)*100,5),0)</f>
        <v>0</v>
      </c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 t="n">
        <f aca="false">I314</f>
        <v>0</v>
      </c>
      <c r="K314" s="1"/>
      <c r="L314" s="1"/>
      <c r="M314" s="1"/>
      <c r="N314" s="1"/>
      <c r="O314" s="1"/>
      <c r="P314" s="1" t="n">
        <f aca="false">SUM(K314:O314)</f>
        <v>0</v>
      </c>
      <c r="Q314" s="1" t="n">
        <f aca="false">J314-P314</f>
        <v>0</v>
      </c>
      <c r="R314" s="1" t="n">
        <f aca="false">IF(I314&lt;&gt;0,ROUND(J314/SUM($J$2:$J$3000)*100,5),0)</f>
        <v>0</v>
      </c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 t="n">
        <f aca="false">I315</f>
        <v>0</v>
      </c>
      <c r="K315" s="1"/>
      <c r="L315" s="1"/>
      <c r="M315" s="1"/>
      <c r="N315" s="1"/>
      <c r="O315" s="1"/>
      <c r="P315" s="1" t="n">
        <f aca="false">SUM(K315:O315)</f>
        <v>0</v>
      </c>
      <c r="Q315" s="1" t="n">
        <f aca="false">J315-P315</f>
        <v>0</v>
      </c>
      <c r="R315" s="1" t="n">
        <f aca="false">IF(I315&lt;&gt;0,ROUND(J315/SUM($J$2:$J$3000)*100,5),0)</f>
        <v>0</v>
      </c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 t="n">
        <f aca="false">I316</f>
        <v>0</v>
      </c>
      <c r="K316" s="1"/>
      <c r="L316" s="1"/>
      <c r="M316" s="1"/>
      <c r="N316" s="1"/>
      <c r="O316" s="1"/>
      <c r="P316" s="1" t="n">
        <f aca="false">SUM(K316:O316)</f>
        <v>0</v>
      </c>
      <c r="Q316" s="1" t="n">
        <f aca="false">J316-P316</f>
        <v>0</v>
      </c>
      <c r="R316" s="1" t="n">
        <f aca="false">IF(I316&lt;&gt;0,ROUND(J316/SUM($J$2:$J$3000)*100,5),0)</f>
        <v>0</v>
      </c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 t="n">
        <f aca="false">I317</f>
        <v>0</v>
      </c>
      <c r="K317" s="1"/>
      <c r="L317" s="1"/>
      <c r="M317" s="1"/>
      <c r="N317" s="1"/>
      <c r="O317" s="1"/>
      <c r="P317" s="1" t="n">
        <f aca="false">SUM(K317:O317)</f>
        <v>0</v>
      </c>
      <c r="Q317" s="1" t="n">
        <f aca="false">J317-P317</f>
        <v>0</v>
      </c>
      <c r="R317" s="1" t="n">
        <f aca="false">IF(I317&lt;&gt;0,ROUND(J317/SUM($J$2:$J$3000)*100,5),0)</f>
        <v>0</v>
      </c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 t="n">
        <f aca="false">I318</f>
        <v>0</v>
      </c>
      <c r="K318" s="1"/>
      <c r="L318" s="1"/>
      <c r="M318" s="1"/>
      <c r="N318" s="1"/>
      <c r="O318" s="1"/>
      <c r="P318" s="1" t="n">
        <f aca="false">SUM(K318:O318)</f>
        <v>0</v>
      </c>
      <c r="Q318" s="1" t="n">
        <f aca="false">J318-P318</f>
        <v>0</v>
      </c>
      <c r="R318" s="1" t="n">
        <f aca="false">IF(I318&lt;&gt;0,ROUND(J318/SUM($J$2:$J$3000)*100,5),0)</f>
        <v>0</v>
      </c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 t="n">
        <f aca="false">I319</f>
        <v>0</v>
      </c>
      <c r="K319" s="1"/>
      <c r="L319" s="1"/>
      <c r="M319" s="1"/>
      <c r="N319" s="1"/>
      <c r="O319" s="1"/>
      <c r="P319" s="1" t="n">
        <f aca="false">SUM(K319:O319)</f>
        <v>0</v>
      </c>
      <c r="Q319" s="1" t="n">
        <f aca="false">J319-P319</f>
        <v>0</v>
      </c>
      <c r="R319" s="1" t="n">
        <f aca="false">IF(I319&lt;&gt;0,ROUND(J319/SUM($J$2:$J$3000)*100,5),0)</f>
        <v>0</v>
      </c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 t="n">
        <f aca="false">I320</f>
        <v>0</v>
      </c>
      <c r="K320" s="1"/>
      <c r="L320" s="1"/>
      <c r="M320" s="1"/>
      <c r="N320" s="1"/>
      <c r="O320" s="1"/>
      <c r="P320" s="1" t="n">
        <f aca="false">SUM(K320:O320)</f>
        <v>0</v>
      </c>
      <c r="Q320" s="1" t="n">
        <f aca="false">J320-P320</f>
        <v>0</v>
      </c>
      <c r="R320" s="1" t="n">
        <f aca="false">IF(I320&lt;&gt;0,ROUND(J320/SUM($J$2:$J$3000)*100,5),0)</f>
        <v>0</v>
      </c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 t="n">
        <f aca="false">I321</f>
        <v>0</v>
      </c>
      <c r="K321" s="1"/>
      <c r="L321" s="1"/>
      <c r="M321" s="1"/>
      <c r="N321" s="1"/>
      <c r="O321" s="1"/>
      <c r="P321" s="1" t="n">
        <f aca="false">SUM(K321:O321)</f>
        <v>0</v>
      </c>
      <c r="Q321" s="1" t="n">
        <f aca="false">J321-P321</f>
        <v>0</v>
      </c>
      <c r="R321" s="1" t="n">
        <f aca="false">IF(I321&lt;&gt;0,ROUND(J321/SUM($J$2:$J$3000)*100,5),0)</f>
        <v>0</v>
      </c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 t="n">
        <f aca="false">I322</f>
        <v>0</v>
      </c>
      <c r="K322" s="1"/>
      <c r="L322" s="1"/>
      <c r="M322" s="1"/>
      <c r="N322" s="1"/>
      <c r="O322" s="1"/>
      <c r="P322" s="1" t="n">
        <f aca="false">SUM(K322:O322)</f>
        <v>0</v>
      </c>
      <c r="Q322" s="1" t="n">
        <f aca="false">J322-P322</f>
        <v>0</v>
      </c>
      <c r="R322" s="1" t="n">
        <f aca="false">IF(I322&lt;&gt;0,ROUND(J322/SUM($J$2:$J$3000)*100,5),0)</f>
        <v>0</v>
      </c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 t="n">
        <f aca="false">I323</f>
        <v>0</v>
      </c>
      <c r="K323" s="1"/>
      <c r="L323" s="1"/>
      <c r="M323" s="1"/>
      <c r="N323" s="1"/>
      <c r="O323" s="1"/>
      <c r="P323" s="1" t="n">
        <f aca="false">SUM(K323:O323)</f>
        <v>0</v>
      </c>
      <c r="Q323" s="1" t="n">
        <f aca="false">J323-P323</f>
        <v>0</v>
      </c>
      <c r="R323" s="1" t="n">
        <f aca="false">IF(I323&lt;&gt;0,ROUND(J323/SUM($J$2:$J$3000)*100,5),0)</f>
        <v>0</v>
      </c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 t="n">
        <f aca="false">I324</f>
        <v>0</v>
      </c>
      <c r="K324" s="1"/>
      <c r="L324" s="1"/>
      <c r="M324" s="1"/>
      <c r="N324" s="1"/>
      <c r="O324" s="1"/>
      <c r="P324" s="1" t="n">
        <f aca="false">SUM(K324:O324)</f>
        <v>0</v>
      </c>
      <c r="Q324" s="1" t="n">
        <f aca="false">J324-P324</f>
        <v>0</v>
      </c>
      <c r="R324" s="1" t="n">
        <f aca="false">IF(I324&lt;&gt;0,ROUND(J324/SUM($J$2:$J$3000)*100,5),0)</f>
        <v>0</v>
      </c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 t="n">
        <f aca="false">I325</f>
        <v>0</v>
      </c>
      <c r="K325" s="1"/>
      <c r="L325" s="1"/>
      <c r="M325" s="1"/>
      <c r="N325" s="1"/>
      <c r="O325" s="1"/>
      <c r="P325" s="1" t="n">
        <f aca="false">SUM(K325:O325)</f>
        <v>0</v>
      </c>
      <c r="Q325" s="1" t="n">
        <f aca="false">J325-P325</f>
        <v>0</v>
      </c>
      <c r="R325" s="1" t="n">
        <f aca="false">IF(I325&lt;&gt;0,ROUND(J325/SUM($J$2:$J$3000)*100,5),0)</f>
        <v>0</v>
      </c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 t="n">
        <f aca="false">I326</f>
        <v>0</v>
      </c>
      <c r="K326" s="1"/>
      <c r="L326" s="1"/>
      <c r="M326" s="1"/>
      <c r="N326" s="1"/>
      <c r="O326" s="1"/>
      <c r="P326" s="1" t="n">
        <f aca="false">SUM(K326:O326)</f>
        <v>0</v>
      </c>
      <c r="Q326" s="1" t="n">
        <f aca="false">J326-P326</f>
        <v>0</v>
      </c>
      <c r="R326" s="1" t="n">
        <f aca="false">IF(I326&lt;&gt;0,ROUND(J326/SUM($J$2:$J$3000)*100,5),0)</f>
        <v>0</v>
      </c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 t="n">
        <f aca="false">I327</f>
        <v>0</v>
      </c>
      <c r="K327" s="1"/>
      <c r="L327" s="1"/>
      <c r="M327" s="1"/>
      <c r="N327" s="1"/>
      <c r="O327" s="1"/>
      <c r="P327" s="1" t="n">
        <f aca="false">SUM(K327:O327)</f>
        <v>0</v>
      </c>
      <c r="Q327" s="1" t="n">
        <f aca="false">J327-P327</f>
        <v>0</v>
      </c>
      <c r="R327" s="1" t="n">
        <f aca="false">IF(I327&lt;&gt;0,ROUND(J327/SUM($J$2:$J$3000)*100,5),0)</f>
        <v>0</v>
      </c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 t="n">
        <f aca="false">I328</f>
        <v>0</v>
      </c>
      <c r="K328" s="1"/>
      <c r="L328" s="1"/>
      <c r="M328" s="1"/>
      <c r="N328" s="1"/>
      <c r="O328" s="1"/>
      <c r="P328" s="1" t="n">
        <f aca="false">SUM(K328:O328)</f>
        <v>0</v>
      </c>
      <c r="Q328" s="1" t="n">
        <f aca="false">J328-P328</f>
        <v>0</v>
      </c>
      <c r="R328" s="1" t="n">
        <f aca="false">IF(I328&lt;&gt;0,ROUND(J328/SUM($J$2:$J$3000)*100,5),0)</f>
        <v>0</v>
      </c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 t="n">
        <f aca="false">I329</f>
        <v>0</v>
      </c>
      <c r="K329" s="1"/>
      <c r="L329" s="1"/>
      <c r="M329" s="1"/>
      <c r="N329" s="1"/>
      <c r="O329" s="1"/>
      <c r="P329" s="1" t="n">
        <f aca="false">SUM(K329:O329)</f>
        <v>0</v>
      </c>
      <c r="Q329" s="1" t="n">
        <f aca="false">J329-P329</f>
        <v>0</v>
      </c>
      <c r="R329" s="1" t="n">
        <f aca="false">IF(I329&lt;&gt;0,ROUND(J329/SUM($J$2:$J$3000)*100,5),0)</f>
        <v>0</v>
      </c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 t="n">
        <f aca="false">I330</f>
        <v>0</v>
      </c>
      <c r="K330" s="1"/>
      <c r="L330" s="1"/>
      <c r="M330" s="1"/>
      <c r="N330" s="1"/>
      <c r="O330" s="1"/>
      <c r="P330" s="1" t="n">
        <f aca="false">SUM(K330:O330)</f>
        <v>0</v>
      </c>
      <c r="Q330" s="1" t="n">
        <f aca="false">J330-P330</f>
        <v>0</v>
      </c>
      <c r="R330" s="1" t="n">
        <f aca="false">IF(I330&lt;&gt;0,ROUND(J330/SUM($J$2:$J$3000)*100,5),0)</f>
        <v>0</v>
      </c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 t="n">
        <f aca="false">I331</f>
        <v>0</v>
      </c>
      <c r="K331" s="1"/>
      <c r="L331" s="1"/>
      <c r="M331" s="1"/>
      <c r="N331" s="1"/>
      <c r="O331" s="1"/>
      <c r="P331" s="1" t="n">
        <f aca="false">SUM(K331:O331)</f>
        <v>0</v>
      </c>
      <c r="Q331" s="1" t="n">
        <f aca="false">J331-P331</f>
        <v>0</v>
      </c>
      <c r="R331" s="1" t="n">
        <f aca="false">IF(I331&lt;&gt;0,ROUND(J331/SUM($J$2:$J$3000)*100,5),0)</f>
        <v>0</v>
      </c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 t="n">
        <f aca="false">I332</f>
        <v>0</v>
      </c>
      <c r="K332" s="1"/>
      <c r="L332" s="1"/>
      <c r="M332" s="1"/>
      <c r="N332" s="1"/>
      <c r="O332" s="1"/>
      <c r="P332" s="1" t="n">
        <f aca="false">SUM(K332:O332)</f>
        <v>0</v>
      </c>
      <c r="Q332" s="1" t="n">
        <f aca="false">J332-P332</f>
        <v>0</v>
      </c>
      <c r="R332" s="1" t="n">
        <f aca="false">IF(I332&lt;&gt;0,ROUND(J332/SUM($J$2:$J$3000)*100,5),0)</f>
        <v>0</v>
      </c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 t="n">
        <f aca="false">I333</f>
        <v>0</v>
      </c>
      <c r="K333" s="1"/>
      <c r="L333" s="1"/>
      <c r="M333" s="1"/>
      <c r="N333" s="1"/>
      <c r="O333" s="1"/>
      <c r="P333" s="1" t="n">
        <f aca="false">SUM(K333:O333)</f>
        <v>0</v>
      </c>
      <c r="Q333" s="1" t="n">
        <f aca="false">J333-P333</f>
        <v>0</v>
      </c>
      <c r="R333" s="1" t="n">
        <f aca="false">IF(I333&lt;&gt;0,ROUND(J333/SUM($J$2:$J$3000)*100,5),0)</f>
        <v>0</v>
      </c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 t="n">
        <f aca="false">I334</f>
        <v>0</v>
      </c>
      <c r="K334" s="1"/>
      <c r="L334" s="1"/>
      <c r="M334" s="1"/>
      <c r="N334" s="1"/>
      <c r="O334" s="1"/>
      <c r="P334" s="1" t="n">
        <f aca="false">SUM(K334:O334)</f>
        <v>0</v>
      </c>
      <c r="Q334" s="1" t="n">
        <f aca="false">J334-P334</f>
        <v>0</v>
      </c>
      <c r="R334" s="1" t="n">
        <f aca="false">IF(I334&lt;&gt;0,ROUND(J334/SUM($J$2:$J$3000)*100,5),0)</f>
        <v>0</v>
      </c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 t="n">
        <f aca="false">I335</f>
        <v>0</v>
      </c>
      <c r="K335" s="1"/>
      <c r="L335" s="1"/>
      <c r="M335" s="1"/>
      <c r="N335" s="1"/>
      <c r="O335" s="1"/>
      <c r="P335" s="1" t="n">
        <f aca="false">SUM(K335:O335)</f>
        <v>0</v>
      </c>
      <c r="Q335" s="1" t="n">
        <f aca="false">J335-P335</f>
        <v>0</v>
      </c>
      <c r="R335" s="1" t="n">
        <f aca="false">IF(I335&lt;&gt;0,ROUND(J335/SUM($J$2:$J$3000)*100,5),0)</f>
        <v>0</v>
      </c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 t="n">
        <f aca="false">I336</f>
        <v>0</v>
      </c>
      <c r="K336" s="1"/>
      <c r="L336" s="1"/>
      <c r="M336" s="1"/>
      <c r="N336" s="1"/>
      <c r="O336" s="1"/>
      <c r="P336" s="1" t="n">
        <f aca="false">SUM(K336:O336)</f>
        <v>0</v>
      </c>
      <c r="Q336" s="1" t="n">
        <f aca="false">J336-P336</f>
        <v>0</v>
      </c>
      <c r="R336" s="1" t="n">
        <f aca="false">IF(I336&lt;&gt;0,ROUND(J336/SUM($J$2:$J$3000)*100,5),0)</f>
        <v>0</v>
      </c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 t="n">
        <f aca="false">I337</f>
        <v>0</v>
      </c>
      <c r="K337" s="1"/>
      <c r="L337" s="1"/>
      <c r="M337" s="1"/>
      <c r="N337" s="1"/>
      <c r="O337" s="1"/>
      <c r="P337" s="1" t="n">
        <f aca="false">SUM(K337:O337)</f>
        <v>0</v>
      </c>
      <c r="Q337" s="1" t="n">
        <f aca="false">J337-P337</f>
        <v>0</v>
      </c>
      <c r="R337" s="1" t="n">
        <f aca="false">IF(I337&lt;&gt;0,ROUND(J337/SUM($J$2:$J$3000)*100,5),0)</f>
        <v>0</v>
      </c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 t="n">
        <f aca="false">I338</f>
        <v>0</v>
      </c>
      <c r="K338" s="1"/>
      <c r="L338" s="1"/>
      <c r="M338" s="1"/>
      <c r="N338" s="1"/>
      <c r="O338" s="1"/>
      <c r="P338" s="1" t="n">
        <f aca="false">SUM(K338:O338)</f>
        <v>0</v>
      </c>
      <c r="Q338" s="1" t="n">
        <f aca="false">J338-P338</f>
        <v>0</v>
      </c>
      <c r="R338" s="1" t="n">
        <f aca="false">IF(I338&lt;&gt;0,ROUND(J338/SUM($J$2:$J$3000)*100,5),0)</f>
        <v>0</v>
      </c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 t="n">
        <f aca="false">I339</f>
        <v>0</v>
      </c>
      <c r="K339" s="1"/>
      <c r="L339" s="1"/>
      <c r="M339" s="1"/>
      <c r="N339" s="1"/>
      <c r="O339" s="1"/>
      <c r="P339" s="1" t="n">
        <f aca="false">SUM(K339:O339)</f>
        <v>0</v>
      </c>
      <c r="Q339" s="1" t="n">
        <f aca="false">J339-P339</f>
        <v>0</v>
      </c>
      <c r="R339" s="1" t="n">
        <f aca="false">IF(I339&lt;&gt;0,ROUND(J339/SUM($J$2:$J$3000)*100,5),0)</f>
        <v>0</v>
      </c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 t="n">
        <f aca="false">I340</f>
        <v>0</v>
      </c>
      <c r="K340" s="1"/>
      <c r="L340" s="1"/>
      <c r="M340" s="1"/>
      <c r="N340" s="1"/>
      <c r="O340" s="1"/>
      <c r="P340" s="1" t="n">
        <f aca="false">SUM(K340:O340)</f>
        <v>0</v>
      </c>
      <c r="Q340" s="1" t="n">
        <f aca="false">J340-P340</f>
        <v>0</v>
      </c>
      <c r="R340" s="1" t="n">
        <f aca="false">IF(I340&lt;&gt;0,ROUND(J340/SUM($J$2:$J$3000)*100,5),0)</f>
        <v>0</v>
      </c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 t="n">
        <f aca="false">I341</f>
        <v>0</v>
      </c>
      <c r="K341" s="1"/>
      <c r="L341" s="1"/>
      <c r="M341" s="1"/>
      <c r="N341" s="1"/>
      <c r="O341" s="1"/>
      <c r="P341" s="1" t="n">
        <f aca="false">SUM(K341:O341)</f>
        <v>0</v>
      </c>
      <c r="Q341" s="1" t="n">
        <f aca="false">J341-P341</f>
        <v>0</v>
      </c>
      <c r="R341" s="1" t="n">
        <f aca="false">IF(I341&lt;&gt;0,ROUND(J341/SUM($J$2:$J$3000)*100,5),0)</f>
        <v>0</v>
      </c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 t="n">
        <f aca="false">I342</f>
        <v>0</v>
      </c>
      <c r="K342" s="1"/>
      <c r="L342" s="1"/>
      <c r="M342" s="1"/>
      <c r="N342" s="1"/>
      <c r="O342" s="1"/>
      <c r="P342" s="1" t="n">
        <f aca="false">SUM(K342:O342)</f>
        <v>0</v>
      </c>
      <c r="Q342" s="1" t="n">
        <f aca="false">J342-P342</f>
        <v>0</v>
      </c>
      <c r="R342" s="1" t="n">
        <f aca="false">IF(I342&lt;&gt;0,ROUND(J342/SUM($J$2:$J$3000)*100,5),0)</f>
        <v>0</v>
      </c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 t="n">
        <f aca="false">I343</f>
        <v>0</v>
      </c>
      <c r="K343" s="1"/>
      <c r="L343" s="1"/>
      <c r="M343" s="1"/>
      <c r="N343" s="1"/>
      <c r="O343" s="1"/>
      <c r="P343" s="1" t="n">
        <f aca="false">SUM(K343:O343)</f>
        <v>0</v>
      </c>
      <c r="Q343" s="1" t="n">
        <f aca="false">J343-P343</f>
        <v>0</v>
      </c>
      <c r="R343" s="1" t="n">
        <f aca="false">IF(I343&lt;&gt;0,ROUND(J343/SUM($J$2:$J$3000)*100,5),0)</f>
        <v>0</v>
      </c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 t="n">
        <f aca="false">I344</f>
        <v>0</v>
      </c>
      <c r="K344" s="1"/>
      <c r="L344" s="1"/>
      <c r="M344" s="1"/>
      <c r="N344" s="1"/>
      <c r="O344" s="1"/>
      <c r="P344" s="1" t="n">
        <f aca="false">SUM(K344:O344)</f>
        <v>0</v>
      </c>
      <c r="Q344" s="1" t="n">
        <f aca="false">J344-P344</f>
        <v>0</v>
      </c>
      <c r="R344" s="1" t="n">
        <f aca="false">IF(I344&lt;&gt;0,ROUND(J344/SUM($J$2:$J$3000)*100,5),0)</f>
        <v>0</v>
      </c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 t="n">
        <f aca="false">I345</f>
        <v>0</v>
      </c>
      <c r="K345" s="1"/>
      <c r="L345" s="1"/>
      <c r="M345" s="1"/>
      <c r="N345" s="1"/>
      <c r="O345" s="1"/>
      <c r="P345" s="1" t="n">
        <f aca="false">SUM(K345:O345)</f>
        <v>0</v>
      </c>
      <c r="Q345" s="1" t="n">
        <f aca="false">J345-P345</f>
        <v>0</v>
      </c>
      <c r="R345" s="1" t="n">
        <f aca="false">IF(I345&lt;&gt;0,ROUND(J345/SUM($J$2:$J$3000)*100,5),0)</f>
        <v>0</v>
      </c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 t="n">
        <f aca="false">I346</f>
        <v>0</v>
      </c>
      <c r="K346" s="1"/>
      <c r="L346" s="1"/>
      <c r="M346" s="1"/>
      <c r="N346" s="1"/>
      <c r="O346" s="1"/>
      <c r="P346" s="1" t="n">
        <f aca="false">SUM(K346:O346)</f>
        <v>0</v>
      </c>
      <c r="Q346" s="1" t="n">
        <f aca="false">J346-P346</f>
        <v>0</v>
      </c>
      <c r="R346" s="1" t="n">
        <f aca="false">IF(I346&lt;&gt;0,ROUND(J346/SUM($J$2:$J$3000)*100,5),0)</f>
        <v>0</v>
      </c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 t="n">
        <f aca="false">I347</f>
        <v>0</v>
      </c>
      <c r="K347" s="1"/>
      <c r="L347" s="1"/>
      <c r="M347" s="1"/>
      <c r="N347" s="1"/>
      <c r="O347" s="1"/>
      <c r="P347" s="1" t="n">
        <f aca="false">SUM(K347:O347)</f>
        <v>0</v>
      </c>
      <c r="Q347" s="1" t="n">
        <f aca="false">J347-P347</f>
        <v>0</v>
      </c>
      <c r="R347" s="1" t="n">
        <f aca="false">IF(I347&lt;&gt;0,ROUND(J347/SUM($J$2:$J$3000)*100,5),0)</f>
        <v>0</v>
      </c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 t="n">
        <f aca="false">I348</f>
        <v>0</v>
      </c>
      <c r="K348" s="1"/>
      <c r="L348" s="1"/>
      <c r="M348" s="1"/>
      <c r="N348" s="1"/>
      <c r="O348" s="1"/>
      <c r="P348" s="1" t="n">
        <f aca="false">SUM(K348:O348)</f>
        <v>0</v>
      </c>
      <c r="Q348" s="1" t="n">
        <f aca="false">J348-P348</f>
        <v>0</v>
      </c>
      <c r="R348" s="1" t="n">
        <f aca="false">IF(I348&lt;&gt;0,ROUND(J348/SUM($J$2:$J$3000)*100,5),0)</f>
        <v>0</v>
      </c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 t="n">
        <f aca="false">I349</f>
        <v>0</v>
      </c>
      <c r="K349" s="1"/>
      <c r="L349" s="1"/>
      <c r="M349" s="1"/>
      <c r="N349" s="1"/>
      <c r="O349" s="1"/>
      <c r="P349" s="1" t="n">
        <f aca="false">SUM(K349:O349)</f>
        <v>0</v>
      </c>
      <c r="Q349" s="1" t="n">
        <f aca="false">J349-P349</f>
        <v>0</v>
      </c>
      <c r="R349" s="1" t="n">
        <f aca="false">IF(I349&lt;&gt;0,ROUND(J349/SUM($J$2:$J$3000)*100,5),0)</f>
        <v>0</v>
      </c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 t="n">
        <f aca="false">I350</f>
        <v>0</v>
      </c>
      <c r="K350" s="1"/>
      <c r="L350" s="1"/>
      <c r="M350" s="1"/>
      <c r="N350" s="1"/>
      <c r="O350" s="1"/>
      <c r="P350" s="1" t="n">
        <f aca="false">SUM(K350:O350)</f>
        <v>0</v>
      </c>
      <c r="Q350" s="1" t="n">
        <f aca="false">J350-P350</f>
        <v>0</v>
      </c>
      <c r="R350" s="1" t="n">
        <f aca="false">IF(I350&lt;&gt;0,ROUND(J350/SUM($J$2:$J$3000)*100,5),0)</f>
        <v>0</v>
      </c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 t="n">
        <f aca="false">I351</f>
        <v>0</v>
      </c>
      <c r="K351" s="1"/>
      <c r="L351" s="1"/>
      <c r="M351" s="1"/>
      <c r="N351" s="1"/>
      <c r="O351" s="1"/>
      <c r="P351" s="1" t="n">
        <f aca="false">SUM(K351:O351)</f>
        <v>0</v>
      </c>
      <c r="Q351" s="1" t="n">
        <f aca="false">J351-P351</f>
        <v>0</v>
      </c>
      <c r="R351" s="1" t="n">
        <f aca="false">IF(I351&lt;&gt;0,ROUND(J351/SUM($J$2:$J$3000)*100,5),0)</f>
        <v>0</v>
      </c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 t="n">
        <f aca="false">I352</f>
        <v>0</v>
      </c>
      <c r="K352" s="1"/>
      <c r="L352" s="1"/>
      <c r="M352" s="1"/>
      <c r="N352" s="1"/>
      <c r="O352" s="1"/>
      <c r="P352" s="1" t="n">
        <f aca="false">SUM(K352:O352)</f>
        <v>0</v>
      </c>
      <c r="Q352" s="1" t="n">
        <f aca="false">J352-P352</f>
        <v>0</v>
      </c>
      <c r="R352" s="1" t="n">
        <f aca="false">IF(I352&lt;&gt;0,ROUND(J352/SUM($J$2:$J$3000)*100,5),0)</f>
        <v>0</v>
      </c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 t="n">
        <f aca="false">I353</f>
        <v>0</v>
      </c>
      <c r="K353" s="1"/>
      <c r="L353" s="1"/>
      <c r="M353" s="1"/>
      <c r="N353" s="1"/>
      <c r="O353" s="1"/>
      <c r="P353" s="1" t="n">
        <f aca="false">SUM(K353:O353)</f>
        <v>0</v>
      </c>
      <c r="Q353" s="1" t="n">
        <f aca="false">J353-P353</f>
        <v>0</v>
      </c>
      <c r="R353" s="1" t="n">
        <f aca="false">IF(I353&lt;&gt;0,ROUND(J353/SUM($J$2:$J$3000)*100,5),0)</f>
        <v>0</v>
      </c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 t="n">
        <f aca="false">I354</f>
        <v>0</v>
      </c>
      <c r="K354" s="1"/>
      <c r="L354" s="1"/>
      <c r="M354" s="1"/>
      <c r="N354" s="1"/>
      <c r="O354" s="1"/>
      <c r="P354" s="1" t="n">
        <f aca="false">SUM(K354:O354)</f>
        <v>0</v>
      </c>
      <c r="Q354" s="1" t="n">
        <f aca="false">J354-P354</f>
        <v>0</v>
      </c>
      <c r="R354" s="1" t="n">
        <f aca="false">IF(I354&lt;&gt;0,ROUND(J354/SUM($J$2:$J$3000)*100,5),0)</f>
        <v>0</v>
      </c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 t="n">
        <f aca="false">I355</f>
        <v>0</v>
      </c>
      <c r="K355" s="1"/>
      <c r="L355" s="1"/>
      <c r="M355" s="1"/>
      <c r="N355" s="1"/>
      <c r="O355" s="1"/>
      <c r="P355" s="1" t="n">
        <f aca="false">SUM(K355:O355)</f>
        <v>0</v>
      </c>
      <c r="Q355" s="1" t="n">
        <f aca="false">J355-P355</f>
        <v>0</v>
      </c>
      <c r="R355" s="1" t="n">
        <f aca="false">IF(I355&lt;&gt;0,ROUND(J355/SUM($J$2:$J$3000)*100,5),0)</f>
        <v>0</v>
      </c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 t="n">
        <f aca="false">I356</f>
        <v>0</v>
      </c>
      <c r="K356" s="1"/>
      <c r="L356" s="1"/>
      <c r="M356" s="1"/>
      <c r="N356" s="1"/>
      <c r="O356" s="1"/>
      <c r="P356" s="1" t="n">
        <f aca="false">SUM(K356:O356)</f>
        <v>0</v>
      </c>
      <c r="Q356" s="1" t="n">
        <f aca="false">J356-P356</f>
        <v>0</v>
      </c>
      <c r="R356" s="1" t="n">
        <f aca="false">IF(I356&lt;&gt;0,ROUND(J356/SUM($J$2:$J$3000)*100,5),0)</f>
        <v>0</v>
      </c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 t="n">
        <f aca="false">I357</f>
        <v>0</v>
      </c>
      <c r="K357" s="1"/>
      <c r="L357" s="1"/>
      <c r="M357" s="1"/>
      <c r="N357" s="1"/>
      <c r="O357" s="1"/>
      <c r="P357" s="1" t="n">
        <f aca="false">SUM(K357:O357)</f>
        <v>0</v>
      </c>
      <c r="Q357" s="1" t="n">
        <f aca="false">J357-P357</f>
        <v>0</v>
      </c>
      <c r="R357" s="1" t="n">
        <f aca="false">IF(I357&lt;&gt;0,ROUND(J357/SUM($J$2:$J$3000)*100,5),0)</f>
        <v>0</v>
      </c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 t="n">
        <f aca="false">I358</f>
        <v>0</v>
      </c>
      <c r="K358" s="1"/>
      <c r="L358" s="1"/>
      <c r="M358" s="1"/>
      <c r="N358" s="1"/>
      <c r="O358" s="1"/>
      <c r="P358" s="1" t="n">
        <f aca="false">SUM(K358:O358)</f>
        <v>0</v>
      </c>
      <c r="Q358" s="1" t="n">
        <f aca="false">J358-P358</f>
        <v>0</v>
      </c>
      <c r="R358" s="1" t="n">
        <f aca="false">IF(I358&lt;&gt;0,ROUND(J358/SUM($J$2:$J$3000)*100,5),0)</f>
        <v>0</v>
      </c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 t="n">
        <f aca="false">I359</f>
        <v>0</v>
      </c>
      <c r="K359" s="1"/>
      <c r="L359" s="1"/>
      <c r="M359" s="1"/>
      <c r="N359" s="1"/>
      <c r="O359" s="1"/>
      <c r="P359" s="1" t="n">
        <f aca="false">SUM(K359:O359)</f>
        <v>0</v>
      </c>
      <c r="Q359" s="1" t="n">
        <f aca="false">J359-P359</f>
        <v>0</v>
      </c>
      <c r="R359" s="1" t="n">
        <f aca="false">IF(I359&lt;&gt;0,ROUND(J359/SUM($J$2:$J$3000)*100,5),0)</f>
        <v>0</v>
      </c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 t="n">
        <f aca="false">I360</f>
        <v>0</v>
      </c>
      <c r="K360" s="1"/>
      <c r="L360" s="1"/>
      <c r="M360" s="1"/>
      <c r="N360" s="1"/>
      <c r="O360" s="1"/>
      <c r="P360" s="1" t="n">
        <f aca="false">SUM(K360:O360)</f>
        <v>0</v>
      </c>
      <c r="Q360" s="1" t="n">
        <f aca="false">J360-P360</f>
        <v>0</v>
      </c>
      <c r="R360" s="1" t="n">
        <f aca="false">IF(I360&lt;&gt;0,ROUND(J360/SUM($J$2:$J$3000)*100,5),0)</f>
        <v>0</v>
      </c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 t="n">
        <f aca="false">I361</f>
        <v>0</v>
      </c>
      <c r="K361" s="1"/>
      <c r="L361" s="1"/>
      <c r="M361" s="1"/>
      <c r="N361" s="1"/>
      <c r="O361" s="1"/>
      <c r="P361" s="1" t="n">
        <f aca="false">SUM(K361:O361)</f>
        <v>0</v>
      </c>
      <c r="Q361" s="1" t="n">
        <f aca="false">J361-P361</f>
        <v>0</v>
      </c>
      <c r="R361" s="1" t="n">
        <f aca="false">IF(I361&lt;&gt;0,ROUND(J361/SUM($J$2:$J$3000)*100,5),0)</f>
        <v>0</v>
      </c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 t="n">
        <f aca="false">I362</f>
        <v>0</v>
      </c>
      <c r="K362" s="1"/>
      <c r="L362" s="1"/>
      <c r="M362" s="1"/>
      <c r="N362" s="1"/>
      <c r="O362" s="1"/>
      <c r="P362" s="1" t="n">
        <f aca="false">SUM(K362:O362)</f>
        <v>0</v>
      </c>
      <c r="Q362" s="1" t="n">
        <f aca="false">J362-P362</f>
        <v>0</v>
      </c>
      <c r="R362" s="1" t="n">
        <f aca="false">IF(I362&lt;&gt;0,ROUND(J362/SUM($J$2:$J$3000)*100,5),0)</f>
        <v>0</v>
      </c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 t="n">
        <f aca="false">I363</f>
        <v>0</v>
      </c>
      <c r="K363" s="1"/>
      <c r="L363" s="1"/>
      <c r="M363" s="1"/>
      <c r="N363" s="1"/>
      <c r="O363" s="1"/>
      <c r="P363" s="1" t="n">
        <f aca="false">SUM(K363:O363)</f>
        <v>0</v>
      </c>
      <c r="Q363" s="1" t="n">
        <f aca="false">J363-P363</f>
        <v>0</v>
      </c>
      <c r="R363" s="1" t="n">
        <f aca="false">IF(I363&lt;&gt;0,ROUND(J363/SUM($J$2:$J$3000)*100,5),0)</f>
        <v>0</v>
      </c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 t="n">
        <f aca="false">I364</f>
        <v>0</v>
      </c>
      <c r="K364" s="1"/>
      <c r="L364" s="1"/>
      <c r="M364" s="1"/>
      <c r="N364" s="1"/>
      <c r="O364" s="1"/>
      <c r="P364" s="1" t="n">
        <f aca="false">SUM(K364:O364)</f>
        <v>0</v>
      </c>
      <c r="Q364" s="1" t="n">
        <f aca="false">J364-P364</f>
        <v>0</v>
      </c>
      <c r="R364" s="1" t="n">
        <f aca="false">IF(I364&lt;&gt;0,ROUND(J364/SUM($J$2:$J$3000)*100,5),0)</f>
        <v>0</v>
      </c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 t="n">
        <f aca="false">I365</f>
        <v>0</v>
      </c>
      <c r="K365" s="1"/>
      <c r="L365" s="1"/>
      <c r="M365" s="1"/>
      <c r="N365" s="1"/>
      <c r="O365" s="1"/>
      <c r="P365" s="1" t="n">
        <f aca="false">SUM(K365:O365)</f>
        <v>0</v>
      </c>
      <c r="Q365" s="1" t="n">
        <f aca="false">J365-P365</f>
        <v>0</v>
      </c>
      <c r="R365" s="1" t="n">
        <f aca="false">IF(I365&lt;&gt;0,ROUND(J365/SUM($J$2:$J$3000)*100,5),0)</f>
        <v>0</v>
      </c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 t="n">
        <f aca="false">I366</f>
        <v>0</v>
      </c>
      <c r="K366" s="1"/>
      <c r="L366" s="1"/>
      <c r="M366" s="1"/>
      <c r="N366" s="1"/>
      <c r="O366" s="1"/>
      <c r="P366" s="1" t="n">
        <f aca="false">SUM(K366:O366)</f>
        <v>0</v>
      </c>
      <c r="Q366" s="1" t="n">
        <f aca="false">J366-P366</f>
        <v>0</v>
      </c>
      <c r="R366" s="1" t="n">
        <f aca="false">IF(I366&lt;&gt;0,ROUND(J366/SUM($J$2:$J$3000)*100,5),0)</f>
        <v>0</v>
      </c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 t="n">
        <f aca="false">I367</f>
        <v>0</v>
      </c>
      <c r="K367" s="1"/>
      <c r="L367" s="1"/>
      <c r="M367" s="1"/>
      <c r="N367" s="1"/>
      <c r="O367" s="1"/>
      <c r="P367" s="1" t="n">
        <f aca="false">SUM(K367:O367)</f>
        <v>0</v>
      </c>
      <c r="Q367" s="1" t="n">
        <f aca="false">J367-P367</f>
        <v>0</v>
      </c>
      <c r="R367" s="1" t="n">
        <f aca="false">IF(I367&lt;&gt;0,ROUND(J367/SUM($J$2:$J$3000)*100,5),0)</f>
        <v>0</v>
      </c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 t="n">
        <f aca="false">I368</f>
        <v>0</v>
      </c>
      <c r="K368" s="1"/>
      <c r="L368" s="1"/>
      <c r="M368" s="1"/>
      <c r="N368" s="1"/>
      <c r="O368" s="1"/>
      <c r="P368" s="1" t="n">
        <f aca="false">SUM(K368:O368)</f>
        <v>0</v>
      </c>
      <c r="Q368" s="1" t="n">
        <f aca="false">J368-P368</f>
        <v>0</v>
      </c>
      <c r="R368" s="1" t="n">
        <f aca="false">IF(I368&lt;&gt;0,ROUND(J368/SUM($J$2:$J$3000)*100,5),0)</f>
        <v>0</v>
      </c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 t="n">
        <f aca="false">I369</f>
        <v>0</v>
      </c>
      <c r="K369" s="1"/>
      <c r="L369" s="1"/>
      <c r="M369" s="1"/>
      <c r="N369" s="1"/>
      <c r="O369" s="1"/>
      <c r="P369" s="1" t="n">
        <f aca="false">SUM(K369:O369)</f>
        <v>0</v>
      </c>
      <c r="Q369" s="1" t="n">
        <f aca="false">J369-P369</f>
        <v>0</v>
      </c>
      <c r="R369" s="1" t="n">
        <f aca="false">IF(I369&lt;&gt;0,ROUND(J369/SUM($J$2:$J$3000)*100,5),0)</f>
        <v>0</v>
      </c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 t="n">
        <f aca="false">I370</f>
        <v>0</v>
      </c>
      <c r="K370" s="1"/>
      <c r="L370" s="1"/>
      <c r="M370" s="1"/>
      <c r="N370" s="1"/>
      <c r="O370" s="1"/>
      <c r="P370" s="1" t="n">
        <f aca="false">SUM(K370:O370)</f>
        <v>0</v>
      </c>
      <c r="Q370" s="1" t="n">
        <f aca="false">J370-P370</f>
        <v>0</v>
      </c>
      <c r="R370" s="1" t="n">
        <f aca="false">IF(I370&lt;&gt;0,ROUND(J370/SUM($J$2:$J$3000)*100,5),0)</f>
        <v>0</v>
      </c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 t="n">
        <f aca="false">I371</f>
        <v>0</v>
      </c>
      <c r="K371" s="1"/>
      <c r="L371" s="1"/>
      <c r="M371" s="1"/>
      <c r="N371" s="1"/>
      <c r="O371" s="1"/>
      <c r="P371" s="1" t="n">
        <f aca="false">SUM(K371:O371)</f>
        <v>0</v>
      </c>
      <c r="Q371" s="1" t="n">
        <f aca="false">J371-P371</f>
        <v>0</v>
      </c>
      <c r="R371" s="1" t="n">
        <f aca="false">IF(I371&lt;&gt;0,ROUND(J371/SUM($J$2:$J$3000)*100,5),0)</f>
        <v>0</v>
      </c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 t="n">
        <f aca="false">I372</f>
        <v>0</v>
      </c>
      <c r="K372" s="1"/>
      <c r="L372" s="1"/>
      <c r="M372" s="1"/>
      <c r="N372" s="1"/>
      <c r="O372" s="1"/>
      <c r="P372" s="1" t="n">
        <f aca="false">SUM(K372:O372)</f>
        <v>0</v>
      </c>
      <c r="Q372" s="1" t="n">
        <f aca="false">J372-P372</f>
        <v>0</v>
      </c>
      <c r="R372" s="1" t="n">
        <f aca="false">IF(I372&lt;&gt;0,ROUND(J372/SUM($J$2:$J$3000)*100,5),0)</f>
        <v>0</v>
      </c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 t="n">
        <f aca="false">I373</f>
        <v>0</v>
      </c>
      <c r="K373" s="1"/>
      <c r="L373" s="1"/>
      <c r="M373" s="1"/>
      <c r="N373" s="1"/>
      <c r="O373" s="1"/>
      <c r="P373" s="1" t="n">
        <f aca="false">SUM(K373:O373)</f>
        <v>0</v>
      </c>
      <c r="Q373" s="1" t="n">
        <f aca="false">J373-P373</f>
        <v>0</v>
      </c>
      <c r="R373" s="1" t="n">
        <f aca="false">IF(I373&lt;&gt;0,ROUND(J373/SUM($J$2:$J$3000)*100,5),0)</f>
        <v>0</v>
      </c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 t="n">
        <f aca="false">I374</f>
        <v>0</v>
      </c>
      <c r="K374" s="1"/>
      <c r="L374" s="1"/>
      <c r="M374" s="1"/>
      <c r="N374" s="1"/>
      <c r="O374" s="1"/>
      <c r="P374" s="1" t="n">
        <f aca="false">SUM(K374:O374)</f>
        <v>0</v>
      </c>
      <c r="Q374" s="1" t="n">
        <f aca="false">J374-P374</f>
        <v>0</v>
      </c>
      <c r="R374" s="1" t="n">
        <f aca="false">IF(I374&lt;&gt;0,ROUND(J374/SUM($J$2:$J$3000)*100,5),0)</f>
        <v>0</v>
      </c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 t="n">
        <f aca="false">I375</f>
        <v>0</v>
      </c>
      <c r="K375" s="1"/>
      <c r="L375" s="1"/>
      <c r="M375" s="1"/>
      <c r="N375" s="1"/>
      <c r="O375" s="1"/>
      <c r="P375" s="1" t="n">
        <f aca="false">SUM(K375:O375)</f>
        <v>0</v>
      </c>
      <c r="Q375" s="1" t="n">
        <f aca="false">J375-P375</f>
        <v>0</v>
      </c>
      <c r="R375" s="1" t="n">
        <f aca="false">IF(I375&lt;&gt;0,ROUND(J375/SUM($J$2:$J$3000)*100,5),0)</f>
        <v>0</v>
      </c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 t="n">
        <f aca="false">I376</f>
        <v>0</v>
      </c>
      <c r="K376" s="1"/>
      <c r="L376" s="1"/>
      <c r="M376" s="1"/>
      <c r="N376" s="1"/>
      <c r="O376" s="1"/>
      <c r="P376" s="1" t="n">
        <f aca="false">SUM(K376:O376)</f>
        <v>0</v>
      </c>
      <c r="Q376" s="1" t="n">
        <f aca="false">J376-P376</f>
        <v>0</v>
      </c>
      <c r="R376" s="1" t="n">
        <f aca="false">IF(I376&lt;&gt;0,ROUND(J376/SUM($J$2:$J$3000)*100,5),0)</f>
        <v>0</v>
      </c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 t="n">
        <f aca="false">I377</f>
        <v>0</v>
      </c>
      <c r="K377" s="1"/>
      <c r="L377" s="1"/>
      <c r="M377" s="1"/>
      <c r="N377" s="1"/>
      <c r="O377" s="1"/>
      <c r="P377" s="1" t="n">
        <f aca="false">SUM(K377:O377)</f>
        <v>0</v>
      </c>
      <c r="Q377" s="1" t="n">
        <f aca="false">J377-P377</f>
        <v>0</v>
      </c>
      <c r="R377" s="1" t="n">
        <f aca="false">IF(I377&lt;&gt;0,ROUND(J377/SUM($J$2:$J$3000)*100,5),0)</f>
        <v>0</v>
      </c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 t="n">
        <f aca="false">I378</f>
        <v>0</v>
      </c>
      <c r="K378" s="1"/>
      <c r="L378" s="1"/>
      <c r="M378" s="1"/>
      <c r="N378" s="1"/>
      <c r="O378" s="1"/>
      <c r="P378" s="1" t="n">
        <f aca="false">SUM(K378:O378)</f>
        <v>0</v>
      </c>
      <c r="Q378" s="1" t="n">
        <f aca="false">J378-P378</f>
        <v>0</v>
      </c>
      <c r="R378" s="1" t="n">
        <f aca="false">IF(I378&lt;&gt;0,ROUND(J378/SUM($J$2:$J$3000)*100,5),0)</f>
        <v>0</v>
      </c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 t="n">
        <f aca="false">I379</f>
        <v>0</v>
      </c>
      <c r="K379" s="1"/>
      <c r="L379" s="1"/>
      <c r="M379" s="1"/>
      <c r="N379" s="1"/>
      <c r="O379" s="1"/>
      <c r="P379" s="1" t="n">
        <f aca="false">SUM(K379:O379)</f>
        <v>0</v>
      </c>
      <c r="Q379" s="1" t="n">
        <f aca="false">J379-P379</f>
        <v>0</v>
      </c>
      <c r="R379" s="1" t="n">
        <f aca="false">IF(I379&lt;&gt;0,ROUND(J379/SUM($J$2:$J$3000)*100,5),0)</f>
        <v>0</v>
      </c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 t="n">
        <f aca="false">I380</f>
        <v>0</v>
      </c>
      <c r="K380" s="1"/>
      <c r="L380" s="1"/>
      <c r="M380" s="1"/>
      <c r="N380" s="1"/>
      <c r="O380" s="1"/>
      <c r="P380" s="1" t="n">
        <f aca="false">SUM(K380:O380)</f>
        <v>0</v>
      </c>
      <c r="Q380" s="1" t="n">
        <f aca="false">J380-P380</f>
        <v>0</v>
      </c>
      <c r="R380" s="1" t="n">
        <f aca="false">IF(I380&lt;&gt;0,ROUND(J380/SUM($J$2:$J$3000)*100,5),0)</f>
        <v>0</v>
      </c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 t="n">
        <f aca="false">I381</f>
        <v>0</v>
      </c>
      <c r="K381" s="1"/>
      <c r="L381" s="1"/>
      <c r="M381" s="1"/>
      <c r="N381" s="1"/>
      <c r="O381" s="1"/>
      <c r="P381" s="1" t="n">
        <f aca="false">SUM(K381:O381)</f>
        <v>0</v>
      </c>
      <c r="Q381" s="1" t="n">
        <f aca="false">J381-P381</f>
        <v>0</v>
      </c>
      <c r="R381" s="1" t="n">
        <f aca="false">IF(I381&lt;&gt;0,ROUND(J381/SUM($J$2:$J$3000)*100,5),0)</f>
        <v>0</v>
      </c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 t="n">
        <f aca="false">I382</f>
        <v>0</v>
      </c>
      <c r="K382" s="1"/>
      <c r="L382" s="1"/>
      <c r="M382" s="1"/>
      <c r="N382" s="1"/>
      <c r="O382" s="1"/>
      <c r="P382" s="1" t="n">
        <f aca="false">SUM(K382:O382)</f>
        <v>0</v>
      </c>
      <c r="Q382" s="1" t="n">
        <f aca="false">J382-P382</f>
        <v>0</v>
      </c>
      <c r="R382" s="1" t="n">
        <f aca="false">IF(I382&lt;&gt;0,ROUND(J382/SUM($J$2:$J$3000)*100,5),0)</f>
        <v>0</v>
      </c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 t="n">
        <f aca="false">I383</f>
        <v>0</v>
      </c>
      <c r="K383" s="1"/>
      <c r="L383" s="1"/>
      <c r="M383" s="1"/>
      <c r="N383" s="1"/>
      <c r="O383" s="1"/>
      <c r="P383" s="1" t="n">
        <f aca="false">SUM(K383:O383)</f>
        <v>0</v>
      </c>
      <c r="Q383" s="1" t="n">
        <f aca="false">J383-P383</f>
        <v>0</v>
      </c>
      <c r="R383" s="1" t="n">
        <f aca="false">IF(I383&lt;&gt;0,ROUND(J383/SUM($J$2:$J$3000)*100,5),0)</f>
        <v>0</v>
      </c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 t="n">
        <f aca="false">I384</f>
        <v>0</v>
      </c>
      <c r="K384" s="1"/>
      <c r="L384" s="1"/>
      <c r="M384" s="1"/>
      <c r="N384" s="1"/>
      <c r="O384" s="1"/>
      <c r="P384" s="1" t="n">
        <f aca="false">SUM(K384:O384)</f>
        <v>0</v>
      </c>
      <c r="Q384" s="1" t="n">
        <f aca="false">J384-P384</f>
        <v>0</v>
      </c>
      <c r="R384" s="1" t="n">
        <f aca="false">IF(I384&lt;&gt;0,ROUND(J384/SUM($J$2:$J$3000)*100,5),0)</f>
        <v>0</v>
      </c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 t="n">
        <f aca="false">I385</f>
        <v>0</v>
      </c>
      <c r="K385" s="1"/>
      <c r="L385" s="1"/>
      <c r="M385" s="1"/>
      <c r="N385" s="1"/>
      <c r="O385" s="1"/>
      <c r="P385" s="1" t="n">
        <f aca="false">SUM(K385:O385)</f>
        <v>0</v>
      </c>
      <c r="Q385" s="1" t="n">
        <f aca="false">J385-P385</f>
        <v>0</v>
      </c>
      <c r="R385" s="1" t="n">
        <f aca="false">IF(I385&lt;&gt;0,ROUND(J385/SUM($J$2:$J$3000)*100,5),0)</f>
        <v>0</v>
      </c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 t="n">
        <f aca="false">I386</f>
        <v>0</v>
      </c>
      <c r="K386" s="1"/>
      <c r="L386" s="1"/>
      <c r="M386" s="1"/>
      <c r="N386" s="1"/>
      <c r="O386" s="1"/>
      <c r="P386" s="1" t="n">
        <f aca="false">SUM(K386:O386)</f>
        <v>0</v>
      </c>
      <c r="Q386" s="1" t="n">
        <f aca="false">J386-P386</f>
        <v>0</v>
      </c>
      <c r="R386" s="1" t="n">
        <f aca="false">IF(I386&lt;&gt;0,ROUND(J386/SUM($J$2:$J$3000)*100,5),0)</f>
        <v>0</v>
      </c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 t="n">
        <f aca="false">I387</f>
        <v>0</v>
      </c>
      <c r="K387" s="1"/>
      <c r="L387" s="1"/>
      <c r="M387" s="1"/>
      <c r="N387" s="1"/>
      <c r="O387" s="1"/>
      <c r="P387" s="1" t="n">
        <f aca="false">SUM(K387:O387)</f>
        <v>0</v>
      </c>
      <c r="Q387" s="1" t="n">
        <f aca="false">J387-P387</f>
        <v>0</v>
      </c>
      <c r="R387" s="1" t="n">
        <f aca="false">IF(I387&lt;&gt;0,ROUND(J387/SUM($J$2:$J$3000)*100,5),0)</f>
        <v>0</v>
      </c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 t="n">
        <f aca="false">I388</f>
        <v>0</v>
      </c>
      <c r="K388" s="1"/>
      <c r="L388" s="1"/>
      <c r="M388" s="1"/>
      <c r="N388" s="1"/>
      <c r="O388" s="1"/>
      <c r="P388" s="1" t="n">
        <f aca="false">SUM(K388:O388)</f>
        <v>0</v>
      </c>
      <c r="Q388" s="1" t="n">
        <f aca="false">J388-P388</f>
        <v>0</v>
      </c>
      <c r="R388" s="1" t="n">
        <f aca="false">IF(I388&lt;&gt;0,ROUND(J388/SUM($J$2:$J$3000)*100,5),0)</f>
        <v>0</v>
      </c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 t="n">
        <f aca="false">I389</f>
        <v>0</v>
      </c>
      <c r="K389" s="1"/>
      <c r="L389" s="1"/>
      <c r="M389" s="1"/>
      <c r="N389" s="1"/>
      <c r="O389" s="1"/>
      <c r="P389" s="1" t="n">
        <f aca="false">SUM(K389:O389)</f>
        <v>0</v>
      </c>
      <c r="Q389" s="1" t="n">
        <f aca="false">J389-P389</f>
        <v>0</v>
      </c>
      <c r="R389" s="1" t="n">
        <f aca="false">IF(I389&lt;&gt;0,ROUND(J389/SUM($J$2:$J$3000)*100,5),0)</f>
        <v>0</v>
      </c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 t="n">
        <f aca="false">I390</f>
        <v>0</v>
      </c>
      <c r="K390" s="1"/>
      <c r="L390" s="1"/>
      <c r="M390" s="1"/>
      <c r="N390" s="1"/>
      <c r="O390" s="1"/>
      <c r="P390" s="1" t="n">
        <f aca="false">SUM(K390:O390)</f>
        <v>0</v>
      </c>
      <c r="Q390" s="1" t="n">
        <f aca="false">J390-P390</f>
        <v>0</v>
      </c>
      <c r="R390" s="1" t="n">
        <f aca="false">IF(I390&lt;&gt;0,ROUND(J390/SUM($J$2:$J$3000)*100,5),0)</f>
        <v>0</v>
      </c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 t="n">
        <f aca="false">I391</f>
        <v>0</v>
      </c>
      <c r="K391" s="1"/>
      <c r="L391" s="1"/>
      <c r="M391" s="1"/>
      <c r="N391" s="1"/>
      <c r="O391" s="1"/>
      <c r="P391" s="1" t="n">
        <f aca="false">SUM(K391:O391)</f>
        <v>0</v>
      </c>
      <c r="Q391" s="1" t="n">
        <f aca="false">J391-P391</f>
        <v>0</v>
      </c>
      <c r="R391" s="1" t="n">
        <f aca="false">IF(I391&lt;&gt;0,ROUND(J391/SUM($J$2:$J$3000)*100,5),0)</f>
        <v>0</v>
      </c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 t="n">
        <f aca="false">I392</f>
        <v>0</v>
      </c>
      <c r="K392" s="1"/>
      <c r="L392" s="1"/>
      <c r="M392" s="1"/>
      <c r="N392" s="1"/>
      <c r="O392" s="1"/>
      <c r="P392" s="1" t="n">
        <f aca="false">SUM(K392:O392)</f>
        <v>0</v>
      </c>
      <c r="Q392" s="1" t="n">
        <f aca="false">J392-P392</f>
        <v>0</v>
      </c>
      <c r="R392" s="1" t="n">
        <f aca="false">IF(I392&lt;&gt;0,ROUND(J392/SUM($J$2:$J$3000)*100,5),0)</f>
        <v>0</v>
      </c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 t="n">
        <f aca="false">I393</f>
        <v>0</v>
      </c>
      <c r="K393" s="1"/>
      <c r="L393" s="1"/>
      <c r="M393" s="1"/>
      <c r="N393" s="1"/>
      <c r="O393" s="1"/>
      <c r="P393" s="1" t="n">
        <f aca="false">SUM(K393:O393)</f>
        <v>0</v>
      </c>
      <c r="Q393" s="1" t="n">
        <f aca="false">J393-P393</f>
        <v>0</v>
      </c>
      <c r="R393" s="1" t="n">
        <f aca="false">IF(I393&lt;&gt;0,ROUND(J393/SUM($J$2:$J$3000)*100,5),0)</f>
        <v>0</v>
      </c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 t="n">
        <f aca="false">I394</f>
        <v>0</v>
      </c>
      <c r="K394" s="1"/>
      <c r="L394" s="1"/>
      <c r="M394" s="1"/>
      <c r="N394" s="1"/>
      <c r="O394" s="1"/>
      <c r="P394" s="1" t="n">
        <f aca="false">SUM(K394:O394)</f>
        <v>0</v>
      </c>
      <c r="Q394" s="1" t="n">
        <f aca="false">J394-P394</f>
        <v>0</v>
      </c>
      <c r="R394" s="1" t="n">
        <f aca="false">IF(I394&lt;&gt;0,ROUND(J394/SUM($J$2:$J$3000)*100,5),0)</f>
        <v>0</v>
      </c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 t="n">
        <f aca="false">I395</f>
        <v>0</v>
      </c>
      <c r="K395" s="1"/>
      <c r="L395" s="1"/>
      <c r="M395" s="1"/>
      <c r="N395" s="1"/>
      <c r="O395" s="1"/>
      <c r="P395" s="1" t="n">
        <f aca="false">SUM(K395:O395)</f>
        <v>0</v>
      </c>
      <c r="Q395" s="1" t="n">
        <f aca="false">J395-P395</f>
        <v>0</v>
      </c>
      <c r="R395" s="1" t="n">
        <f aca="false">IF(I395&lt;&gt;0,ROUND(J395/SUM($J$2:$J$3000)*100,5),0)</f>
        <v>0</v>
      </c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 t="n">
        <f aca="false">I396</f>
        <v>0</v>
      </c>
      <c r="K396" s="1"/>
      <c r="L396" s="1"/>
      <c r="M396" s="1"/>
      <c r="N396" s="1"/>
      <c r="O396" s="1"/>
      <c r="P396" s="1" t="n">
        <f aca="false">SUM(K396:O396)</f>
        <v>0</v>
      </c>
      <c r="Q396" s="1" t="n">
        <f aca="false">J396-P396</f>
        <v>0</v>
      </c>
      <c r="R396" s="1" t="n">
        <f aca="false">IF(I396&lt;&gt;0,ROUND(J396/SUM($J$2:$J$3000)*100,5),0)</f>
        <v>0</v>
      </c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 t="n">
        <f aca="false">I397</f>
        <v>0</v>
      </c>
      <c r="K397" s="1"/>
      <c r="L397" s="1"/>
      <c r="M397" s="1"/>
      <c r="N397" s="1"/>
      <c r="O397" s="1"/>
      <c r="P397" s="1" t="n">
        <f aca="false">SUM(K397:O397)</f>
        <v>0</v>
      </c>
      <c r="Q397" s="1" t="n">
        <f aca="false">J397-P397</f>
        <v>0</v>
      </c>
      <c r="R397" s="1" t="n">
        <f aca="false">IF(I397&lt;&gt;0,ROUND(J397/SUM($J$2:$J$3000)*100,5),0)</f>
        <v>0</v>
      </c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 t="n">
        <f aca="false">I398</f>
        <v>0</v>
      </c>
      <c r="K398" s="1"/>
      <c r="L398" s="1"/>
      <c r="M398" s="1"/>
      <c r="N398" s="1"/>
      <c r="O398" s="1"/>
      <c r="P398" s="1" t="n">
        <f aca="false">SUM(K398:O398)</f>
        <v>0</v>
      </c>
      <c r="Q398" s="1" t="n">
        <f aca="false">J398-P398</f>
        <v>0</v>
      </c>
      <c r="R398" s="1" t="n">
        <f aca="false">IF(I398&lt;&gt;0,ROUND(J398/SUM($J$2:$J$3000)*100,5),0)</f>
        <v>0</v>
      </c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 t="n">
        <f aca="false">I399</f>
        <v>0</v>
      </c>
      <c r="K399" s="1"/>
      <c r="L399" s="1"/>
      <c r="M399" s="1"/>
      <c r="N399" s="1"/>
      <c r="O399" s="1"/>
      <c r="P399" s="1" t="n">
        <f aca="false">SUM(K399:O399)</f>
        <v>0</v>
      </c>
      <c r="Q399" s="1" t="n">
        <f aca="false">J399-P399</f>
        <v>0</v>
      </c>
      <c r="R399" s="1" t="n">
        <f aca="false">IF(I399&lt;&gt;0,ROUND(J399/SUM($J$2:$J$3000)*100,5),0)</f>
        <v>0</v>
      </c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 t="n">
        <f aca="false">I400</f>
        <v>0</v>
      </c>
      <c r="K400" s="1"/>
      <c r="L400" s="1"/>
      <c r="M400" s="1"/>
      <c r="N400" s="1"/>
      <c r="O400" s="1"/>
      <c r="P400" s="1" t="n">
        <f aca="false">SUM(K400:O400)</f>
        <v>0</v>
      </c>
      <c r="Q400" s="1" t="n">
        <f aca="false">J400-P400</f>
        <v>0</v>
      </c>
      <c r="R400" s="1" t="n">
        <f aca="false">IF(I400&lt;&gt;0,ROUND(J400/SUM($J$2:$J$3000)*100,5),0)</f>
        <v>0</v>
      </c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 t="n">
        <f aca="false">I401</f>
        <v>0</v>
      </c>
      <c r="K401" s="1"/>
      <c r="L401" s="1"/>
      <c r="M401" s="1"/>
      <c r="N401" s="1"/>
      <c r="O401" s="1"/>
      <c r="P401" s="1" t="n">
        <f aca="false">SUM(K401:O401)</f>
        <v>0</v>
      </c>
      <c r="Q401" s="1" t="n">
        <f aca="false">J401-P401</f>
        <v>0</v>
      </c>
      <c r="R401" s="1" t="n">
        <f aca="false">IF(I401&lt;&gt;0,ROUND(J401/SUM($J$2:$J$3000)*100,5),0)</f>
        <v>0</v>
      </c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 t="n">
        <f aca="false">I402</f>
        <v>0</v>
      </c>
      <c r="K402" s="1"/>
      <c r="L402" s="1"/>
      <c r="M402" s="1"/>
      <c r="N402" s="1"/>
      <c r="O402" s="1"/>
      <c r="P402" s="1" t="n">
        <f aca="false">SUM(K402:O402)</f>
        <v>0</v>
      </c>
      <c r="Q402" s="1" t="n">
        <f aca="false">J402-P402</f>
        <v>0</v>
      </c>
      <c r="R402" s="1" t="n">
        <f aca="false">IF(I402&lt;&gt;0,ROUND(J402/SUM($J$2:$J$3000)*100,5),0)</f>
        <v>0</v>
      </c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 t="n">
        <f aca="false">I403</f>
        <v>0</v>
      </c>
      <c r="K403" s="1"/>
      <c r="L403" s="1"/>
      <c r="M403" s="1"/>
      <c r="N403" s="1"/>
      <c r="O403" s="1"/>
      <c r="P403" s="1" t="n">
        <f aca="false">SUM(K403:O403)</f>
        <v>0</v>
      </c>
      <c r="Q403" s="1" t="n">
        <f aca="false">J403-P403</f>
        <v>0</v>
      </c>
      <c r="R403" s="1" t="n">
        <f aca="false">IF(I403&lt;&gt;0,ROUND(J403/SUM($J$2:$J$3000)*100,5),0)</f>
        <v>0</v>
      </c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 t="n">
        <f aca="false">I404</f>
        <v>0</v>
      </c>
      <c r="K404" s="1"/>
      <c r="L404" s="1"/>
      <c r="M404" s="1"/>
      <c r="N404" s="1"/>
      <c r="O404" s="1"/>
      <c r="P404" s="1" t="n">
        <f aca="false">SUM(K404:O404)</f>
        <v>0</v>
      </c>
      <c r="Q404" s="1" t="n">
        <f aca="false">J404-P404</f>
        <v>0</v>
      </c>
      <c r="R404" s="1" t="n">
        <f aca="false">IF(I404&lt;&gt;0,ROUND(J404/SUM($J$2:$J$3000)*100,5),0)</f>
        <v>0</v>
      </c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 t="n">
        <f aca="false">I405</f>
        <v>0</v>
      </c>
      <c r="K405" s="1"/>
      <c r="L405" s="1"/>
      <c r="M405" s="1"/>
      <c r="N405" s="1"/>
      <c r="O405" s="1"/>
      <c r="P405" s="1" t="n">
        <f aca="false">SUM(K405:O405)</f>
        <v>0</v>
      </c>
      <c r="Q405" s="1" t="n">
        <f aca="false">J405-P405</f>
        <v>0</v>
      </c>
      <c r="R405" s="1" t="n">
        <f aca="false">IF(I405&lt;&gt;0,ROUND(J405/SUM($J$2:$J$3000)*100,5),0)</f>
        <v>0</v>
      </c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 t="n">
        <f aca="false">I406</f>
        <v>0</v>
      </c>
      <c r="K406" s="1"/>
      <c r="L406" s="1"/>
      <c r="M406" s="1"/>
      <c r="N406" s="1"/>
      <c r="O406" s="1"/>
      <c r="P406" s="1" t="n">
        <f aca="false">SUM(K406:O406)</f>
        <v>0</v>
      </c>
      <c r="Q406" s="1" t="n">
        <f aca="false">J406-P406</f>
        <v>0</v>
      </c>
      <c r="R406" s="1" t="n">
        <f aca="false">IF(I406&lt;&gt;0,ROUND(J406/SUM($J$2:$J$3000)*100,5),0)</f>
        <v>0</v>
      </c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 t="n">
        <f aca="false">I407</f>
        <v>0</v>
      </c>
      <c r="K407" s="1"/>
      <c r="L407" s="1"/>
      <c r="M407" s="1"/>
      <c r="N407" s="1"/>
      <c r="O407" s="1"/>
      <c r="P407" s="1" t="n">
        <f aca="false">SUM(K407:O407)</f>
        <v>0</v>
      </c>
      <c r="Q407" s="1" t="n">
        <f aca="false">J407-P407</f>
        <v>0</v>
      </c>
      <c r="R407" s="1" t="n">
        <f aca="false">IF(I407&lt;&gt;0,ROUND(J407/SUM($J$2:$J$3000)*100,5),0)</f>
        <v>0</v>
      </c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 t="n">
        <f aca="false">I408</f>
        <v>0</v>
      </c>
      <c r="K408" s="1"/>
      <c r="L408" s="1"/>
      <c r="M408" s="1"/>
      <c r="N408" s="1"/>
      <c r="O408" s="1"/>
      <c r="P408" s="1" t="n">
        <f aca="false">SUM(K408:O408)</f>
        <v>0</v>
      </c>
      <c r="Q408" s="1" t="n">
        <f aca="false">J408-P408</f>
        <v>0</v>
      </c>
      <c r="R408" s="1" t="n">
        <f aca="false">IF(I408&lt;&gt;0,ROUND(J408/SUM($J$2:$J$3000)*100,5),0)</f>
        <v>0</v>
      </c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 t="n">
        <f aca="false">I409</f>
        <v>0</v>
      </c>
      <c r="K409" s="1"/>
      <c r="L409" s="1"/>
      <c r="M409" s="1"/>
      <c r="N409" s="1"/>
      <c r="O409" s="1"/>
      <c r="P409" s="1" t="n">
        <f aca="false">SUM(K409:O409)</f>
        <v>0</v>
      </c>
      <c r="Q409" s="1" t="n">
        <f aca="false">J409-P409</f>
        <v>0</v>
      </c>
      <c r="R409" s="1" t="n">
        <f aca="false">IF(I409&lt;&gt;0,ROUND(J409/SUM($J$2:$J$3000)*100,5),0)</f>
        <v>0</v>
      </c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 t="n">
        <f aca="false">I410</f>
        <v>0</v>
      </c>
      <c r="K410" s="1"/>
      <c r="L410" s="1"/>
      <c r="M410" s="1"/>
      <c r="N410" s="1"/>
      <c r="O410" s="1"/>
      <c r="P410" s="1" t="n">
        <f aca="false">SUM(K410:O410)</f>
        <v>0</v>
      </c>
      <c r="Q410" s="1" t="n">
        <f aca="false">J410-P410</f>
        <v>0</v>
      </c>
      <c r="R410" s="1" t="n">
        <f aca="false">IF(I410&lt;&gt;0,ROUND(J410/SUM($J$2:$J$3000)*100,5),0)</f>
        <v>0</v>
      </c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 t="n">
        <f aca="false">I411</f>
        <v>0</v>
      </c>
      <c r="K411" s="1"/>
      <c r="L411" s="1"/>
      <c r="M411" s="1"/>
      <c r="N411" s="1"/>
      <c r="O411" s="1"/>
      <c r="P411" s="1" t="n">
        <f aca="false">SUM(K411:O411)</f>
        <v>0</v>
      </c>
      <c r="Q411" s="1" t="n">
        <f aca="false">J411-P411</f>
        <v>0</v>
      </c>
      <c r="R411" s="1" t="n">
        <f aca="false">IF(I411&lt;&gt;0,ROUND(J411/SUM($J$2:$J$3000)*100,5),0)</f>
        <v>0</v>
      </c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 t="n">
        <f aca="false">I412</f>
        <v>0</v>
      </c>
      <c r="K412" s="1"/>
      <c r="L412" s="1"/>
      <c r="M412" s="1"/>
      <c r="N412" s="1"/>
      <c r="O412" s="1"/>
      <c r="P412" s="1" t="n">
        <f aca="false">SUM(K412:O412)</f>
        <v>0</v>
      </c>
      <c r="Q412" s="1" t="n">
        <f aca="false">J412-P412</f>
        <v>0</v>
      </c>
      <c r="R412" s="1" t="n">
        <f aca="false">IF(I412&lt;&gt;0,ROUND(J412/SUM($J$2:$J$3000)*100,5),0)</f>
        <v>0</v>
      </c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 t="n">
        <f aca="false">I413</f>
        <v>0</v>
      </c>
      <c r="K413" s="1"/>
      <c r="L413" s="1"/>
      <c r="M413" s="1"/>
      <c r="N413" s="1"/>
      <c r="O413" s="1"/>
      <c r="P413" s="1" t="n">
        <f aca="false">SUM(K413:O413)</f>
        <v>0</v>
      </c>
      <c r="Q413" s="1" t="n">
        <f aca="false">J413-P413</f>
        <v>0</v>
      </c>
      <c r="R413" s="1" t="n">
        <f aca="false">IF(I413&lt;&gt;0,ROUND(J413/SUM($J$2:$J$3000)*100,5),0)</f>
        <v>0</v>
      </c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 t="n">
        <f aca="false">I414</f>
        <v>0</v>
      </c>
      <c r="K414" s="1"/>
      <c r="L414" s="1"/>
      <c r="M414" s="1"/>
      <c r="N414" s="1"/>
      <c r="O414" s="1"/>
      <c r="P414" s="1" t="n">
        <f aca="false">SUM(K414:O414)</f>
        <v>0</v>
      </c>
      <c r="Q414" s="1" t="n">
        <f aca="false">J414-P414</f>
        <v>0</v>
      </c>
      <c r="R414" s="1" t="n">
        <f aca="false">IF(I414&lt;&gt;0,ROUND(J414/SUM($J$2:$J$3000)*100,5),0)</f>
        <v>0</v>
      </c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 t="n">
        <f aca="false">I415</f>
        <v>0</v>
      </c>
      <c r="K415" s="1"/>
      <c r="L415" s="1"/>
      <c r="M415" s="1"/>
      <c r="N415" s="1"/>
      <c r="O415" s="1"/>
      <c r="P415" s="1" t="n">
        <f aca="false">SUM(K415:O415)</f>
        <v>0</v>
      </c>
      <c r="Q415" s="1" t="n">
        <f aca="false">J415-P415</f>
        <v>0</v>
      </c>
      <c r="R415" s="1" t="n">
        <f aca="false">IF(I415&lt;&gt;0,ROUND(J415/SUM($J$2:$J$3000)*100,5),0)</f>
        <v>0</v>
      </c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 t="n">
        <f aca="false">I416</f>
        <v>0</v>
      </c>
      <c r="K416" s="1"/>
      <c r="L416" s="1"/>
      <c r="M416" s="1"/>
      <c r="N416" s="1"/>
      <c r="O416" s="1"/>
      <c r="P416" s="1" t="n">
        <f aca="false">SUM(K416:O416)</f>
        <v>0</v>
      </c>
      <c r="Q416" s="1" t="n">
        <f aca="false">J416-P416</f>
        <v>0</v>
      </c>
      <c r="R416" s="1" t="n">
        <f aca="false">IF(I416&lt;&gt;0,ROUND(J416/SUM($J$2:$J$3000)*100,5),0)</f>
        <v>0</v>
      </c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 t="n">
        <f aca="false">I417</f>
        <v>0</v>
      </c>
      <c r="K417" s="1"/>
      <c r="L417" s="1"/>
      <c r="M417" s="1"/>
      <c r="N417" s="1"/>
      <c r="O417" s="1"/>
      <c r="P417" s="1" t="n">
        <f aca="false">SUM(K417:O417)</f>
        <v>0</v>
      </c>
      <c r="Q417" s="1" t="n">
        <f aca="false">J417-P417</f>
        <v>0</v>
      </c>
      <c r="R417" s="1" t="n">
        <f aca="false">IF(I417&lt;&gt;0,ROUND(J417/SUM($J$2:$J$3000)*100,5),0)</f>
        <v>0</v>
      </c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 t="n">
        <f aca="false">I418</f>
        <v>0</v>
      </c>
      <c r="K418" s="1"/>
      <c r="L418" s="1"/>
      <c r="M418" s="1"/>
      <c r="N418" s="1"/>
      <c r="O418" s="1"/>
      <c r="P418" s="1" t="n">
        <f aca="false">SUM(K418:O418)</f>
        <v>0</v>
      </c>
      <c r="Q418" s="1" t="n">
        <f aca="false">J418-P418</f>
        <v>0</v>
      </c>
      <c r="R418" s="1" t="n">
        <f aca="false">IF(I418&lt;&gt;0,ROUND(J418/SUM($J$2:$J$3000)*100,5),0)</f>
        <v>0</v>
      </c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 t="n">
        <f aca="false">I419</f>
        <v>0</v>
      </c>
      <c r="K419" s="1"/>
      <c r="L419" s="1"/>
      <c r="M419" s="1"/>
      <c r="N419" s="1"/>
      <c r="O419" s="1"/>
      <c r="P419" s="1" t="n">
        <f aca="false">SUM(K419:O419)</f>
        <v>0</v>
      </c>
      <c r="Q419" s="1" t="n">
        <f aca="false">J419-P419</f>
        <v>0</v>
      </c>
      <c r="R419" s="1" t="n">
        <f aca="false">IF(I419&lt;&gt;0,ROUND(J419/SUM($J$2:$J$3000)*100,5),0)</f>
        <v>0</v>
      </c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 t="n">
        <f aca="false">I420</f>
        <v>0</v>
      </c>
      <c r="K420" s="1"/>
      <c r="L420" s="1"/>
      <c r="M420" s="1"/>
      <c r="N420" s="1"/>
      <c r="O420" s="1"/>
      <c r="P420" s="1" t="n">
        <f aca="false">SUM(K420:O420)</f>
        <v>0</v>
      </c>
      <c r="Q420" s="1" t="n">
        <f aca="false">J420-P420</f>
        <v>0</v>
      </c>
      <c r="R420" s="1" t="n">
        <f aca="false">IF(I420&lt;&gt;0,ROUND(J420/SUM($J$2:$J$3000)*100,5),0)</f>
        <v>0</v>
      </c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 t="n">
        <f aca="false">I421</f>
        <v>0</v>
      </c>
      <c r="K421" s="1"/>
      <c r="L421" s="1"/>
      <c r="M421" s="1"/>
      <c r="N421" s="1"/>
      <c r="O421" s="1"/>
      <c r="P421" s="1" t="n">
        <f aca="false">SUM(K421:O421)</f>
        <v>0</v>
      </c>
      <c r="Q421" s="1" t="n">
        <f aca="false">J421-P421</f>
        <v>0</v>
      </c>
      <c r="R421" s="1" t="n">
        <f aca="false">IF(I421&lt;&gt;0,ROUND(J421/SUM($J$2:$J$3000)*100,5),0)</f>
        <v>0</v>
      </c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 t="n">
        <f aca="false">I422</f>
        <v>0</v>
      </c>
      <c r="K422" s="1"/>
      <c r="L422" s="1"/>
      <c r="M422" s="1"/>
      <c r="N422" s="1"/>
      <c r="O422" s="1"/>
      <c r="P422" s="1" t="n">
        <f aca="false">SUM(K422:O422)</f>
        <v>0</v>
      </c>
      <c r="Q422" s="1" t="n">
        <f aca="false">J422-P422</f>
        <v>0</v>
      </c>
      <c r="R422" s="1" t="n">
        <f aca="false">IF(I422&lt;&gt;0,ROUND(J422/SUM($J$2:$J$3000)*100,5),0)</f>
        <v>0</v>
      </c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 t="n">
        <f aca="false">I423</f>
        <v>0</v>
      </c>
      <c r="K423" s="1"/>
      <c r="L423" s="1"/>
      <c r="M423" s="1"/>
      <c r="N423" s="1"/>
      <c r="O423" s="1"/>
      <c r="P423" s="1" t="n">
        <f aca="false">SUM(K423:O423)</f>
        <v>0</v>
      </c>
      <c r="Q423" s="1" t="n">
        <f aca="false">J423-P423</f>
        <v>0</v>
      </c>
      <c r="R423" s="1" t="n">
        <f aca="false">IF(I423&lt;&gt;0,ROUND(J423/SUM($J$2:$J$3000)*100,5),0)</f>
        <v>0</v>
      </c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 t="n">
        <f aca="false">I424</f>
        <v>0</v>
      </c>
      <c r="K424" s="1"/>
      <c r="L424" s="1"/>
      <c r="M424" s="1"/>
      <c r="N424" s="1"/>
      <c r="O424" s="1"/>
      <c r="P424" s="1" t="n">
        <f aca="false">SUM(K424:O424)</f>
        <v>0</v>
      </c>
      <c r="Q424" s="1" t="n">
        <f aca="false">J424-P424</f>
        <v>0</v>
      </c>
      <c r="R424" s="1" t="n">
        <f aca="false">IF(I424&lt;&gt;0,ROUND(J424/SUM($J$2:$J$3000)*100,5),0)</f>
        <v>0</v>
      </c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 t="n">
        <f aca="false">I425</f>
        <v>0</v>
      </c>
      <c r="K425" s="1"/>
      <c r="L425" s="1"/>
      <c r="M425" s="1"/>
      <c r="N425" s="1"/>
      <c r="O425" s="1"/>
      <c r="P425" s="1" t="n">
        <f aca="false">SUM(K425:O425)</f>
        <v>0</v>
      </c>
      <c r="Q425" s="1" t="n">
        <f aca="false">J425-P425</f>
        <v>0</v>
      </c>
      <c r="R425" s="1" t="n">
        <f aca="false">IF(I425&lt;&gt;0,ROUND(J425/SUM($J$2:$J$3000)*100,5),0)</f>
        <v>0</v>
      </c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 t="n">
        <f aca="false">I426</f>
        <v>0</v>
      </c>
      <c r="K426" s="1"/>
      <c r="L426" s="1"/>
      <c r="M426" s="1"/>
      <c r="N426" s="1"/>
      <c r="O426" s="1"/>
      <c r="P426" s="1" t="n">
        <f aca="false">SUM(K426:O426)</f>
        <v>0</v>
      </c>
      <c r="Q426" s="1" t="n">
        <f aca="false">J426-P426</f>
        <v>0</v>
      </c>
      <c r="R426" s="1" t="n">
        <f aca="false">IF(I426&lt;&gt;0,ROUND(J426/SUM($J$2:$J$3000)*100,5),0)</f>
        <v>0</v>
      </c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 t="n">
        <f aca="false">I427</f>
        <v>0</v>
      </c>
      <c r="K427" s="1"/>
      <c r="L427" s="1"/>
      <c r="M427" s="1"/>
      <c r="N427" s="1"/>
      <c r="O427" s="1"/>
      <c r="P427" s="1" t="n">
        <f aca="false">SUM(K427:O427)</f>
        <v>0</v>
      </c>
      <c r="Q427" s="1" t="n">
        <f aca="false">J427-P427</f>
        <v>0</v>
      </c>
      <c r="R427" s="1" t="n">
        <f aca="false">IF(I427&lt;&gt;0,ROUND(J427/SUM($J$2:$J$3000)*100,5),0)</f>
        <v>0</v>
      </c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 t="n">
        <f aca="false">I428</f>
        <v>0</v>
      </c>
      <c r="K428" s="1"/>
      <c r="L428" s="1"/>
      <c r="M428" s="1"/>
      <c r="N428" s="1"/>
      <c r="O428" s="1"/>
      <c r="P428" s="1" t="n">
        <f aca="false">SUM(K428:O428)</f>
        <v>0</v>
      </c>
      <c r="Q428" s="1" t="n">
        <f aca="false">J428-P428</f>
        <v>0</v>
      </c>
      <c r="R428" s="1" t="n">
        <f aca="false">IF(I428&lt;&gt;0,ROUND(J428/SUM($J$2:$J$3000)*100,5),0)</f>
        <v>0</v>
      </c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 t="n">
        <f aca="false">I429</f>
        <v>0</v>
      </c>
      <c r="K429" s="1"/>
      <c r="L429" s="1"/>
      <c r="M429" s="1"/>
      <c r="N429" s="1"/>
      <c r="O429" s="1"/>
      <c r="P429" s="1" t="n">
        <f aca="false">SUM(K429:O429)</f>
        <v>0</v>
      </c>
      <c r="Q429" s="1" t="n">
        <f aca="false">J429-P429</f>
        <v>0</v>
      </c>
      <c r="R429" s="1" t="n">
        <f aca="false">IF(I429&lt;&gt;0,ROUND(J429/SUM($J$2:$J$3000)*100,5),0)</f>
        <v>0</v>
      </c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 t="n">
        <f aca="false">I430</f>
        <v>0</v>
      </c>
      <c r="K430" s="1"/>
      <c r="L430" s="1"/>
      <c r="M430" s="1"/>
      <c r="N430" s="1"/>
      <c r="O430" s="1"/>
      <c r="P430" s="1" t="n">
        <f aca="false">SUM(K430:O430)</f>
        <v>0</v>
      </c>
      <c r="Q430" s="1" t="n">
        <f aca="false">J430-P430</f>
        <v>0</v>
      </c>
      <c r="R430" s="1" t="n">
        <f aca="false">IF(I430&lt;&gt;0,ROUND(J430/SUM($J$2:$J$3000)*100,5),0)</f>
        <v>0</v>
      </c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 t="n">
        <f aca="false">I431</f>
        <v>0</v>
      </c>
      <c r="K431" s="1"/>
      <c r="L431" s="1"/>
      <c r="M431" s="1"/>
      <c r="N431" s="1"/>
      <c r="O431" s="1"/>
      <c r="P431" s="1" t="n">
        <f aca="false">SUM(K431:O431)</f>
        <v>0</v>
      </c>
      <c r="Q431" s="1" t="n">
        <f aca="false">J431-P431</f>
        <v>0</v>
      </c>
      <c r="R431" s="1" t="n">
        <f aca="false">IF(I431&lt;&gt;0,ROUND(J431/SUM($J$2:$J$3000)*100,5),0)</f>
        <v>0</v>
      </c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 t="n">
        <f aca="false">I432</f>
        <v>0</v>
      </c>
      <c r="K432" s="1"/>
      <c r="L432" s="1"/>
      <c r="M432" s="1"/>
      <c r="N432" s="1"/>
      <c r="O432" s="1"/>
      <c r="P432" s="1" t="n">
        <f aca="false">SUM(K432:O432)</f>
        <v>0</v>
      </c>
      <c r="Q432" s="1" t="n">
        <f aca="false">J432-P432</f>
        <v>0</v>
      </c>
      <c r="R432" s="1" t="n">
        <f aca="false">IF(I432&lt;&gt;0,ROUND(J432/SUM($J$2:$J$3000)*100,5),0)</f>
        <v>0</v>
      </c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 t="n">
        <f aca="false">I433</f>
        <v>0</v>
      </c>
      <c r="K433" s="1"/>
      <c r="L433" s="1"/>
      <c r="M433" s="1"/>
      <c r="N433" s="1"/>
      <c r="O433" s="1"/>
      <c r="P433" s="1" t="n">
        <f aca="false">SUM(K433:O433)</f>
        <v>0</v>
      </c>
      <c r="Q433" s="1" t="n">
        <f aca="false">J433-P433</f>
        <v>0</v>
      </c>
      <c r="R433" s="1" t="n">
        <f aca="false">IF(I433&lt;&gt;0,ROUND(J433/SUM($J$2:$J$3000)*100,5),0)</f>
        <v>0</v>
      </c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 t="n">
        <f aca="false">I434</f>
        <v>0</v>
      </c>
      <c r="K434" s="1"/>
      <c r="L434" s="1"/>
      <c r="M434" s="1"/>
      <c r="N434" s="1"/>
      <c r="O434" s="1"/>
      <c r="P434" s="1" t="n">
        <f aca="false">SUM(K434:O434)</f>
        <v>0</v>
      </c>
      <c r="Q434" s="1" t="n">
        <f aca="false">J434-P434</f>
        <v>0</v>
      </c>
      <c r="R434" s="1" t="n">
        <f aca="false">IF(I434&lt;&gt;0,ROUND(J434/SUM($J$2:$J$3000)*100,5),0)</f>
        <v>0</v>
      </c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 t="n">
        <f aca="false">I435</f>
        <v>0</v>
      </c>
      <c r="K435" s="1"/>
      <c r="L435" s="1"/>
      <c r="M435" s="1"/>
      <c r="N435" s="1"/>
      <c r="O435" s="1"/>
      <c r="P435" s="1" t="n">
        <f aca="false">SUM(K435:O435)</f>
        <v>0</v>
      </c>
      <c r="Q435" s="1" t="n">
        <f aca="false">J435-P435</f>
        <v>0</v>
      </c>
      <c r="R435" s="1" t="n">
        <f aca="false">IF(I435&lt;&gt;0,ROUND(J435/SUM($J$2:$J$3000)*100,5),0)</f>
        <v>0</v>
      </c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 t="n">
        <f aca="false">I436</f>
        <v>0</v>
      </c>
      <c r="K436" s="1"/>
      <c r="L436" s="1"/>
      <c r="M436" s="1"/>
      <c r="N436" s="1"/>
      <c r="O436" s="1"/>
      <c r="P436" s="1" t="n">
        <f aca="false">SUM(K436:O436)</f>
        <v>0</v>
      </c>
      <c r="Q436" s="1" t="n">
        <f aca="false">J436-P436</f>
        <v>0</v>
      </c>
      <c r="R436" s="1" t="n">
        <f aca="false">IF(I436&lt;&gt;0,ROUND(J436/SUM($J$2:$J$3000)*100,5),0)</f>
        <v>0</v>
      </c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 t="n">
        <f aca="false">I437</f>
        <v>0</v>
      </c>
      <c r="K437" s="1"/>
      <c r="L437" s="1"/>
      <c r="M437" s="1"/>
      <c r="N437" s="1"/>
      <c r="O437" s="1"/>
      <c r="P437" s="1" t="n">
        <f aca="false">SUM(K437:O437)</f>
        <v>0</v>
      </c>
      <c r="Q437" s="1" t="n">
        <f aca="false">J437-P437</f>
        <v>0</v>
      </c>
      <c r="R437" s="1" t="n">
        <f aca="false">IF(I437&lt;&gt;0,ROUND(J437/SUM($J$2:$J$3000)*100,5),0)</f>
        <v>0</v>
      </c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 t="n">
        <f aca="false">I438</f>
        <v>0</v>
      </c>
      <c r="K438" s="1"/>
      <c r="L438" s="1"/>
      <c r="M438" s="1"/>
      <c r="N438" s="1"/>
      <c r="O438" s="1"/>
      <c r="P438" s="1" t="n">
        <f aca="false">SUM(K438:O438)</f>
        <v>0</v>
      </c>
      <c r="Q438" s="1" t="n">
        <f aca="false">J438-P438</f>
        <v>0</v>
      </c>
      <c r="R438" s="1" t="n">
        <f aca="false">IF(I438&lt;&gt;0,ROUND(J438/SUM($J$2:$J$3000)*100,5),0)</f>
        <v>0</v>
      </c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 t="n">
        <f aca="false">I439</f>
        <v>0</v>
      </c>
      <c r="K439" s="1"/>
      <c r="L439" s="1"/>
      <c r="M439" s="1"/>
      <c r="N439" s="1"/>
      <c r="O439" s="1"/>
      <c r="P439" s="1" t="n">
        <f aca="false">SUM(K439:O439)</f>
        <v>0</v>
      </c>
      <c r="Q439" s="1" t="n">
        <f aca="false">J439-P439</f>
        <v>0</v>
      </c>
      <c r="R439" s="1" t="n">
        <f aca="false">IF(I439&lt;&gt;0,ROUND(J439/SUM($J$2:$J$3000)*100,5),0)</f>
        <v>0</v>
      </c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 t="n">
        <f aca="false">I440</f>
        <v>0</v>
      </c>
      <c r="K440" s="1"/>
      <c r="L440" s="1"/>
      <c r="M440" s="1"/>
      <c r="N440" s="1"/>
      <c r="O440" s="1"/>
      <c r="P440" s="1" t="n">
        <f aca="false">SUM(K440:O440)</f>
        <v>0</v>
      </c>
      <c r="Q440" s="1" t="n">
        <f aca="false">J440-P440</f>
        <v>0</v>
      </c>
      <c r="R440" s="1" t="n">
        <f aca="false">IF(I440&lt;&gt;0,ROUND(J440/SUM($J$2:$J$3000)*100,5),0)</f>
        <v>0</v>
      </c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 t="n">
        <f aca="false">I441</f>
        <v>0</v>
      </c>
      <c r="K441" s="1"/>
      <c r="L441" s="1"/>
      <c r="M441" s="1"/>
      <c r="N441" s="1"/>
      <c r="O441" s="1"/>
      <c r="P441" s="1" t="n">
        <f aca="false">SUM(K441:O441)</f>
        <v>0</v>
      </c>
      <c r="Q441" s="1" t="n">
        <f aca="false">J441-P441</f>
        <v>0</v>
      </c>
      <c r="R441" s="1" t="n">
        <f aca="false">IF(I441&lt;&gt;0,ROUND(J441/SUM($J$2:$J$3000)*100,5),0)</f>
        <v>0</v>
      </c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 t="n">
        <f aca="false">I442</f>
        <v>0</v>
      </c>
      <c r="K442" s="1"/>
      <c r="L442" s="1"/>
      <c r="M442" s="1"/>
      <c r="N442" s="1"/>
      <c r="O442" s="1"/>
      <c r="P442" s="1" t="n">
        <f aca="false">SUM(K442:O442)</f>
        <v>0</v>
      </c>
      <c r="Q442" s="1" t="n">
        <f aca="false">J442-P442</f>
        <v>0</v>
      </c>
      <c r="R442" s="1" t="n">
        <f aca="false">IF(I442&lt;&gt;0,ROUND(J442/SUM($J$2:$J$3000)*100,5),0)</f>
        <v>0</v>
      </c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 t="n">
        <f aca="false">I443</f>
        <v>0</v>
      </c>
      <c r="K443" s="1"/>
      <c r="L443" s="1"/>
      <c r="M443" s="1"/>
      <c r="N443" s="1"/>
      <c r="O443" s="1"/>
      <c r="P443" s="1" t="n">
        <f aca="false">SUM(K443:O443)</f>
        <v>0</v>
      </c>
      <c r="Q443" s="1" t="n">
        <f aca="false">J443-P443</f>
        <v>0</v>
      </c>
      <c r="R443" s="1" t="n">
        <f aca="false">IF(I443&lt;&gt;0,ROUND(J443/SUM($J$2:$J$3000)*100,5),0)</f>
        <v>0</v>
      </c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 t="n">
        <f aca="false">I444</f>
        <v>0</v>
      </c>
      <c r="K444" s="1"/>
      <c r="L444" s="1"/>
      <c r="M444" s="1"/>
      <c r="N444" s="1"/>
      <c r="O444" s="1"/>
      <c r="P444" s="1" t="n">
        <f aca="false">SUM(K444:O444)</f>
        <v>0</v>
      </c>
      <c r="Q444" s="1" t="n">
        <f aca="false">J444-P444</f>
        <v>0</v>
      </c>
      <c r="R444" s="1" t="n">
        <f aca="false">IF(I444&lt;&gt;0,ROUND(J444/SUM($J$2:$J$3000)*100,5),0)</f>
        <v>0</v>
      </c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 t="n">
        <f aca="false">I445</f>
        <v>0</v>
      </c>
      <c r="K445" s="1"/>
      <c r="L445" s="1"/>
      <c r="M445" s="1"/>
      <c r="N445" s="1"/>
      <c r="O445" s="1"/>
      <c r="P445" s="1" t="n">
        <f aca="false">SUM(K445:O445)</f>
        <v>0</v>
      </c>
      <c r="Q445" s="1" t="n">
        <f aca="false">J445-P445</f>
        <v>0</v>
      </c>
      <c r="R445" s="1" t="n">
        <f aca="false">IF(I445&lt;&gt;0,ROUND(J445/SUM($J$2:$J$3000)*100,5),0)</f>
        <v>0</v>
      </c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 t="n">
        <f aca="false">I446</f>
        <v>0</v>
      </c>
      <c r="K446" s="1"/>
      <c r="L446" s="1"/>
      <c r="M446" s="1"/>
      <c r="N446" s="1"/>
      <c r="O446" s="1"/>
      <c r="P446" s="1" t="n">
        <f aca="false">SUM(K446:O446)</f>
        <v>0</v>
      </c>
      <c r="Q446" s="1" t="n">
        <f aca="false">J446-P446</f>
        <v>0</v>
      </c>
      <c r="R446" s="1" t="n">
        <f aca="false">IF(I446&lt;&gt;0,ROUND(J446/SUM($J$2:$J$3000)*100,5),0)</f>
        <v>0</v>
      </c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 t="n">
        <f aca="false">I447</f>
        <v>0</v>
      </c>
      <c r="K447" s="1"/>
      <c r="L447" s="1"/>
      <c r="M447" s="1"/>
      <c r="N447" s="1"/>
      <c r="O447" s="1"/>
      <c r="P447" s="1" t="n">
        <f aca="false">SUM(K447:O447)</f>
        <v>0</v>
      </c>
      <c r="Q447" s="1" t="n">
        <f aca="false">J447-P447</f>
        <v>0</v>
      </c>
      <c r="R447" s="1" t="n">
        <f aca="false">IF(I447&lt;&gt;0,ROUND(J447/SUM($J$2:$J$3000)*100,5),0)</f>
        <v>0</v>
      </c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 t="n">
        <f aca="false">I448</f>
        <v>0</v>
      </c>
      <c r="K448" s="1"/>
      <c r="L448" s="1"/>
      <c r="M448" s="1"/>
      <c r="N448" s="1"/>
      <c r="O448" s="1"/>
      <c r="P448" s="1" t="n">
        <f aca="false">SUM(K448:O448)</f>
        <v>0</v>
      </c>
      <c r="Q448" s="1" t="n">
        <f aca="false">J448-P448</f>
        <v>0</v>
      </c>
      <c r="R448" s="1" t="n">
        <f aca="false">IF(I448&lt;&gt;0,ROUND(J448/SUM($J$2:$J$3000)*100,5),0)</f>
        <v>0</v>
      </c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 t="n">
        <f aca="false">I449</f>
        <v>0</v>
      </c>
      <c r="K449" s="1"/>
      <c r="L449" s="1"/>
      <c r="M449" s="1"/>
      <c r="N449" s="1"/>
      <c r="O449" s="1"/>
      <c r="P449" s="1" t="n">
        <f aca="false">SUM(K449:O449)</f>
        <v>0</v>
      </c>
      <c r="Q449" s="1" t="n">
        <f aca="false">J449-P449</f>
        <v>0</v>
      </c>
      <c r="R449" s="1" t="n">
        <f aca="false">IF(I449&lt;&gt;0,ROUND(J449/SUM($J$2:$J$3000)*100,5),0)</f>
        <v>0</v>
      </c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 t="n">
        <f aca="false">I450</f>
        <v>0</v>
      </c>
      <c r="K450" s="1"/>
      <c r="L450" s="1"/>
      <c r="M450" s="1"/>
      <c r="N450" s="1"/>
      <c r="O450" s="1"/>
      <c r="P450" s="1" t="n">
        <f aca="false">SUM(K450:O450)</f>
        <v>0</v>
      </c>
      <c r="Q450" s="1" t="n">
        <f aca="false">J450-P450</f>
        <v>0</v>
      </c>
      <c r="R450" s="1" t="n">
        <f aca="false">IF(I450&lt;&gt;0,ROUND(J450/SUM($J$2:$J$3000)*100,5),0)</f>
        <v>0</v>
      </c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 t="n">
        <f aca="false">I451</f>
        <v>0</v>
      </c>
      <c r="K451" s="1"/>
      <c r="L451" s="1"/>
      <c r="M451" s="1"/>
      <c r="N451" s="1"/>
      <c r="O451" s="1"/>
      <c r="P451" s="1" t="n">
        <f aca="false">SUM(K451:O451)</f>
        <v>0</v>
      </c>
      <c r="Q451" s="1" t="n">
        <f aca="false">J451-P451</f>
        <v>0</v>
      </c>
      <c r="R451" s="1" t="n">
        <f aca="false">IF(I451&lt;&gt;0,ROUND(J451/SUM($J$2:$J$3000)*100,5),0)</f>
        <v>0</v>
      </c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 t="n">
        <f aca="false">I452</f>
        <v>0</v>
      </c>
      <c r="K452" s="1"/>
      <c r="L452" s="1"/>
      <c r="M452" s="1"/>
      <c r="N452" s="1"/>
      <c r="O452" s="1"/>
      <c r="P452" s="1" t="n">
        <f aca="false">SUM(K452:O452)</f>
        <v>0</v>
      </c>
      <c r="Q452" s="1" t="n">
        <f aca="false">J452-P452</f>
        <v>0</v>
      </c>
      <c r="R452" s="1" t="n">
        <f aca="false">IF(I452&lt;&gt;0,ROUND(J452/SUM($J$2:$J$3000)*100,5),0)</f>
        <v>0</v>
      </c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 t="n">
        <f aca="false">I453</f>
        <v>0</v>
      </c>
      <c r="K453" s="1"/>
      <c r="L453" s="1"/>
      <c r="M453" s="1"/>
      <c r="N453" s="1"/>
      <c r="O453" s="1"/>
      <c r="P453" s="1" t="n">
        <f aca="false">SUM(K453:O453)</f>
        <v>0</v>
      </c>
      <c r="Q453" s="1" t="n">
        <f aca="false">J453-P453</f>
        <v>0</v>
      </c>
      <c r="R453" s="1" t="n">
        <f aca="false">IF(I453&lt;&gt;0,ROUND(J453/SUM($J$2:$J$3000)*100,5),0)</f>
        <v>0</v>
      </c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 t="n">
        <f aca="false">I454</f>
        <v>0</v>
      </c>
      <c r="K454" s="1"/>
      <c r="L454" s="1"/>
      <c r="M454" s="1"/>
      <c r="N454" s="1"/>
      <c r="O454" s="1"/>
      <c r="P454" s="1" t="n">
        <f aca="false">SUM(K454:O454)</f>
        <v>0</v>
      </c>
      <c r="Q454" s="1" t="n">
        <f aca="false">J454-P454</f>
        <v>0</v>
      </c>
      <c r="R454" s="1" t="n">
        <f aca="false">IF(I454&lt;&gt;0,ROUND(J454/SUM($J$2:$J$3000)*100,5),0)</f>
        <v>0</v>
      </c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 t="n">
        <f aca="false">I455</f>
        <v>0</v>
      </c>
      <c r="K455" s="1"/>
      <c r="L455" s="1"/>
      <c r="M455" s="1"/>
      <c r="N455" s="1"/>
      <c r="O455" s="1"/>
      <c r="P455" s="1" t="n">
        <f aca="false">SUM(K455:O455)</f>
        <v>0</v>
      </c>
      <c r="Q455" s="1" t="n">
        <f aca="false">J455-P455</f>
        <v>0</v>
      </c>
      <c r="R455" s="1" t="n">
        <f aca="false">IF(I455&lt;&gt;0,ROUND(J455/SUM($J$2:$J$3000)*100,5),0)</f>
        <v>0</v>
      </c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 t="n">
        <f aca="false">I456</f>
        <v>0</v>
      </c>
      <c r="K456" s="1"/>
      <c r="L456" s="1"/>
      <c r="M456" s="1"/>
      <c r="N456" s="1"/>
      <c r="O456" s="1"/>
      <c r="P456" s="1" t="n">
        <f aca="false">SUM(K456:O456)</f>
        <v>0</v>
      </c>
      <c r="Q456" s="1" t="n">
        <f aca="false">J456-P456</f>
        <v>0</v>
      </c>
      <c r="R456" s="1" t="n">
        <f aca="false">IF(I456&lt;&gt;0,ROUND(J456/SUM($J$2:$J$3000)*100,5),0)</f>
        <v>0</v>
      </c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 t="n">
        <f aca="false">I457</f>
        <v>0</v>
      </c>
      <c r="K457" s="1"/>
      <c r="L457" s="1"/>
      <c r="M457" s="1"/>
      <c r="N457" s="1"/>
      <c r="O457" s="1"/>
      <c r="P457" s="1" t="n">
        <f aca="false">SUM(K457:O457)</f>
        <v>0</v>
      </c>
      <c r="Q457" s="1" t="n">
        <f aca="false">J457-P457</f>
        <v>0</v>
      </c>
      <c r="R457" s="1" t="n">
        <f aca="false">IF(I457&lt;&gt;0,ROUND(J457/SUM($J$2:$J$3000)*100,5),0)</f>
        <v>0</v>
      </c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 t="n">
        <f aca="false">I458</f>
        <v>0</v>
      </c>
      <c r="K458" s="1"/>
      <c r="L458" s="1"/>
      <c r="M458" s="1"/>
      <c r="N458" s="1"/>
      <c r="O458" s="1"/>
      <c r="P458" s="1" t="n">
        <f aca="false">SUM(K458:O458)</f>
        <v>0</v>
      </c>
      <c r="Q458" s="1" t="n">
        <f aca="false">J458-P458</f>
        <v>0</v>
      </c>
      <c r="R458" s="1" t="n">
        <f aca="false">IF(I458&lt;&gt;0,ROUND(J458/SUM($J$2:$J$3000)*100,5),0)</f>
        <v>0</v>
      </c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 t="n">
        <f aca="false">I459</f>
        <v>0</v>
      </c>
      <c r="K459" s="1"/>
      <c r="L459" s="1"/>
      <c r="M459" s="1"/>
      <c r="N459" s="1"/>
      <c r="O459" s="1"/>
      <c r="P459" s="1" t="n">
        <f aca="false">SUM(K459:O459)</f>
        <v>0</v>
      </c>
      <c r="Q459" s="1" t="n">
        <f aca="false">J459-P459</f>
        <v>0</v>
      </c>
      <c r="R459" s="1" t="n">
        <f aca="false">IF(I459&lt;&gt;0,ROUND(J459/SUM($J$2:$J$3000)*100,5),0)</f>
        <v>0</v>
      </c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 t="n">
        <f aca="false">I460</f>
        <v>0</v>
      </c>
      <c r="K460" s="1"/>
      <c r="L460" s="1"/>
      <c r="M460" s="1"/>
      <c r="N460" s="1"/>
      <c r="O460" s="1"/>
      <c r="P460" s="1" t="n">
        <f aca="false">SUM(K460:O460)</f>
        <v>0</v>
      </c>
      <c r="Q460" s="1" t="n">
        <f aca="false">J460-P460</f>
        <v>0</v>
      </c>
      <c r="R460" s="1" t="n">
        <f aca="false">IF(I460&lt;&gt;0,ROUND(J460/SUM($J$2:$J$3000)*100,5),0)</f>
        <v>0</v>
      </c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 t="n">
        <f aca="false">I461</f>
        <v>0</v>
      </c>
      <c r="K461" s="1"/>
      <c r="L461" s="1"/>
      <c r="M461" s="1"/>
      <c r="N461" s="1"/>
      <c r="O461" s="1"/>
      <c r="P461" s="1" t="n">
        <f aca="false">SUM(K461:O461)</f>
        <v>0</v>
      </c>
      <c r="Q461" s="1" t="n">
        <f aca="false">J461-P461</f>
        <v>0</v>
      </c>
      <c r="R461" s="1" t="n">
        <f aca="false">IF(I461&lt;&gt;0,ROUND(J461/SUM($J$2:$J$3000)*100,5),0)</f>
        <v>0</v>
      </c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 t="n">
        <f aca="false">I462</f>
        <v>0</v>
      </c>
      <c r="K462" s="1"/>
      <c r="L462" s="1"/>
      <c r="M462" s="1"/>
      <c r="N462" s="1"/>
      <c r="O462" s="1"/>
      <c r="P462" s="1" t="n">
        <f aca="false">SUM(K462:O462)</f>
        <v>0</v>
      </c>
      <c r="Q462" s="1" t="n">
        <f aca="false">J462-P462</f>
        <v>0</v>
      </c>
      <c r="R462" s="1" t="n">
        <f aca="false">IF(I462&lt;&gt;0,ROUND(J462/SUM($J$2:$J$3000)*100,5),0)</f>
        <v>0</v>
      </c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 t="n">
        <f aca="false">I463</f>
        <v>0</v>
      </c>
      <c r="K463" s="1"/>
      <c r="L463" s="1"/>
      <c r="M463" s="1"/>
      <c r="N463" s="1"/>
      <c r="O463" s="1"/>
      <c r="P463" s="1" t="n">
        <f aca="false">SUM(K463:O463)</f>
        <v>0</v>
      </c>
      <c r="Q463" s="1" t="n">
        <f aca="false">J463-P463</f>
        <v>0</v>
      </c>
      <c r="R463" s="1" t="n">
        <f aca="false">IF(I463&lt;&gt;0,ROUND(J463/SUM($J$2:$J$3000)*100,5),0)</f>
        <v>0</v>
      </c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 t="n">
        <f aca="false">I464</f>
        <v>0</v>
      </c>
      <c r="K464" s="1"/>
      <c r="L464" s="1"/>
      <c r="M464" s="1"/>
      <c r="N464" s="1"/>
      <c r="O464" s="1"/>
      <c r="P464" s="1" t="n">
        <f aca="false">SUM(K464:O464)</f>
        <v>0</v>
      </c>
      <c r="Q464" s="1" t="n">
        <f aca="false">J464-P464</f>
        <v>0</v>
      </c>
      <c r="R464" s="1" t="n">
        <f aca="false">IF(I464&lt;&gt;0,ROUND(J464/SUM($J$2:$J$3000)*100,5),0)</f>
        <v>0</v>
      </c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 t="n">
        <f aca="false">I465</f>
        <v>0</v>
      </c>
      <c r="K465" s="1"/>
      <c r="L465" s="1"/>
      <c r="M465" s="1"/>
      <c r="N465" s="1"/>
      <c r="O465" s="1"/>
      <c r="P465" s="1" t="n">
        <f aca="false">SUM(K465:O465)</f>
        <v>0</v>
      </c>
      <c r="Q465" s="1" t="n">
        <f aca="false">J465-P465</f>
        <v>0</v>
      </c>
      <c r="R465" s="1" t="n">
        <f aca="false">IF(I465&lt;&gt;0,ROUND(J465/SUM($J$2:$J$3000)*100,5),0)</f>
        <v>0</v>
      </c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 t="n">
        <f aca="false">I466</f>
        <v>0</v>
      </c>
      <c r="K466" s="1"/>
      <c r="L466" s="1"/>
      <c r="M466" s="1"/>
      <c r="N466" s="1"/>
      <c r="O466" s="1"/>
      <c r="P466" s="1" t="n">
        <f aca="false">SUM(K466:O466)</f>
        <v>0</v>
      </c>
      <c r="Q466" s="1" t="n">
        <f aca="false">J466-P466</f>
        <v>0</v>
      </c>
      <c r="R466" s="1" t="n">
        <f aca="false">IF(I466&lt;&gt;0,ROUND(J466/SUM($J$2:$J$3000)*100,5),0)</f>
        <v>0</v>
      </c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 t="n">
        <f aca="false">I467</f>
        <v>0</v>
      </c>
      <c r="K467" s="1"/>
      <c r="L467" s="1"/>
      <c r="M467" s="1"/>
      <c r="N467" s="1"/>
      <c r="O467" s="1"/>
      <c r="P467" s="1" t="n">
        <f aca="false">SUM(K467:O467)</f>
        <v>0</v>
      </c>
      <c r="Q467" s="1" t="n">
        <f aca="false">J467-P467</f>
        <v>0</v>
      </c>
      <c r="R467" s="1" t="n">
        <f aca="false">IF(I467&lt;&gt;0,ROUND(J467/SUM($J$2:$J$3000)*100,5),0)</f>
        <v>0</v>
      </c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 t="n">
        <f aca="false">I468</f>
        <v>0</v>
      </c>
      <c r="K468" s="1"/>
      <c r="L468" s="1"/>
      <c r="M468" s="1"/>
      <c r="N468" s="1"/>
      <c r="O468" s="1"/>
      <c r="P468" s="1" t="n">
        <f aca="false">SUM(K468:O468)</f>
        <v>0</v>
      </c>
      <c r="Q468" s="1" t="n">
        <f aca="false">J468-P468</f>
        <v>0</v>
      </c>
      <c r="R468" s="1" t="n">
        <f aca="false">IF(I468&lt;&gt;0,ROUND(J468/SUM($J$2:$J$3000)*100,5),0)</f>
        <v>0</v>
      </c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 t="n">
        <f aca="false">I469</f>
        <v>0</v>
      </c>
      <c r="K469" s="1"/>
      <c r="L469" s="1"/>
      <c r="M469" s="1"/>
      <c r="N469" s="1"/>
      <c r="O469" s="1"/>
      <c r="P469" s="1" t="n">
        <f aca="false">SUM(K469:O469)</f>
        <v>0</v>
      </c>
      <c r="Q469" s="1" t="n">
        <f aca="false">J469-P469</f>
        <v>0</v>
      </c>
      <c r="R469" s="1" t="n">
        <f aca="false">IF(I469&lt;&gt;0,ROUND(J469/SUM($J$2:$J$3000)*100,5),0)</f>
        <v>0</v>
      </c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 t="n">
        <f aca="false">I470</f>
        <v>0</v>
      </c>
      <c r="K470" s="1"/>
      <c r="L470" s="1"/>
      <c r="M470" s="1"/>
      <c r="N470" s="1"/>
      <c r="O470" s="1"/>
      <c r="P470" s="1" t="n">
        <f aca="false">SUM(K470:O470)</f>
        <v>0</v>
      </c>
      <c r="Q470" s="1" t="n">
        <f aca="false">J470-P470</f>
        <v>0</v>
      </c>
      <c r="R470" s="1" t="n">
        <f aca="false">IF(I470&lt;&gt;0,ROUND(J470/SUM($J$2:$J$3000)*100,5),0)</f>
        <v>0</v>
      </c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 t="n">
        <f aca="false">I471</f>
        <v>0</v>
      </c>
      <c r="K471" s="1"/>
      <c r="L471" s="1"/>
      <c r="M471" s="1"/>
      <c r="N471" s="1"/>
      <c r="O471" s="1"/>
      <c r="P471" s="1" t="n">
        <f aca="false">SUM(K471:O471)</f>
        <v>0</v>
      </c>
      <c r="Q471" s="1" t="n">
        <f aca="false">J471-P471</f>
        <v>0</v>
      </c>
      <c r="R471" s="1" t="n">
        <f aca="false">IF(I471&lt;&gt;0,ROUND(J471/SUM($J$2:$J$3000)*100,5),0)</f>
        <v>0</v>
      </c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 t="n">
        <f aca="false">I472</f>
        <v>0</v>
      </c>
      <c r="K472" s="1"/>
      <c r="L472" s="1"/>
      <c r="M472" s="1"/>
      <c r="N472" s="1"/>
      <c r="O472" s="1"/>
      <c r="P472" s="1" t="n">
        <f aca="false">SUM(K472:O472)</f>
        <v>0</v>
      </c>
      <c r="Q472" s="1" t="n">
        <f aca="false">J472-P472</f>
        <v>0</v>
      </c>
      <c r="R472" s="1" t="n">
        <f aca="false">IF(I472&lt;&gt;0,ROUND(J472/SUM($J$2:$J$3000)*100,5),0)</f>
        <v>0</v>
      </c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 t="n">
        <f aca="false">I473</f>
        <v>0</v>
      </c>
      <c r="K473" s="1"/>
      <c r="L473" s="1"/>
      <c r="M473" s="1"/>
      <c r="N473" s="1"/>
      <c r="O473" s="1"/>
      <c r="P473" s="1" t="n">
        <f aca="false">SUM(K473:O473)</f>
        <v>0</v>
      </c>
      <c r="Q473" s="1" t="n">
        <f aca="false">J473-P473</f>
        <v>0</v>
      </c>
      <c r="R473" s="1" t="n">
        <f aca="false">IF(I473&lt;&gt;0,ROUND(J473/SUM($J$2:$J$3000)*100,5),0)</f>
        <v>0</v>
      </c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 t="n">
        <f aca="false">I474</f>
        <v>0</v>
      </c>
      <c r="K474" s="1"/>
      <c r="L474" s="1"/>
      <c r="M474" s="1"/>
      <c r="N474" s="1"/>
      <c r="O474" s="1"/>
      <c r="P474" s="1" t="n">
        <f aca="false">SUM(K474:O474)</f>
        <v>0</v>
      </c>
      <c r="Q474" s="1" t="n">
        <f aca="false">J474-P474</f>
        <v>0</v>
      </c>
      <c r="R474" s="1" t="n">
        <f aca="false">IF(I474&lt;&gt;0,ROUND(J474/SUM($J$2:$J$3000)*100,5),0)</f>
        <v>0</v>
      </c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 t="n">
        <f aca="false">I475</f>
        <v>0</v>
      </c>
      <c r="K475" s="1"/>
      <c r="L475" s="1"/>
      <c r="M475" s="1"/>
      <c r="N475" s="1"/>
      <c r="O475" s="1"/>
      <c r="P475" s="1" t="n">
        <f aca="false">SUM(K475:O475)</f>
        <v>0</v>
      </c>
      <c r="Q475" s="1" t="n">
        <f aca="false">J475-P475</f>
        <v>0</v>
      </c>
      <c r="R475" s="1" t="n">
        <f aca="false">IF(I475&lt;&gt;0,ROUND(J475/SUM($J$2:$J$3000)*100,5),0)</f>
        <v>0</v>
      </c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 t="n">
        <f aca="false">I476</f>
        <v>0</v>
      </c>
      <c r="K476" s="1"/>
      <c r="L476" s="1"/>
      <c r="M476" s="1"/>
      <c r="N476" s="1"/>
      <c r="O476" s="1"/>
      <c r="P476" s="1" t="n">
        <f aca="false">SUM(K476:O476)</f>
        <v>0</v>
      </c>
      <c r="Q476" s="1" t="n">
        <f aca="false">J476-P476</f>
        <v>0</v>
      </c>
      <c r="R476" s="1" t="n">
        <f aca="false">IF(I476&lt;&gt;0,ROUND(J476/SUM($J$2:$J$3000)*100,5),0)</f>
        <v>0</v>
      </c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 t="n">
        <f aca="false">I477</f>
        <v>0</v>
      </c>
      <c r="K477" s="1"/>
      <c r="L477" s="1"/>
      <c r="M477" s="1"/>
      <c r="N477" s="1"/>
      <c r="O477" s="1"/>
      <c r="P477" s="1" t="n">
        <f aca="false">SUM(K477:O477)</f>
        <v>0</v>
      </c>
      <c r="Q477" s="1" t="n">
        <f aca="false">J477-P477</f>
        <v>0</v>
      </c>
      <c r="R477" s="1" t="n">
        <f aca="false">IF(I477&lt;&gt;0,ROUND(J477/SUM($J$2:$J$3000)*100,5),0)</f>
        <v>0</v>
      </c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 t="n">
        <f aca="false">I478</f>
        <v>0</v>
      </c>
      <c r="K478" s="1"/>
      <c r="L478" s="1"/>
      <c r="M478" s="1"/>
      <c r="N478" s="1"/>
      <c r="O478" s="1"/>
      <c r="P478" s="1" t="n">
        <f aca="false">SUM(K478:O478)</f>
        <v>0</v>
      </c>
      <c r="Q478" s="1" t="n">
        <f aca="false">J478-P478</f>
        <v>0</v>
      </c>
      <c r="R478" s="1" t="n">
        <f aca="false">IF(I478&lt;&gt;0,ROUND(J478/SUM($J$2:$J$3000)*100,5),0)</f>
        <v>0</v>
      </c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 t="n">
        <f aca="false">I479</f>
        <v>0</v>
      </c>
      <c r="K479" s="1"/>
      <c r="L479" s="1"/>
      <c r="M479" s="1"/>
      <c r="N479" s="1"/>
      <c r="O479" s="1"/>
      <c r="P479" s="1" t="n">
        <f aca="false">SUM(K479:O479)</f>
        <v>0</v>
      </c>
      <c r="Q479" s="1" t="n">
        <f aca="false">J479-P479</f>
        <v>0</v>
      </c>
      <c r="R479" s="1" t="n">
        <f aca="false">IF(I479&lt;&gt;0,ROUND(J479/SUM($J$2:$J$3000)*100,5),0)</f>
        <v>0</v>
      </c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 t="n">
        <f aca="false">I480</f>
        <v>0</v>
      </c>
      <c r="K480" s="1"/>
      <c r="L480" s="1"/>
      <c r="M480" s="1"/>
      <c r="N480" s="1"/>
      <c r="O480" s="1"/>
      <c r="P480" s="1" t="n">
        <f aca="false">SUM(K480:O480)</f>
        <v>0</v>
      </c>
      <c r="Q480" s="1" t="n">
        <f aca="false">J480-P480</f>
        <v>0</v>
      </c>
      <c r="R480" s="1" t="n">
        <f aca="false">IF(I480&lt;&gt;0,ROUND(J480/SUM($J$2:$J$3000)*100,5),0)</f>
        <v>0</v>
      </c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 t="n">
        <f aca="false">I481</f>
        <v>0</v>
      </c>
      <c r="K481" s="1"/>
      <c r="L481" s="1"/>
      <c r="M481" s="1"/>
      <c r="N481" s="1"/>
      <c r="O481" s="1"/>
      <c r="P481" s="1" t="n">
        <f aca="false">SUM(K481:O481)</f>
        <v>0</v>
      </c>
      <c r="Q481" s="1" t="n">
        <f aca="false">J481-P481</f>
        <v>0</v>
      </c>
      <c r="R481" s="1" t="n">
        <f aca="false">IF(I481&lt;&gt;0,ROUND(J481/SUM($J$2:$J$3000)*100,5),0)</f>
        <v>0</v>
      </c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 t="n">
        <f aca="false">I482</f>
        <v>0</v>
      </c>
      <c r="K482" s="1"/>
      <c r="L482" s="1"/>
      <c r="M482" s="1"/>
      <c r="N482" s="1"/>
      <c r="O482" s="1"/>
      <c r="P482" s="1" t="n">
        <f aca="false">SUM(K482:O482)</f>
        <v>0</v>
      </c>
      <c r="Q482" s="1" t="n">
        <f aca="false">J482-P482</f>
        <v>0</v>
      </c>
      <c r="R482" s="1" t="n">
        <f aca="false">IF(I482&lt;&gt;0,ROUND(J482/SUM($J$2:$J$3000)*100,5),0)</f>
        <v>0</v>
      </c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 t="n">
        <f aca="false">I483</f>
        <v>0</v>
      </c>
      <c r="K483" s="1"/>
      <c r="L483" s="1"/>
      <c r="M483" s="1"/>
      <c r="N483" s="1"/>
      <c r="O483" s="1"/>
      <c r="P483" s="1" t="n">
        <f aca="false">SUM(K483:O483)</f>
        <v>0</v>
      </c>
      <c r="Q483" s="1" t="n">
        <f aca="false">J483-P483</f>
        <v>0</v>
      </c>
      <c r="R483" s="1" t="n">
        <f aca="false">IF(I483&lt;&gt;0,ROUND(J483/SUM($J$2:$J$3000)*100,5),0)</f>
        <v>0</v>
      </c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 t="n">
        <f aca="false">I484</f>
        <v>0</v>
      </c>
      <c r="K484" s="1"/>
      <c r="L484" s="1"/>
      <c r="M484" s="1"/>
      <c r="N484" s="1"/>
      <c r="O484" s="1"/>
      <c r="P484" s="1" t="n">
        <f aca="false">SUM(K484:O484)</f>
        <v>0</v>
      </c>
      <c r="Q484" s="1" t="n">
        <f aca="false">J484-P484</f>
        <v>0</v>
      </c>
      <c r="R484" s="1" t="n">
        <f aca="false">IF(I484&lt;&gt;0,ROUND(J484/SUM($J$2:$J$3000)*100,5),0)</f>
        <v>0</v>
      </c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 t="n">
        <f aca="false">I485</f>
        <v>0</v>
      </c>
      <c r="K485" s="1"/>
      <c r="L485" s="1"/>
      <c r="M485" s="1"/>
      <c r="N485" s="1"/>
      <c r="O485" s="1"/>
      <c r="P485" s="1" t="n">
        <f aca="false">SUM(K485:O485)</f>
        <v>0</v>
      </c>
      <c r="Q485" s="1" t="n">
        <f aca="false">J485-P485</f>
        <v>0</v>
      </c>
      <c r="R485" s="1" t="n">
        <f aca="false">IF(I485&lt;&gt;0,ROUND(J485/SUM($J$2:$J$3000)*100,5),0)</f>
        <v>0</v>
      </c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 t="n">
        <f aca="false">I486</f>
        <v>0</v>
      </c>
      <c r="K486" s="1"/>
      <c r="L486" s="1"/>
      <c r="M486" s="1"/>
      <c r="N486" s="1"/>
      <c r="O486" s="1"/>
      <c r="P486" s="1" t="n">
        <f aca="false">SUM(K486:O486)</f>
        <v>0</v>
      </c>
      <c r="Q486" s="1" t="n">
        <f aca="false">J486-P486</f>
        <v>0</v>
      </c>
      <c r="R486" s="1" t="n">
        <f aca="false">IF(I486&lt;&gt;0,ROUND(J486/SUM($J$2:$J$3000)*100,5),0)</f>
        <v>0</v>
      </c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 t="n">
        <f aca="false">I487</f>
        <v>0</v>
      </c>
      <c r="K487" s="1"/>
      <c r="L487" s="1"/>
      <c r="M487" s="1"/>
      <c r="N487" s="1"/>
      <c r="O487" s="1"/>
      <c r="P487" s="1" t="n">
        <f aca="false">SUM(K487:O487)</f>
        <v>0</v>
      </c>
      <c r="Q487" s="1" t="n">
        <f aca="false">J487-P487</f>
        <v>0</v>
      </c>
      <c r="R487" s="1" t="n">
        <f aca="false">IF(I487&lt;&gt;0,ROUND(J487/SUM($J$2:$J$3000)*100,5),0)</f>
        <v>0</v>
      </c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 t="n">
        <f aca="false">I488</f>
        <v>0</v>
      </c>
      <c r="K488" s="1"/>
      <c r="L488" s="1"/>
      <c r="M488" s="1"/>
      <c r="N488" s="1"/>
      <c r="O488" s="1"/>
      <c r="P488" s="1" t="n">
        <f aca="false">SUM(K488:O488)</f>
        <v>0</v>
      </c>
      <c r="Q488" s="1" t="n">
        <f aca="false">J488-P488</f>
        <v>0</v>
      </c>
      <c r="R488" s="1" t="n">
        <f aca="false">IF(I488&lt;&gt;0,ROUND(J488/SUM($J$2:$J$3000)*100,5),0)</f>
        <v>0</v>
      </c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 t="n">
        <f aca="false">I489</f>
        <v>0</v>
      </c>
      <c r="K489" s="1"/>
      <c r="L489" s="1"/>
      <c r="M489" s="1"/>
      <c r="N489" s="1"/>
      <c r="O489" s="1"/>
      <c r="P489" s="1" t="n">
        <f aca="false">SUM(K489:O489)</f>
        <v>0</v>
      </c>
      <c r="Q489" s="1" t="n">
        <f aca="false">J489-P489</f>
        <v>0</v>
      </c>
      <c r="R489" s="1" t="n">
        <f aca="false">IF(I489&lt;&gt;0,ROUND(J489/SUM($J$2:$J$3000)*100,5),0)</f>
        <v>0</v>
      </c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 t="n">
        <f aca="false">I490</f>
        <v>0</v>
      </c>
      <c r="K490" s="1"/>
      <c r="L490" s="1"/>
      <c r="M490" s="1"/>
      <c r="N490" s="1"/>
      <c r="O490" s="1"/>
      <c r="P490" s="1" t="n">
        <f aca="false">SUM(K490:O490)</f>
        <v>0</v>
      </c>
      <c r="Q490" s="1" t="n">
        <f aca="false">J490-P490</f>
        <v>0</v>
      </c>
      <c r="R490" s="1" t="n">
        <f aca="false">IF(I490&lt;&gt;0,ROUND(J490/SUM($J$2:$J$3000)*100,5),0)</f>
        <v>0</v>
      </c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 t="n">
        <f aca="false">I491</f>
        <v>0</v>
      </c>
      <c r="K491" s="1"/>
      <c r="L491" s="1"/>
      <c r="M491" s="1"/>
      <c r="N491" s="1"/>
      <c r="O491" s="1"/>
      <c r="P491" s="1" t="n">
        <f aca="false">SUM(K491:O491)</f>
        <v>0</v>
      </c>
      <c r="Q491" s="1" t="n">
        <f aca="false">J491-P491</f>
        <v>0</v>
      </c>
      <c r="R491" s="1" t="n">
        <f aca="false">IF(I491&lt;&gt;0,ROUND(J491/SUM($J$2:$J$3000)*100,5),0)</f>
        <v>0</v>
      </c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 t="n">
        <f aca="false">I492</f>
        <v>0</v>
      </c>
      <c r="K492" s="1"/>
      <c r="L492" s="1"/>
      <c r="M492" s="1"/>
      <c r="N492" s="1"/>
      <c r="O492" s="1"/>
      <c r="P492" s="1" t="n">
        <f aca="false">SUM(K492:O492)</f>
        <v>0</v>
      </c>
      <c r="Q492" s="1" t="n">
        <f aca="false">J492-P492</f>
        <v>0</v>
      </c>
      <c r="R492" s="1" t="n">
        <f aca="false">IF(I492&lt;&gt;0,ROUND(J492/SUM($J$2:$J$3000)*100,5),0)</f>
        <v>0</v>
      </c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 t="n">
        <f aca="false">I493</f>
        <v>0</v>
      </c>
      <c r="K493" s="1"/>
      <c r="L493" s="1"/>
      <c r="M493" s="1"/>
      <c r="N493" s="1"/>
      <c r="O493" s="1"/>
      <c r="P493" s="1" t="n">
        <f aca="false">SUM(K493:O493)</f>
        <v>0</v>
      </c>
      <c r="Q493" s="1" t="n">
        <f aca="false">J493-P493</f>
        <v>0</v>
      </c>
      <c r="R493" s="1" t="n">
        <f aca="false">IF(I493&lt;&gt;0,ROUND(J493/SUM($J$2:$J$3000)*100,5),0)</f>
        <v>0</v>
      </c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 t="n">
        <f aca="false">I494</f>
        <v>0</v>
      </c>
      <c r="K494" s="1"/>
      <c r="L494" s="1"/>
      <c r="M494" s="1"/>
      <c r="N494" s="1"/>
      <c r="O494" s="1"/>
      <c r="P494" s="1" t="n">
        <f aca="false">SUM(K494:O494)</f>
        <v>0</v>
      </c>
      <c r="Q494" s="1" t="n">
        <f aca="false">J494-P494</f>
        <v>0</v>
      </c>
      <c r="R494" s="1" t="n">
        <f aca="false">IF(I494&lt;&gt;0,ROUND(J494/SUM($J$2:$J$3000)*100,5),0)</f>
        <v>0</v>
      </c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 t="n">
        <f aca="false">I495</f>
        <v>0</v>
      </c>
      <c r="K495" s="1"/>
      <c r="L495" s="1"/>
      <c r="M495" s="1"/>
      <c r="N495" s="1"/>
      <c r="O495" s="1"/>
      <c r="P495" s="1" t="n">
        <f aca="false">SUM(K495:O495)</f>
        <v>0</v>
      </c>
      <c r="Q495" s="1" t="n">
        <f aca="false">J495-P495</f>
        <v>0</v>
      </c>
      <c r="R495" s="1" t="n">
        <f aca="false">IF(I495&lt;&gt;0,ROUND(J495/SUM($J$2:$J$3000)*100,5),0)</f>
        <v>0</v>
      </c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 t="n">
        <f aca="false">I496</f>
        <v>0</v>
      </c>
      <c r="K496" s="1"/>
      <c r="L496" s="1"/>
      <c r="M496" s="1"/>
      <c r="N496" s="1"/>
      <c r="O496" s="1"/>
      <c r="P496" s="1" t="n">
        <f aca="false">SUM(K496:O496)</f>
        <v>0</v>
      </c>
      <c r="Q496" s="1" t="n">
        <f aca="false">J496-P496</f>
        <v>0</v>
      </c>
      <c r="R496" s="1" t="n">
        <f aca="false">IF(I496&lt;&gt;0,ROUND(J496/SUM($J$2:$J$3000)*100,5),0)</f>
        <v>0</v>
      </c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 t="n">
        <f aca="false">I497</f>
        <v>0</v>
      </c>
      <c r="K497" s="1"/>
      <c r="L497" s="1"/>
      <c r="M497" s="1"/>
      <c r="N497" s="1"/>
      <c r="O497" s="1"/>
      <c r="P497" s="1" t="n">
        <f aca="false">SUM(K497:O497)</f>
        <v>0</v>
      </c>
      <c r="Q497" s="1" t="n">
        <f aca="false">J497-P497</f>
        <v>0</v>
      </c>
      <c r="R497" s="1" t="n">
        <f aca="false">IF(I497&lt;&gt;0,ROUND(J497/SUM($J$2:$J$3000)*100,5),0)</f>
        <v>0</v>
      </c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 t="n">
        <f aca="false">I498</f>
        <v>0</v>
      </c>
      <c r="K498" s="1"/>
      <c r="L498" s="1"/>
      <c r="M498" s="1"/>
      <c r="N498" s="1"/>
      <c r="O498" s="1"/>
      <c r="P498" s="1" t="n">
        <f aca="false">SUM(K498:O498)</f>
        <v>0</v>
      </c>
      <c r="Q498" s="1" t="n">
        <f aca="false">J498-P498</f>
        <v>0</v>
      </c>
      <c r="R498" s="1" t="n">
        <f aca="false">IF(I498&lt;&gt;0,ROUND(J498/SUM($J$2:$J$3000)*100,5),0)</f>
        <v>0</v>
      </c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 t="n">
        <f aca="false">I499</f>
        <v>0</v>
      </c>
      <c r="K499" s="1"/>
      <c r="L499" s="1"/>
      <c r="M499" s="1"/>
      <c r="N499" s="1"/>
      <c r="O499" s="1"/>
      <c r="P499" s="1" t="n">
        <f aca="false">SUM(K499:O499)</f>
        <v>0</v>
      </c>
      <c r="Q499" s="1" t="n">
        <f aca="false">J499-P499</f>
        <v>0</v>
      </c>
      <c r="R499" s="1" t="n">
        <f aca="false">IF(I499&lt;&gt;0,ROUND(J499/SUM($J$2:$J$3000)*100,5),0)</f>
        <v>0</v>
      </c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 t="n">
        <f aca="false">I500</f>
        <v>0</v>
      </c>
      <c r="K500" s="1"/>
      <c r="L500" s="1"/>
      <c r="M500" s="1"/>
      <c r="N500" s="1"/>
      <c r="O500" s="1"/>
      <c r="P500" s="1" t="n">
        <f aca="false">SUM(K500:O500)</f>
        <v>0</v>
      </c>
      <c r="Q500" s="1" t="n">
        <f aca="false">J500-P500</f>
        <v>0</v>
      </c>
      <c r="R500" s="1" t="n">
        <f aca="false">IF(I500&lt;&gt;0,ROUND(J500/SUM($J$2:$J$3000)*100,5),0)</f>
        <v>0</v>
      </c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 t="n">
        <f aca="false">I501</f>
        <v>0</v>
      </c>
      <c r="K501" s="1"/>
      <c r="L501" s="1"/>
      <c r="M501" s="1"/>
      <c r="N501" s="1"/>
      <c r="O501" s="1"/>
      <c r="P501" s="1" t="n">
        <f aca="false">SUM(K501:O501)</f>
        <v>0</v>
      </c>
      <c r="Q501" s="1" t="n">
        <f aca="false">J501-P501</f>
        <v>0</v>
      </c>
      <c r="R501" s="1" t="n">
        <f aca="false">IF(I501&lt;&gt;0,ROUND(J501/SUM($J$2:$J$3000)*100,5),0)</f>
        <v>0</v>
      </c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 t="n">
        <f aca="false">I502</f>
        <v>0</v>
      </c>
      <c r="K502" s="1"/>
      <c r="L502" s="1"/>
      <c r="M502" s="1"/>
      <c r="N502" s="1"/>
      <c r="O502" s="1"/>
      <c r="P502" s="1" t="n">
        <f aca="false">SUM(K502:O502)</f>
        <v>0</v>
      </c>
      <c r="Q502" s="1" t="n">
        <f aca="false">J502-P502</f>
        <v>0</v>
      </c>
      <c r="R502" s="1" t="n">
        <f aca="false">IF(I502&lt;&gt;0,ROUND(J502/SUM($J$2:$J$3000)*100,5),0)</f>
        <v>0</v>
      </c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 t="n">
        <f aca="false">I503</f>
        <v>0</v>
      </c>
      <c r="K503" s="1"/>
      <c r="L503" s="1"/>
      <c r="M503" s="1"/>
      <c r="N503" s="1"/>
      <c r="O503" s="1"/>
      <c r="P503" s="1" t="n">
        <f aca="false">SUM(K503:O503)</f>
        <v>0</v>
      </c>
      <c r="Q503" s="1" t="n">
        <f aca="false">J503-P503</f>
        <v>0</v>
      </c>
      <c r="R503" s="1" t="n">
        <f aca="false">IF(I503&lt;&gt;0,ROUND(J503/SUM($J$2:$J$3000)*100,5),0)</f>
        <v>0</v>
      </c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 t="n">
        <f aca="false">I504</f>
        <v>0</v>
      </c>
      <c r="K504" s="1"/>
      <c r="L504" s="1"/>
      <c r="M504" s="1"/>
      <c r="N504" s="1"/>
      <c r="O504" s="1"/>
      <c r="P504" s="1" t="n">
        <f aca="false">SUM(K504:O504)</f>
        <v>0</v>
      </c>
      <c r="Q504" s="1" t="n">
        <f aca="false">J504-P504</f>
        <v>0</v>
      </c>
      <c r="R504" s="1" t="n">
        <f aca="false">IF(I504&lt;&gt;0,ROUND(J504/SUM($J$2:$J$3000)*100,5),0)</f>
        <v>0</v>
      </c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 t="n">
        <f aca="false">I505</f>
        <v>0</v>
      </c>
      <c r="K505" s="1"/>
      <c r="L505" s="1"/>
      <c r="M505" s="1"/>
      <c r="N505" s="1"/>
      <c r="O505" s="1"/>
      <c r="P505" s="1" t="n">
        <f aca="false">SUM(K505:O505)</f>
        <v>0</v>
      </c>
      <c r="Q505" s="1" t="n">
        <f aca="false">J505-P505</f>
        <v>0</v>
      </c>
      <c r="R505" s="1" t="n">
        <f aca="false">IF(I505&lt;&gt;0,ROUND(J505/SUM($J$2:$J$3000)*100,5),0)</f>
        <v>0</v>
      </c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 t="n">
        <f aca="false">I506</f>
        <v>0</v>
      </c>
      <c r="K506" s="1"/>
      <c r="L506" s="1"/>
      <c r="M506" s="1"/>
      <c r="N506" s="1"/>
      <c r="O506" s="1"/>
      <c r="P506" s="1" t="n">
        <f aca="false">SUM(K506:O506)</f>
        <v>0</v>
      </c>
      <c r="Q506" s="1" t="n">
        <f aca="false">J506-P506</f>
        <v>0</v>
      </c>
      <c r="R506" s="1" t="n">
        <f aca="false">IF(I506&lt;&gt;0,ROUND(J506/SUM($J$2:$J$3000)*100,5),0)</f>
        <v>0</v>
      </c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 t="n">
        <f aca="false">I507</f>
        <v>0</v>
      </c>
      <c r="K507" s="1"/>
      <c r="L507" s="1"/>
      <c r="M507" s="1"/>
      <c r="N507" s="1"/>
      <c r="O507" s="1"/>
      <c r="P507" s="1" t="n">
        <f aca="false">SUM(K507:O507)</f>
        <v>0</v>
      </c>
      <c r="Q507" s="1" t="n">
        <f aca="false">J507-P507</f>
        <v>0</v>
      </c>
      <c r="R507" s="1" t="n">
        <f aca="false">IF(I507&lt;&gt;0,ROUND(J507/SUM($J$2:$J$3000)*100,5),0)</f>
        <v>0</v>
      </c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 t="n">
        <f aca="false">I508</f>
        <v>0</v>
      </c>
      <c r="K508" s="1"/>
      <c r="L508" s="1"/>
      <c r="M508" s="1"/>
      <c r="N508" s="1"/>
      <c r="O508" s="1"/>
      <c r="P508" s="1" t="n">
        <f aca="false">SUM(K508:O508)</f>
        <v>0</v>
      </c>
      <c r="Q508" s="1" t="n">
        <f aca="false">J508-P508</f>
        <v>0</v>
      </c>
      <c r="R508" s="1" t="n">
        <f aca="false">IF(I508&lt;&gt;0,ROUND(J508/SUM($J$2:$J$3000)*100,5),0)</f>
        <v>0</v>
      </c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 t="n">
        <f aca="false">I509</f>
        <v>0</v>
      </c>
      <c r="K509" s="1"/>
      <c r="L509" s="1"/>
      <c r="M509" s="1"/>
      <c r="N509" s="1"/>
      <c r="O509" s="1"/>
      <c r="P509" s="1" t="n">
        <f aca="false">SUM(K509:O509)</f>
        <v>0</v>
      </c>
      <c r="Q509" s="1" t="n">
        <f aca="false">J509-P509</f>
        <v>0</v>
      </c>
      <c r="R509" s="1" t="n">
        <f aca="false">IF(I509&lt;&gt;0,ROUND(J509/SUM($J$2:$J$3000)*100,5),0)</f>
        <v>0</v>
      </c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 t="n">
        <f aca="false">I510</f>
        <v>0</v>
      </c>
      <c r="K510" s="1"/>
      <c r="L510" s="1"/>
      <c r="M510" s="1"/>
      <c r="N510" s="1"/>
      <c r="O510" s="1"/>
      <c r="P510" s="1" t="n">
        <f aca="false">SUM(K510:O510)</f>
        <v>0</v>
      </c>
      <c r="Q510" s="1" t="n">
        <f aca="false">J510-P510</f>
        <v>0</v>
      </c>
      <c r="R510" s="1" t="n">
        <f aca="false">IF(I510&lt;&gt;0,ROUND(J510/SUM($J$2:$J$3000)*100,5),0)</f>
        <v>0</v>
      </c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 t="n">
        <f aca="false">I511</f>
        <v>0</v>
      </c>
      <c r="K511" s="1"/>
      <c r="L511" s="1"/>
      <c r="M511" s="1"/>
      <c r="N511" s="1"/>
      <c r="O511" s="1"/>
      <c r="P511" s="1" t="n">
        <f aca="false">SUM(K511:O511)</f>
        <v>0</v>
      </c>
      <c r="Q511" s="1" t="n">
        <f aca="false">J511-P511</f>
        <v>0</v>
      </c>
      <c r="R511" s="1" t="n">
        <f aca="false">IF(I511&lt;&gt;0,ROUND(J511/SUM($J$2:$J$3000)*100,5),0)</f>
        <v>0</v>
      </c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 t="n">
        <f aca="false">I512</f>
        <v>0</v>
      </c>
      <c r="K512" s="1"/>
      <c r="L512" s="1"/>
      <c r="M512" s="1"/>
      <c r="N512" s="1"/>
      <c r="O512" s="1"/>
      <c r="P512" s="1" t="n">
        <f aca="false">SUM(K512:O512)</f>
        <v>0</v>
      </c>
      <c r="Q512" s="1" t="n">
        <f aca="false">J512-P512</f>
        <v>0</v>
      </c>
      <c r="R512" s="1" t="n">
        <f aca="false">IF(I512&lt;&gt;0,ROUND(J512/SUM($J$2:$J$3000)*100,5),0)</f>
        <v>0</v>
      </c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 t="n">
        <f aca="false">I513</f>
        <v>0</v>
      </c>
      <c r="K513" s="1"/>
      <c r="L513" s="1"/>
      <c r="M513" s="1"/>
      <c r="N513" s="1"/>
      <c r="O513" s="1"/>
      <c r="P513" s="1" t="n">
        <f aca="false">SUM(K513:O513)</f>
        <v>0</v>
      </c>
      <c r="Q513" s="1" t="n">
        <f aca="false">J513-P513</f>
        <v>0</v>
      </c>
      <c r="R513" s="1" t="n">
        <f aca="false">IF(I513&lt;&gt;0,ROUND(J513/SUM($J$2:$J$3000)*100,5),0)</f>
        <v>0</v>
      </c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 t="n">
        <f aca="false">I514</f>
        <v>0</v>
      </c>
      <c r="K514" s="1"/>
      <c r="L514" s="1"/>
      <c r="M514" s="1"/>
      <c r="N514" s="1"/>
      <c r="O514" s="1"/>
      <c r="P514" s="1" t="n">
        <f aca="false">SUM(K514:O514)</f>
        <v>0</v>
      </c>
      <c r="Q514" s="1" t="n">
        <f aca="false">J514-P514</f>
        <v>0</v>
      </c>
      <c r="R514" s="1" t="n">
        <f aca="false">IF(I514&lt;&gt;0,ROUND(J514/SUM($J$2:$J$3000)*100,5),0)</f>
        <v>0</v>
      </c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 t="n">
        <f aca="false">I515</f>
        <v>0</v>
      </c>
      <c r="K515" s="1"/>
      <c r="L515" s="1"/>
      <c r="M515" s="1"/>
      <c r="N515" s="1"/>
      <c r="O515" s="1"/>
      <c r="P515" s="1" t="n">
        <f aca="false">SUM(K515:O515)</f>
        <v>0</v>
      </c>
      <c r="Q515" s="1" t="n">
        <f aca="false">J515-P515</f>
        <v>0</v>
      </c>
      <c r="R515" s="1" t="n">
        <f aca="false">IF(I515&lt;&gt;0,ROUND(J515/SUM($J$2:$J$3000)*100,5),0)</f>
        <v>0</v>
      </c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 t="n">
        <f aca="false">I516</f>
        <v>0</v>
      </c>
      <c r="K516" s="1"/>
      <c r="L516" s="1"/>
      <c r="M516" s="1"/>
      <c r="N516" s="1"/>
      <c r="O516" s="1"/>
      <c r="P516" s="1" t="n">
        <f aca="false">SUM(K516:O516)</f>
        <v>0</v>
      </c>
      <c r="Q516" s="1" t="n">
        <f aca="false">J516-P516</f>
        <v>0</v>
      </c>
      <c r="R516" s="1" t="n">
        <f aca="false">IF(I516&lt;&gt;0,ROUND(J516/SUM($J$2:$J$3000)*100,5),0)</f>
        <v>0</v>
      </c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 t="n">
        <f aca="false">I517</f>
        <v>0</v>
      </c>
      <c r="K517" s="1"/>
      <c r="L517" s="1"/>
      <c r="M517" s="1"/>
      <c r="N517" s="1"/>
      <c r="O517" s="1"/>
      <c r="P517" s="1" t="n">
        <f aca="false">SUM(K517:O517)</f>
        <v>0</v>
      </c>
      <c r="Q517" s="1" t="n">
        <f aca="false">J517-P517</f>
        <v>0</v>
      </c>
      <c r="R517" s="1" t="n">
        <f aca="false">IF(I517&lt;&gt;0,ROUND(J517/SUM($J$2:$J$3000)*100,5),0)</f>
        <v>0</v>
      </c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 t="n">
        <f aca="false">I518</f>
        <v>0</v>
      </c>
      <c r="K518" s="1"/>
      <c r="L518" s="1"/>
      <c r="M518" s="1"/>
      <c r="N518" s="1"/>
      <c r="O518" s="1"/>
      <c r="P518" s="1" t="n">
        <f aca="false">SUM(K518:O518)</f>
        <v>0</v>
      </c>
      <c r="Q518" s="1" t="n">
        <f aca="false">J518-P518</f>
        <v>0</v>
      </c>
      <c r="R518" s="1" t="n">
        <f aca="false">IF(I518&lt;&gt;0,ROUND(J518/SUM($J$2:$J$3000)*100,5),0)</f>
        <v>0</v>
      </c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 t="n">
        <f aca="false">I519</f>
        <v>0</v>
      </c>
      <c r="K519" s="1"/>
      <c r="L519" s="1"/>
      <c r="M519" s="1"/>
      <c r="N519" s="1"/>
      <c r="O519" s="1"/>
      <c r="P519" s="1" t="n">
        <f aca="false">SUM(K519:O519)</f>
        <v>0</v>
      </c>
      <c r="Q519" s="1" t="n">
        <f aca="false">J519-P519</f>
        <v>0</v>
      </c>
      <c r="R519" s="1" t="n">
        <f aca="false">IF(I519&lt;&gt;0,ROUND(J519/SUM($J$2:$J$3000)*100,5),0)</f>
        <v>0</v>
      </c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 t="n">
        <f aca="false">I520</f>
        <v>0</v>
      </c>
      <c r="K520" s="1"/>
      <c r="L520" s="1"/>
      <c r="M520" s="1"/>
      <c r="N520" s="1"/>
      <c r="O520" s="1"/>
      <c r="P520" s="1" t="n">
        <f aca="false">SUM(K520:O520)</f>
        <v>0</v>
      </c>
      <c r="Q520" s="1" t="n">
        <f aca="false">J520-P520</f>
        <v>0</v>
      </c>
      <c r="R520" s="1" t="n">
        <f aca="false">IF(I520&lt;&gt;0,ROUND(J520/SUM($J$2:$J$3000)*100,5),0)</f>
        <v>0</v>
      </c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 t="n">
        <f aca="false">I521</f>
        <v>0</v>
      </c>
      <c r="K521" s="1"/>
      <c r="L521" s="1"/>
      <c r="M521" s="1"/>
      <c r="N521" s="1"/>
      <c r="O521" s="1"/>
      <c r="P521" s="1" t="n">
        <f aca="false">SUM(K521:O521)</f>
        <v>0</v>
      </c>
      <c r="Q521" s="1" t="n">
        <f aca="false">J521-P521</f>
        <v>0</v>
      </c>
      <c r="R521" s="1" t="n">
        <f aca="false">IF(I521&lt;&gt;0,ROUND(J521/SUM($J$2:$J$3000)*100,5),0)</f>
        <v>0</v>
      </c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 t="n">
        <f aca="false">I522</f>
        <v>0</v>
      </c>
      <c r="K522" s="1"/>
      <c r="L522" s="1"/>
      <c r="M522" s="1"/>
      <c r="N522" s="1"/>
      <c r="O522" s="1"/>
      <c r="P522" s="1" t="n">
        <f aca="false">SUM(K522:O522)</f>
        <v>0</v>
      </c>
      <c r="Q522" s="1" t="n">
        <f aca="false">J522-P522</f>
        <v>0</v>
      </c>
      <c r="R522" s="1" t="n">
        <f aca="false">IF(I522&lt;&gt;0,ROUND(J522/SUM($J$2:$J$3000)*100,5),0)</f>
        <v>0</v>
      </c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 t="n">
        <f aca="false">I523</f>
        <v>0</v>
      </c>
      <c r="K523" s="1"/>
      <c r="L523" s="1"/>
      <c r="M523" s="1"/>
      <c r="N523" s="1"/>
      <c r="O523" s="1"/>
      <c r="P523" s="1" t="n">
        <f aca="false">SUM(K523:O523)</f>
        <v>0</v>
      </c>
      <c r="Q523" s="1" t="n">
        <f aca="false">J523-P523</f>
        <v>0</v>
      </c>
      <c r="R523" s="1" t="n">
        <f aca="false">IF(I523&lt;&gt;0,ROUND(J523/SUM($J$2:$J$3000)*100,5),0)</f>
        <v>0</v>
      </c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 t="n">
        <f aca="false">I524</f>
        <v>0</v>
      </c>
      <c r="K524" s="1"/>
      <c r="L524" s="1"/>
      <c r="M524" s="1"/>
      <c r="N524" s="1"/>
      <c r="O524" s="1"/>
      <c r="P524" s="1" t="n">
        <f aca="false">SUM(K524:O524)</f>
        <v>0</v>
      </c>
      <c r="Q524" s="1" t="n">
        <f aca="false">J524-P524</f>
        <v>0</v>
      </c>
      <c r="R524" s="1" t="n">
        <f aca="false">IF(I524&lt;&gt;0,ROUND(J524/SUM($J$2:$J$3000)*100,5),0)</f>
        <v>0</v>
      </c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 t="n">
        <f aca="false">I525</f>
        <v>0</v>
      </c>
      <c r="K525" s="1"/>
      <c r="L525" s="1"/>
      <c r="M525" s="1"/>
      <c r="N525" s="1"/>
      <c r="O525" s="1"/>
      <c r="P525" s="1" t="n">
        <f aca="false">SUM(K525:O525)</f>
        <v>0</v>
      </c>
      <c r="Q525" s="1" t="n">
        <f aca="false">J525-P525</f>
        <v>0</v>
      </c>
      <c r="R525" s="1" t="n">
        <f aca="false">IF(I525&lt;&gt;0,ROUND(J525/SUM($J$2:$J$3000)*100,5),0)</f>
        <v>0</v>
      </c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 t="n">
        <f aca="false">I526</f>
        <v>0</v>
      </c>
      <c r="K526" s="1"/>
      <c r="L526" s="1"/>
      <c r="M526" s="1"/>
      <c r="N526" s="1"/>
      <c r="O526" s="1"/>
      <c r="P526" s="1" t="n">
        <f aca="false">SUM(K526:O526)</f>
        <v>0</v>
      </c>
      <c r="Q526" s="1" t="n">
        <f aca="false">J526-P526</f>
        <v>0</v>
      </c>
      <c r="R526" s="1" t="n">
        <f aca="false">IF(I526&lt;&gt;0,ROUND(J526/SUM($J$2:$J$3000)*100,5),0)</f>
        <v>0</v>
      </c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 t="n">
        <f aca="false">I527</f>
        <v>0</v>
      </c>
      <c r="K527" s="1"/>
      <c r="L527" s="1"/>
      <c r="M527" s="1"/>
      <c r="N527" s="1"/>
      <c r="O527" s="1"/>
      <c r="P527" s="1" t="n">
        <f aca="false">SUM(K527:O527)</f>
        <v>0</v>
      </c>
      <c r="Q527" s="1" t="n">
        <f aca="false">J527-P527</f>
        <v>0</v>
      </c>
      <c r="R527" s="1" t="n">
        <f aca="false">IF(I527&lt;&gt;0,ROUND(J527/SUM($J$2:$J$3000)*100,5),0)</f>
        <v>0</v>
      </c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 t="n">
        <f aca="false">I528</f>
        <v>0</v>
      </c>
      <c r="K528" s="1"/>
      <c r="L528" s="1"/>
      <c r="M528" s="1"/>
      <c r="N528" s="1"/>
      <c r="O528" s="1"/>
      <c r="P528" s="1" t="n">
        <f aca="false">SUM(K528:O528)</f>
        <v>0</v>
      </c>
      <c r="Q528" s="1" t="n">
        <f aca="false">J528-P528</f>
        <v>0</v>
      </c>
      <c r="R528" s="1" t="n">
        <f aca="false">IF(I528&lt;&gt;0,ROUND(J528/SUM($J$2:$J$3000)*100,5),0)</f>
        <v>0</v>
      </c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 t="n">
        <f aca="false">I529</f>
        <v>0</v>
      </c>
      <c r="K529" s="1"/>
      <c r="L529" s="1"/>
      <c r="M529" s="1"/>
      <c r="N529" s="1"/>
      <c r="O529" s="1"/>
      <c r="P529" s="1" t="n">
        <f aca="false">SUM(K529:O529)</f>
        <v>0</v>
      </c>
      <c r="Q529" s="1" t="n">
        <f aca="false">J529-P529</f>
        <v>0</v>
      </c>
      <c r="R529" s="1" t="n">
        <f aca="false">IF(I529&lt;&gt;0,ROUND(J529/SUM($J$2:$J$3000)*100,5),0)</f>
        <v>0</v>
      </c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 t="n">
        <f aca="false">I530</f>
        <v>0</v>
      </c>
      <c r="K530" s="1"/>
      <c r="L530" s="1"/>
      <c r="M530" s="1"/>
      <c r="N530" s="1"/>
      <c r="O530" s="1"/>
      <c r="P530" s="1" t="n">
        <f aca="false">SUM(K530:O530)</f>
        <v>0</v>
      </c>
      <c r="Q530" s="1" t="n">
        <f aca="false">J530-P530</f>
        <v>0</v>
      </c>
      <c r="R530" s="1" t="n">
        <f aca="false">IF(I530&lt;&gt;0,ROUND(J530/SUM($J$2:$J$3000)*100,5),0)</f>
        <v>0</v>
      </c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 t="n">
        <f aca="false">I531</f>
        <v>0</v>
      </c>
      <c r="K531" s="1"/>
      <c r="L531" s="1"/>
      <c r="M531" s="1"/>
      <c r="N531" s="1"/>
      <c r="O531" s="1"/>
      <c r="P531" s="1" t="n">
        <f aca="false">SUM(K531:O531)</f>
        <v>0</v>
      </c>
      <c r="Q531" s="1" t="n">
        <f aca="false">J531-P531</f>
        <v>0</v>
      </c>
      <c r="R531" s="1" t="n">
        <f aca="false">IF(I531&lt;&gt;0,ROUND(J531/SUM($J$2:$J$3000)*100,5),0)</f>
        <v>0</v>
      </c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 t="n">
        <f aca="false">I532</f>
        <v>0</v>
      </c>
      <c r="K532" s="1"/>
      <c r="L532" s="1"/>
      <c r="M532" s="1"/>
      <c r="N532" s="1"/>
      <c r="O532" s="1"/>
      <c r="P532" s="1" t="n">
        <f aca="false">SUM(K532:O532)</f>
        <v>0</v>
      </c>
      <c r="Q532" s="1" t="n">
        <f aca="false">J532-P532</f>
        <v>0</v>
      </c>
      <c r="R532" s="1" t="n">
        <f aca="false">IF(I532&lt;&gt;0,ROUND(J532/SUM($J$2:$J$3000)*100,5),0)</f>
        <v>0</v>
      </c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 t="n">
        <f aca="false">I533</f>
        <v>0</v>
      </c>
      <c r="K533" s="1"/>
      <c r="L533" s="1"/>
      <c r="M533" s="1"/>
      <c r="N533" s="1"/>
      <c r="O533" s="1"/>
      <c r="P533" s="1" t="n">
        <f aca="false">SUM(K533:O533)</f>
        <v>0</v>
      </c>
      <c r="Q533" s="1" t="n">
        <f aca="false">J533-P533</f>
        <v>0</v>
      </c>
      <c r="R533" s="1" t="n">
        <f aca="false">IF(I533&lt;&gt;0,ROUND(J533/SUM($J$2:$J$3000)*100,5),0)</f>
        <v>0</v>
      </c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 t="n">
        <f aca="false">I534</f>
        <v>0</v>
      </c>
      <c r="K534" s="1"/>
      <c r="L534" s="1"/>
      <c r="M534" s="1"/>
      <c r="N534" s="1"/>
      <c r="O534" s="1"/>
      <c r="P534" s="1" t="n">
        <f aca="false">SUM(K534:O534)</f>
        <v>0</v>
      </c>
      <c r="Q534" s="1" t="n">
        <f aca="false">J534-P534</f>
        <v>0</v>
      </c>
      <c r="R534" s="1" t="n">
        <f aca="false">IF(I534&lt;&gt;0,ROUND(J534/SUM($J$2:$J$3000)*100,5),0)</f>
        <v>0</v>
      </c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 t="n">
        <f aca="false">I535</f>
        <v>0</v>
      </c>
      <c r="K535" s="1"/>
      <c r="L535" s="1"/>
      <c r="M535" s="1"/>
      <c r="N535" s="1"/>
      <c r="O535" s="1"/>
      <c r="P535" s="1" t="n">
        <f aca="false">SUM(K535:O535)</f>
        <v>0</v>
      </c>
      <c r="Q535" s="1" t="n">
        <f aca="false">J535-P535</f>
        <v>0</v>
      </c>
      <c r="R535" s="1" t="n">
        <f aca="false">IF(I535&lt;&gt;0,ROUND(J535/SUM($J$2:$J$3000)*100,5),0)</f>
        <v>0</v>
      </c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 t="n">
        <f aca="false">I536</f>
        <v>0</v>
      </c>
      <c r="K536" s="1"/>
      <c r="L536" s="1"/>
      <c r="M536" s="1"/>
      <c r="N536" s="1"/>
      <c r="O536" s="1"/>
      <c r="P536" s="1" t="n">
        <f aca="false">SUM(K536:O536)</f>
        <v>0</v>
      </c>
      <c r="Q536" s="1" t="n">
        <f aca="false">J536-P536</f>
        <v>0</v>
      </c>
      <c r="R536" s="1" t="n">
        <f aca="false">IF(I536&lt;&gt;0,ROUND(J536/SUM($J$2:$J$3000)*100,5),0)</f>
        <v>0</v>
      </c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 t="n">
        <f aca="false">I537</f>
        <v>0</v>
      </c>
      <c r="K537" s="1"/>
      <c r="L537" s="1"/>
      <c r="M537" s="1"/>
      <c r="N537" s="1"/>
      <c r="O537" s="1"/>
      <c r="P537" s="1" t="n">
        <f aca="false">SUM(K537:O537)</f>
        <v>0</v>
      </c>
      <c r="Q537" s="1" t="n">
        <f aca="false">J537-P537</f>
        <v>0</v>
      </c>
      <c r="R537" s="1" t="n">
        <f aca="false">IF(I537&lt;&gt;0,ROUND(J537/SUM($J$2:$J$3000)*100,5),0)</f>
        <v>0</v>
      </c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 t="n">
        <f aca="false">I538</f>
        <v>0</v>
      </c>
      <c r="K538" s="1"/>
      <c r="L538" s="1"/>
      <c r="M538" s="1"/>
      <c r="N538" s="1"/>
      <c r="O538" s="1"/>
      <c r="P538" s="1" t="n">
        <f aca="false">SUM(K538:O538)</f>
        <v>0</v>
      </c>
      <c r="Q538" s="1" t="n">
        <f aca="false">J538-P538</f>
        <v>0</v>
      </c>
      <c r="R538" s="1" t="n">
        <f aca="false">IF(I538&lt;&gt;0,ROUND(J538/SUM($J$2:$J$3000)*100,5),0)</f>
        <v>0</v>
      </c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 t="n">
        <f aca="false">I539</f>
        <v>0</v>
      </c>
      <c r="K539" s="1"/>
      <c r="L539" s="1"/>
      <c r="M539" s="1"/>
      <c r="N539" s="1"/>
      <c r="O539" s="1"/>
      <c r="P539" s="1" t="n">
        <f aca="false">SUM(K539:O539)</f>
        <v>0</v>
      </c>
      <c r="Q539" s="1" t="n">
        <f aca="false">J539-P539</f>
        <v>0</v>
      </c>
      <c r="R539" s="1" t="n">
        <f aca="false">IF(I539&lt;&gt;0,ROUND(J539/SUM($J$2:$J$3000)*100,5),0)</f>
        <v>0</v>
      </c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 t="n">
        <f aca="false">I540</f>
        <v>0</v>
      </c>
      <c r="K540" s="1"/>
      <c r="L540" s="1"/>
      <c r="M540" s="1"/>
      <c r="N540" s="1"/>
      <c r="O540" s="1"/>
      <c r="P540" s="1" t="n">
        <f aca="false">SUM(K540:O540)</f>
        <v>0</v>
      </c>
      <c r="Q540" s="1" t="n">
        <f aca="false">J540-P540</f>
        <v>0</v>
      </c>
      <c r="R540" s="1" t="n">
        <f aca="false">IF(I540&lt;&gt;0,ROUND(J540/SUM($J$2:$J$3000)*100,5),0)</f>
        <v>0</v>
      </c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 t="n">
        <f aca="false">I541</f>
        <v>0</v>
      </c>
      <c r="K541" s="1"/>
      <c r="L541" s="1"/>
      <c r="M541" s="1"/>
      <c r="N541" s="1"/>
      <c r="O541" s="1"/>
      <c r="P541" s="1" t="n">
        <f aca="false">SUM(K541:O541)</f>
        <v>0</v>
      </c>
      <c r="Q541" s="1" t="n">
        <f aca="false">J541-P541</f>
        <v>0</v>
      </c>
      <c r="R541" s="1" t="n">
        <f aca="false">IF(I541&lt;&gt;0,ROUND(J541/SUM($J$2:$J$3000)*100,5),0)</f>
        <v>0</v>
      </c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 t="n">
        <f aca="false">I542</f>
        <v>0</v>
      </c>
      <c r="K542" s="1"/>
      <c r="L542" s="1"/>
      <c r="M542" s="1"/>
      <c r="N542" s="1"/>
      <c r="O542" s="1"/>
      <c r="P542" s="1" t="n">
        <f aca="false">SUM(K542:O542)</f>
        <v>0</v>
      </c>
      <c r="Q542" s="1" t="n">
        <f aca="false">J542-P542</f>
        <v>0</v>
      </c>
      <c r="R542" s="1" t="n">
        <f aca="false">IF(I542&lt;&gt;0,ROUND(J542/SUM($J$2:$J$3000)*100,5),0)</f>
        <v>0</v>
      </c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 t="n">
        <f aca="false">I543</f>
        <v>0</v>
      </c>
      <c r="K543" s="1"/>
      <c r="L543" s="1"/>
      <c r="M543" s="1"/>
      <c r="N543" s="1"/>
      <c r="O543" s="1"/>
      <c r="P543" s="1" t="n">
        <f aca="false">SUM(K543:O543)</f>
        <v>0</v>
      </c>
      <c r="Q543" s="1" t="n">
        <f aca="false">J543-P543</f>
        <v>0</v>
      </c>
      <c r="R543" s="1" t="n">
        <f aca="false">IF(I543&lt;&gt;0,ROUND(J543/SUM($J$2:$J$3000)*100,5),0)</f>
        <v>0</v>
      </c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 t="n">
        <f aca="false">I544</f>
        <v>0</v>
      </c>
      <c r="K544" s="1"/>
      <c r="L544" s="1"/>
      <c r="M544" s="1"/>
      <c r="N544" s="1"/>
      <c r="O544" s="1"/>
      <c r="P544" s="1" t="n">
        <f aca="false">SUM(K544:O544)</f>
        <v>0</v>
      </c>
      <c r="Q544" s="1" t="n">
        <f aca="false">J544-P544</f>
        <v>0</v>
      </c>
      <c r="R544" s="1" t="n">
        <f aca="false">IF(I544&lt;&gt;0,ROUND(J544/SUM($J$2:$J$3000)*100,5),0)</f>
        <v>0</v>
      </c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 t="n">
        <f aca="false">I545</f>
        <v>0</v>
      </c>
      <c r="K545" s="1"/>
      <c r="L545" s="1"/>
      <c r="M545" s="1"/>
      <c r="N545" s="1"/>
      <c r="O545" s="1"/>
      <c r="P545" s="1" t="n">
        <f aca="false">SUM(K545:O545)</f>
        <v>0</v>
      </c>
      <c r="Q545" s="1" t="n">
        <f aca="false">J545-P545</f>
        <v>0</v>
      </c>
      <c r="R545" s="1" t="n">
        <f aca="false">IF(I545&lt;&gt;0,ROUND(J545/SUM($J$2:$J$3000)*100,5),0)</f>
        <v>0</v>
      </c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 t="n">
        <f aca="false">I546</f>
        <v>0</v>
      </c>
      <c r="K546" s="1"/>
      <c r="L546" s="1"/>
      <c r="M546" s="1"/>
      <c r="N546" s="1"/>
      <c r="O546" s="1"/>
      <c r="P546" s="1" t="n">
        <f aca="false">SUM(K546:O546)</f>
        <v>0</v>
      </c>
      <c r="Q546" s="1" t="n">
        <f aca="false">J546-P546</f>
        <v>0</v>
      </c>
      <c r="R546" s="1" t="n">
        <f aca="false">IF(I546&lt;&gt;0,ROUND(J546/SUM($J$2:$J$3000)*100,5),0)</f>
        <v>0</v>
      </c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 t="n">
        <f aca="false">I547</f>
        <v>0</v>
      </c>
      <c r="K547" s="1"/>
      <c r="L547" s="1"/>
      <c r="M547" s="1"/>
      <c r="N547" s="1"/>
      <c r="O547" s="1"/>
      <c r="P547" s="1" t="n">
        <f aca="false">SUM(K547:O547)</f>
        <v>0</v>
      </c>
      <c r="Q547" s="1" t="n">
        <f aca="false">J547-P547</f>
        <v>0</v>
      </c>
      <c r="R547" s="1" t="n">
        <f aca="false">IF(I547&lt;&gt;0,ROUND(J547/SUM($J$2:$J$3000)*100,5),0)</f>
        <v>0</v>
      </c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 t="n">
        <f aca="false">I548</f>
        <v>0</v>
      </c>
      <c r="K548" s="1"/>
      <c r="L548" s="1"/>
      <c r="M548" s="1"/>
      <c r="N548" s="1"/>
      <c r="O548" s="1"/>
      <c r="P548" s="1" t="n">
        <f aca="false">SUM(K548:O548)</f>
        <v>0</v>
      </c>
      <c r="Q548" s="1" t="n">
        <f aca="false">J548-P548</f>
        <v>0</v>
      </c>
      <c r="R548" s="1" t="n">
        <f aca="false">IF(I548&lt;&gt;0,ROUND(J548/SUM($J$2:$J$3000)*100,5),0)</f>
        <v>0</v>
      </c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 t="n">
        <f aca="false">I549</f>
        <v>0</v>
      </c>
      <c r="K549" s="1"/>
      <c r="L549" s="1"/>
      <c r="M549" s="1"/>
      <c r="N549" s="1"/>
      <c r="O549" s="1"/>
      <c r="P549" s="1" t="n">
        <f aca="false">SUM(K549:O549)</f>
        <v>0</v>
      </c>
      <c r="Q549" s="1" t="n">
        <f aca="false">J549-P549</f>
        <v>0</v>
      </c>
      <c r="R549" s="1" t="n">
        <f aca="false">IF(I549&lt;&gt;0,ROUND(J549/SUM($J$2:$J$3000)*100,5),0)</f>
        <v>0</v>
      </c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 t="n">
        <f aca="false">I550</f>
        <v>0</v>
      </c>
      <c r="K550" s="1"/>
      <c r="L550" s="1"/>
      <c r="M550" s="1"/>
      <c r="N550" s="1"/>
      <c r="O550" s="1"/>
      <c r="P550" s="1" t="n">
        <f aca="false">SUM(K550:O550)</f>
        <v>0</v>
      </c>
      <c r="Q550" s="1" t="n">
        <f aca="false">J550-P550</f>
        <v>0</v>
      </c>
      <c r="R550" s="1" t="n">
        <f aca="false">IF(I550&lt;&gt;0,ROUND(J550/SUM($J$2:$J$3000)*100,5),0)</f>
        <v>0</v>
      </c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 t="n">
        <f aca="false">I551</f>
        <v>0</v>
      </c>
      <c r="K551" s="1"/>
      <c r="L551" s="1"/>
      <c r="M551" s="1"/>
      <c r="N551" s="1"/>
      <c r="O551" s="1"/>
      <c r="P551" s="1" t="n">
        <f aca="false">SUM(K551:O551)</f>
        <v>0</v>
      </c>
      <c r="Q551" s="1" t="n">
        <f aca="false">J551-P551</f>
        <v>0</v>
      </c>
      <c r="R551" s="1" t="n">
        <f aca="false">IF(I551&lt;&gt;0,ROUND(J551/SUM($J$2:$J$3000)*100,5),0)</f>
        <v>0</v>
      </c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 t="n">
        <f aca="false">I552</f>
        <v>0</v>
      </c>
      <c r="K552" s="1"/>
      <c r="L552" s="1"/>
      <c r="M552" s="1"/>
      <c r="N552" s="1"/>
      <c r="O552" s="1"/>
      <c r="P552" s="1" t="n">
        <f aca="false">SUM(K552:O552)</f>
        <v>0</v>
      </c>
      <c r="Q552" s="1" t="n">
        <f aca="false">J552-P552</f>
        <v>0</v>
      </c>
      <c r="R552" s="1" t="n">
        <f aca="false">IF(I552&lt;&gt;0,ROUND(J552/SUM($J$2:$J$3000)*100,5),0)</f>
        <v>0</v>
      </c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 t="n">
        <f aca="false">I553</f>
        <v>0</v>
      </c>
      <c r="K553" s="1"/>
      <c r="L553" s="1"/>
      <c r="M553" s="1"/>
      <c r="N553" s="1"/>
      <c r="O553" s="1"/>
      <c r="P553" s="1" t="n">
        <f aca="false">SUM(K553:O553)</f>
        <v>0</v>
      </c>
      <c r="Q553" s="1" t="n">
        <f aca="false">J553-P553</f>
        <v>0</v>
      </c>
      <c r="R553" s="1" t="n">
        <f aca="false">IF(I553&lt;&gt;0,ROUND(J553/SUM($J$2:$J$3000)*100,5),0)</f>
        <v>0</v>
      </c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 t="n">
        <f aca="false">I554</f>
        <v>0</v>
      </c>
      <c r="K554" s="1"/>
      <c r="L554" s="1"/>
      <c r="M554" s="1"/>
      <c r="N554" s="1"/>
      <c r="O554" s="1"/>
      <c r="P554" s="1" t="n">
        <f aca="false">SUM(K554:O554)</f>
        <v>0</v>
      </c>
      <c r="Q554" s="1" t="n">
        <f aca="false">J554-P554</f>
        <v>0</v>
      </c>
      <c r="R554" s="1" t="n">
        <f aca="false">IF(I554&lt;&gt;0,ROUND(J554/SUM($J$2:$J$3000)*100,5),0)</f>
        <v>0</v>
      </c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 t="n">
        <f aca="false">I555</f>
        <v>0</v>
      </c>
      <c r="K555" s="1"/>
      <c r="L555" s="1"/>
      <c r="M555" s="1"/>
      <c r="N555" s="1"/>
      <c r="O555" s="1"/>
      <c r="P555" s="1" t="n">
        <f aca="false">SUM(K555:O555)</f>
        <v>0</v>
      </c>
      <c r="Q555" s="1" t="n">
        <f aca="false">J555-P555</f>
        <v>0</v>
      </c>
      <c r="R555" s="1" t="n">
        <f aca="false">IF(I555&lt;&gt;0,ROUND(J555/SUM($J$2:$J$3000)*100,5),0)</f>
        <v>0</v>
      </c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 t="n">
        <f aca="false">I556</f>
        <v>0</v>
      </c>
      <c r="K556" s="1"/>
      <c r="L556" s="1"/>
      <c r="M556" s="1"/>
      <c r="N556" s="1"/>
      <c r="O556" s="1"/>
      <c r="P556" s="1" t="n">
        <f aca="false">SUM(K556:O556)</f>
        <v>0</v>
      </c>
      <c r="Q556" s="1" t="n">
        <f aca="false">J556-P556</f>
        <v>0</v>
      </c>
      <c r="R556" s="1" t="n">
        <f aca="false">IF(I556&lt;&gt;0,ROUND(J556/SUM($J$2:$J$3000)*100,5),0)</f>
        <v>0</v>
      </c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 t="n">
        <f aca="false">I557</f>
        <v>0</v>
      </c>
      <c r="K557" s="1"/>
      <c r="L557" s="1"/>
      <c r="M557" s="1"/>
      <c r="N557" s="1"/>
      <c r="O557" s="1"/>
      <c r="P557" s="1" t="n">
        <f aca="false">SUM(K557:O557)</f>
        <v>0</v>
      </c>
      <c r="Q557" s="1" t="n">
        <f aca="false">J557-P557</f>
        <v>0</v>
      </c>
      <c r="R557" s="1" t="n">
        <f aca="false">IF(I557&lt;&gt;0,ROUND(J557/SUM($J$2:$J$3000)*100,5),0)</f>
        <v>0</v>
      </c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 t="n">
        <f aca="false">I558</f>
        <v>0</v>
      </c>
      <c r="K558" s="1"/>
      <c r="L558" s="1"/>
      <c r="M558" s="1"/>
      <c r="N558" s="1"/>
      <c r="O558" s="1"/>
      <c r="P558" s="1" t="n">
        <f aca="false">SUM(K558:O558)</f>
        <v>0</v>
      </c>
      <c r="Q558" s="1" t="n">
        <f aca="false">J558-P558</f>
        <v>0</v>
      </c>
      <c r="R558" s="1" t="n">
        <f aca="false">IF(I558&lt;&gt;0,ROUND(J558/SUM($J$2:$J$3000)*100,5),0)</f>
        <v>0</v>
      </c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 t="n">
        <f aca="false">I559</f>
        <v>0</v>
      </c>
      <c r="K559" s="1"/>
      <c r="L559" s="1"/>
      <c r="M559" s="1"/>
      <c r="N559" s="1"/>
      <c r="O559" s="1"/>
      <c r="P559" s="1" t="n">
        <f aca="false">SUM(K559:O559)</f>
        <v>0</v>
      </c>
      <c r="Q559" s="1" t="n">
        <f aca="false">J559-P559</f>
        <v>0</v>
      </c>
      <c r="R559" s="1" t="n">
        <f aca="false">IF(I559&lt;&gt;0,ROUND(J559/SUM($J$2:$J$3000)*100,5),0)</f>
        <v>0</v>
      </c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 t="n">
        <f aca="false">I560</f>
        <v>0</v>
      </c>
      <c r="K560" s="1"/>
      <c r="L560" s="1"/>
      <c r="M560" s="1"/>
      <c r="N560" s="1"/>
      <c r="O560" s="1"/>
      <c r="P560" s="1" t="n">
        <f aca="false">SUM(K560:O560)</f>
        <v>0</v>
      </c>
      <c r="Q560" s="1" t="n">
        <f aca="false">J560-P560</f>
        <v>0</v>
      </c>
      <c r="R560" s="1" t="n">
        <f aca="false">IF(I560&lt;&gt;0,ROUND(J560/SUM($J$2:$J$3000)*100,5),0)</f>
        <v>0</v>
      </c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 t="n">
        <f aca="false">I561</f>
        <v>0</v>
      </c>
      <c r="K561" s="1"/>
      <c r="L561" s="1"/>
      <c r="M561" s="1"/>
      <c r="N561" s="1"/>
      <c r="O561" s="1"/>
      <c r="P561" s="1" t="n">
        <f aca="false">SUM(K561:O561)</f>
        <v>0</v>
      </c>
      <c r="Q561" s="1" t="n">
        <f aca="false">J561-P561</f>
        <v>0</v>
      </c>
      <c r="R561" s="1" t="n">
        <f aca="false">IF(I561&lt;&gt;0,ROUND(J561/SUM($J$2:$J$3000)*100,5),0)</f>
        <v>0</v>
      </c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 t="n">
        <f aca="false">I562</f>
        <v>0</v>
      </c>
      <c r="K562" s="1"/>
      <c r="L562" s="1"/>
      <c r="M562" s="1"/>
      <c r="N562" s="1"/>
      <c r="O562" s="1"/>
      <c r="P562" s="1" t="n">
        <f aca="false">SUM(K562:O562)</f>
        <v>0</v>
      </c>
      <c r="Q562" s="1" t="n">
        <f aca="false">J562-P562</f>
        <v>0</v>
      </c>
      <c r="R562" s="1" t="n">
        <f aca="false">IF(I562&lt;&gt;0,ROUND(J562/SUM($J$2:$J$3000)*100,5),0)</f>
        <v>0</v>
      </c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 t="n">
        <f aca="false">I563</f>
        <v>0</v>
      </c>
      <c r="K563" s="1"/>
      <c r="L563" s="1"/>
      <c r="M563" s="1"/>
      <c r="N563" s="1"/>
      <c r="O563" s="1"/>
      <c r="P563" s="1" t="n">
        <f aca="false">SUM(K563:O563)</f>
        <v>0</v>
      </c>
      <c r="Q563" s="1" t="n">
        <f aca="false">J563-P563</f>
        <v>0</v>
      </c>
      <c r="R563" s="1" t="n">
        <f aca="false">IF(I563&lt;&gt;0,ROUND(J563/SUM($J$2:$J$3000)*100,5),0)</f>
        <v>0</v>
      </c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 t="n">
        <f aca="false">I564</f>
        <v>0</v>
      </c>
      <c r="K564" s="1"/>
      <c r="L564" s="1"/>
      <c r="M564" s="1"/>
      <c r="N564" s="1"/>
      <c r="O564" s="1"/>
      <c r="P564" s="1" t="n">
        <f aca="false">SUM(K564:O564)</f>
        <v>0</v>
      </c>
      <c r="Q564" s="1" t="n">
        <f aca="false">J564-P564</f>
        <v>0</v>
      </c>
      <c r="R564" s="1" t="n">
        <f aca="false">IF(I564&lt;&gt;0,ROUND(J564/SUM($J$2:$J$3000)*100,5),0)</f>
        <v>0</v>
      </c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 t="n">
        <f aca="false">I565</f>
        <v>0</v>
      </c>
      <c r="K565" s="1"/>
      <c r="L565" s="1"/>
      <c r="M565" s="1"/>
      <c r="N565" s="1"/>
      <c r="O565" s="1"/>
      <c r="P565" s="1" t="n">
        <f aca="false">SUM(K565:O565)</f>
        <v>0</v>
      </c>
      <c r="Q565" s="1" t="n">
        <f aca="false">J565-P565</f>
        <v>0</v>
      </c>
      <c r="R565" s="1" t="n">
        <f aca="false">IF(I565&lt;&gt;0,ROUND(J565/SUM($J$2:$J$3000)*100,5),0)</f>
        <v>0</v>
      </c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 t="n">
        <f aca="false">I566</f>
        <v>0</v>
      </c>
      <c r="K566" s="1"/>
      <c r="L566" s="1"/>
      <c r="M566" s="1"/>
      <c r="N566" s="1"/>
      <c r="O566" s="1"/>
      <c r="P566" s="1" t="n">
        <f aca="false">SUM(K566:O566)</f>
        <v>0</v>
      </c>
      <c r="Q566" s="1" t="n">
        <f aca="false">J566-P566</f>
        <v>0</v>
      </c>
      <c r="R566" s="1" t="n">
        <f aca="false">IF(I566&lt;&gt;0,ROUND(J566/SUM($J$2:$J$3000)*100,5),0)</f>
        <v>0</v>
      </c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 t="n">
        <f aca="false">I567</f>
        <v>0</v>
      </c>
      <c r="K567" s="1"/>
      <c r="L567" s="1"/>
      <c r="M567" s="1"/>
      <c r="N567" s="1"/>
      <c r="O567" s="1"/>
      <c r="P567" s="1" t="n">
        <f aca="false">SUM(K567:O567)</f>
        <v>0</v>
      </c>
      <c r="Q567" s="1" t="n">
        <f aca="false">J567-P567</f>
        <v>0</v>
      </c>
      <c r="R567" s="1" t="n">
        <f aca="false">IF(I567&lt;&gt;0,ROUND(J567/SUM($J$2:$J$3000)*100,5),0)</f>
        <v>0</v>
      </c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 t="n">
        <f aca="false">I568</f>
        <v>0</v>
      </c>
      <c r="K568" s="1"/>
      <c r="L568" s="1"/>
      <c r="M568" s="1"/>
      <c r="N568" s="1"/>
      <c r="O568" s="1"/>
      <c r="P568" s="1" t="n">
        <f aca="false">SUM(K568:O568)</f>
        <v>0</v>
      </c>
      <c r="Q568" s="1" t="n">
        <f aca="false">J568-P568</f>
        <v>0</v>
      </c>
      <c r="R568" s="1" t="n">
        <f aca="false">IF(I568&lt;&gt;0,ROUND(J568/SUM($J$2:$J$3000)*100,5),0)</f>
        <v>0</v>
      </c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 t="n">
        <f aca="false">I569</f>
        <v>0</v>
      </c>
      <c r="K569" s="1"/>
      <c r="L569" s="1"/>
      <c r="M569" s="1"/>
      <c r="N569" s="1"/>
      <c r="O569" s="1"/>
      <c r="P569" s="1" t="n">
        <f aca="false">SUM(K569:O569)</f>
        <v>0</v>
      </c>
      <c r="Q569" s="1" t="n">
        <f aca="false">J569-P569</f>
        <v>0</v>
      </c>
      <c r="R569" s="1" t="n">
        <f aca="false">IF(I569&lt;&gt;0,ROUND(J569/SUM($J$2:$J$3000)*100,5),0)</f>
        <v>0</v>
      </c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 t="n">
        <f aca="false">I570</f>
        <v>0</v>
      </c>
      <c r="K570" s="1"/>
      <c r="L570" s="1"/>
      <c r="M570" s="1"/>
      <c r="N570" s="1"/>
      <c r="O570" s="1"/>
      <c r="P570" s="1" t="n">
        <f aca="false">SUM(K570:O570)</f>
        <v>0</v>
      </c>
      <c r="Q570" s="1" t="n">
        <f aca="false">J570-P570</f>
        <v>0</v>
      </c>
      <c r="R570" s="1" t="n">
        <f aca="false">IF(I570&lt;&gt;0,ROUND(J570/SUM($J$2:$J$3000)*100,5),0)</f>
        <v>0</v>
      </c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 t="n">
        <f aca="false">I571</f>
        <v>0</v>
      </c>
      <c r="K571" s="1"/>
      <c r="L571" s="1"/>
      <c r="M571" s="1"/>
      <c r="N571" s="1"/>
      <c r="O571" s="1"/>
      <c r="P571" s="1" t="n">
        <f aca="false">SUM(K571:O571)</f>
        <v>0</v>
      </c>
      <c r="Q571" s="1" t="n">
        <f aca="false">J571-P571</f>
        <v>0</v>
      </c>
      <c r="R571" s="1" t="n">
        <f aca="false">IF(I571&lt;&gt;0,ROUND(J571/SUM($J$2:$J$3000)*100,5),0)</f>
        <v>0</v>
      </c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 t="n">
        <f aca="false">I572</f>
        <v>0</v>
      </c>
      <c r="K572" s="1"/>
      <c r="L572" s="1"/>
      <c r="M572" s="1"/>
      <c r="N572" s="1"/>
      <c r="O572" s="1"/>
      <c r="P572" s="1" t="n">
        <f aca="false">SUM(K572:O572)</f>
        <v>0</v>
      </c>
      <c r="Q572" s="1" t="n">
        <f aca="false">J572-P572</f>
        <v>0</v>
      </c>
      <c r="R572" s="1" t="n">
        <f aca="false">IF(I572&lt;&gt;0,ROUND(J572/SUM($J$2:$J$3000)*100,5),0)</f>
        <v>0</v>
      </c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 t="n">
        <f aca="false">I573</f>
        <v>0</v>
      </c>
      <c r="K573" s="1"/>
      <c r="L573" s="1"/>
      <c r="M573" s="1"/>
      <c r="N573" s="1"/>
      <c r="O573" s="1"/>
      <c r="P573" s="1" t="n">
        <f aca="false">SUM(K573:O573)</f>
        <v>0</v>
      </c>
      <c r="Q573" s="1" t="n">
        <f aca="false">J573-P573</f>
        <v>0</v>
      </c>
      <c r="R573" s="1" t="n">
        <f aca="false">IF(I573&lt;&gt;0,ROUND(J573/SUM($J$2:$J$3000)*100,5),0)</f>
        <v>0</v>
      </c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 t="n">
        <f aca="false">I574</f>
        <v>0</v>
      </c>
      <c r="K574" s="1"/>
      <c r="L574" s="1"/>
      <c r="M574" s="1"/>
      <c r="N574" s="1"/>
      <c r="O574" s="1"/>
      <c r="P574" s="1" t="n">
        <f aca="false">SUM(K574:O574)</f>
        <v>0</v>
      </c>
      <c r="Q574" s="1" t="n">
        <f aca="false">J574-P574</f>
        <v>0</v>
      </c>
      <c r="R574" s="1" t="n">
        <f aca="false">IF(I574&lt;&gt;0,ROUND(J574/SUM($J$2:$J$3000)*100,5),0)</f>
        <v>0</v>
      </c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 t="n">
        <f aca="false">I575</f>
        <v>0</v>
      </c>
      <c r="K575" s="1"/>
      <c r="L575" s="1"/>
      <c r="M575" s="1"/>
      <c r="N575" s="1"/>
      <c r="O575" s="1"/>
      <c r="P575" s="1" t="n">
        <f aca="false">SUM(K575:O575)</f>
        <v>0</v>
      </c>
      <c r="Q575" s="1" t="n">
        <f aca="false">J575-P575</f>
        <v>0</v>
      </c>
      <c r="R575" s="1" t="n">
        <f aca="false">IF(I575&lt;&gt;0,ROUND(J575/SUM($J$2:$J$3000)*100,5),0)</f>
        <v>0</v>
      </c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 t="n">
        <f aca="false">I576</f>
        <v>0</v>
      </c>
      <c r="K576" s="1"/>
      <c r="L576" s="1"/>
      <c r="M576" s="1"/>
      <c r="N576" s="1"/>
      <c r="O576" s="1"/>
      <c r="P576" s="1" t="n">
        <f aca="false">SUM(K576:O576)</f>
        <v>0</v>
      </c>
      <c r="Q576" s="1" t="n">
        <f aca="false">J576-P576</f>
        <v>0</v>
      </c>
      <c r="R576" s="1" t="n">
        <f aca="false">IF(I576&lt;&gt;0,ROUND(J576/SUM($J$2:$J$3000)*100,5),0)</f>
        <v>0</v>
      </c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 t="n">
        <f aca="false">I577</f>
        <v>0</v>
      </c>
      <c r="K577" s="1"/>
      <c r="L577" s="1"/>
      <c r="M577" s="1"/>
      <c r="N577" s="1"/>
      <c r="O577" s="1"/>
      <c r="P577" s="1" t="n">
        <f aca="false">SUM(K577:O577)</f>
        <v>0</v>
      </c>
      <c r="Q577" s="1" t="n">
        <f aca="false">J577-P577</f>
        <v>0</v>
      </c>
      <c r="R577" s="1" t="n">
        <f aca="false">IF(I577&lt;&gt;0,ROUND(J577/SUM($J$2:$J$3000)*100,5),0)</f>
        <v>0</v>
      </c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 t="n">
        <f aca="false">I578</f>
        <v>0</v>
      </c>
      <c r="K578" s="1"/>
      <c r="L578" s="1"/>
      <c r="M578" s="1"/>
      <c r="N578" s="1"/>
      <c r="O578" s="1"/>
      <c r="P578" s="1" t="n">
        <f aca="false">SUM(K578:O578)</f>
        <v>0</v>
      </c>
      <c r="Q578" s="1" t="n">
        <f aca="false">J578-P578</f>
        <v>0</v>
      </c>
      <c r="R578" s="1" t="n">
        <f aca="false">IF(I578&lt;&gt;0,ROUND(J578/SUM($J$2:$J$3000)*100,5),0)</f>
        <v>0</v>
      </c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 t="n">
        <f aca="false">I579</f>
        <v>0</v>
      </c>
      <c r="K579" s="1"/>
      <c r="L579" s="1"/>
      <c r="M579" s="1"/>
      <c r="N579" s="1"/>
      <c r="O579" s="1"/>
      <c r="P579" s="1" t="n">
        <f aca="false">SUM(K579:O579)</f>
        <v>0</v>
      </c>
      <c r="Q579" s="1" t="n">
        <f aca="false">J579-P579</f>
        <v>0</v>
      </c>
      <c r="R579" s="1" t="n">
        <f aca="false">IF(I579&lt;&gt;0,ROUND(J579/SUM($J$2:$J$3000)*100,5),0)</f>
        <v>0</v>
      </c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 t="n">
        <f aca="false">I580</f>
        <v>0</v>
      </c>
      <c r="K580" s="1"/>
      <c r="L580" s="1"/>
      <c r="M580" s="1"/>
      <c r="N580" s="1"/>
      <c r="O580" s="1"/>
      <c r="P580" s="1" t="n">
        <f aca="false">SUM(K580:O580)</f>
        <v>0</v>
      </c>
      <c r="Q580" s="1" t="n">
        <f aca="false">J580-P580</f>
        <v>0</v>
      </c>
      <c r="R580" s="1" t="n">
        <f aca="false">IF(I580&lt;&gt;0,ROUND(J580/SUM($J$2:$J$3000)*100,5),0)</f>
        <v>0</v>
      </c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 t="n">
        <f aca="false">I581</f>
        <v>0</v>
      </c>
      <c r="K581" s="1"/>
      <c r="L581" s="1"/>
      <c r="M581" s="1"/>
      <c r="N581" s="1"/>
      <c r="O581" s="1"/>
      <c r="P581" s="1" t="n">
        <f aca="false">SUM(K581:O581)</f>
        <v>0</v>
      </c>
      <c r="Q581" s="1" t="n">
        <f aca="false">J581-P581</f>
        <v>0</v>
      </c>
      <c r="R581" s="1" t="n">
        <f aca="false">IF(I581&lt;&gt;0,ROUND(J581/SUM($J$2:$J$3000)*100,5),0)</f>
        <v>0</v>
      </c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 t="n">
        <f aca="false">I582</f>
        <v>0</v>
      </c>
      <c r="K582" s="1"/>
      <c r="L582" s="1"/>
      <c r="M582" s="1"/>
      <c r="N582" s="1"/>
      <c r="O582" s="1"/>
      <c r="P582" s="1" t="n">
        <f aca="false">SUM(K582:O582)</f>
        <v>0</v>
      </c>
      <c r="Q582" s="1" t="n">
        <f aca="false">J582-P582</f>
        <v>0</v>
      </c>
      <c r="R582" s="1" t="n">
        <f aca="false">IF(I582&lt;&gt;0,ROUND(J582/SUM($J$2:$J$3000)*100,5),0)</f>
        <v>0</v>
      </c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 t="n">
        <f aca="false">I583</f>
        <v>0</v>
      </c>
      <c r="K583" s="1"/>
      <c r="L583" s="1"/>
      <c r="M583" s="1"/>
      <c r="N583" s="1"/>
      <c r="O583" s="1"/>
      <c r="P583" s="1" t="n">
        <f aca="false">SUM(K583:O583)</f>
        <v>0</v>
      </c>
      <c r="Q583" s="1" t="n">
        <f aca="false">J583-P583</f>
        <v>0</v>
      </c>
      <c r="R583" s="1" t="n">
        <f aca="false">IF(I583&lt;&gt;0,ROUND(J583/SUM($J$2:$J$3000)*100,5),0)</f>
        <v>0</v>
      </c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 t="n">
        <f aca="false">I584</f>
        <v>0</v>
      </c>
      <c r="K584" s="1"/>
      <c r="L584" s="1"/>
      <c r="M584" s="1"/>
      <c r="N584" s="1"/>
      <c r="O584" s="1"/>
      <c r="P584" s="1" t="n">
        <f aca="false">SUM(K584:O584)</f>
        <v>0</v>
      </c>
      <c r="Q584" s="1" t="n">
        <f aca="false">J584-P584</f>
        <v>0</v>
      </c>
      <c r="R584" s="1" t="n">
        <f aca="false">IF(I584&lt;&gt;0,ROUND(J584/SUM($J$2:$J$3000)*100,5),0)</f>
        <v>0</v>
      </c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 t="n">
        <f aca="false">I585</f>
        <v>0</v>
      </c>
      <c r="K585" s="1"/>
      <c r="L585" s="1"/>
      <c r="M585" s="1"/>
      <c r="N585" s="1"/>
      <c r="O585" s="1"/>
      <c r="P585" s="1" t="n">
        <f aca="false">SUM(K585:O585)</f>
        <v>0</v>
      </c>
      <c r="Q585" s="1" t="n">
        <f aca="false">J585-P585</f>
        <v>0</v>
      </c>
      <c r="R585" s="1" t="n">
        <f aca="false">IF(I585&lt;&gt;0,ROUND(J585/SUM($J$2:$J$3000)*100,5),0)</f>
        <v>0</v>
      </c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 t="n">
        <f aca="false">I586</f>
        <v>0</v>
      </c>
      <c r="K586" s="1"/>
      <c r="L586" s="1"/>
      <c r="M586" s="1"/>
      <c r="N586" s="1"/>
      <c r="O586" s="1"/>
      <c r="P586" s="1" t="n">
        <f aca="false">SUM(K586:O586)</f>
        <v>0</v>
      </c>
      <c r="Q586" s="1" t="n">
        <f aca="false">J586-P586</f>
        <v>0</v>
      </c>
      <c r="R586" s="1" t="n">
        <f aca="false">IF(I586&lt;&gt;0,ROUND(J586/SUM($J$2:$J$3000)*100,5),0)</f>
        <v>0</v>
      </c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 t="n">
        <f aca="false">I587</f>
        <v>0</v>
      </c>
      <c r="K587" s="1"/>
      <c r="L587" s="1"/>
      <c r="M587" s="1"/>
      <c r="N587" s="1"/>
      <c r="O587" s="1"/>
      <c r="P587" s="1" t="n">
        <f aca="false">SUM(K587:O587)</f>
        <v>0</v>
      </c>
      <c r="Q587" s="1" t="n">
        <f aca="false">J587-P587</f>
        <v>0</v>
      </c>
      <c r="R587" s="1" t="n">
        <f aca="false">IF(I587&lt;&gt;0,ROUND(J587/SUM($J$2:$J$3000)*100,5),0)</f>
        <v>0</v>
      </c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 t="n">
        <f aca="false">I588</f>
        <v>0</v>
      </c>
      <c r="K588" s="1"/>
      <c r="L588" s="1"/>
      <c r="M588" s="1"/>
      <c r="N588" s="1"/>
      <c r="O588" s="1"/>
      <c r="P588" s="1" t="n">
        <f aca="false">SUM(K588:O588)</f>
        <v>0</v>
      </c>
      <c r="Q588" s="1" t="n">
        <f aca="false">J588-P588</f>
        <v>0</v>
      </c>
      <c r="R588" s="1" t="n">
        <f aca="false">IF(I588&lt;&gt;0,ROUND(J588/SUM($J$2:$J$3000)*100,5),0)</f>
        <v>0</v>
      </c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 t="n">
        <f aca="false">I589</f>
        <v>0</v>
      </c>
      <c r="K589" s="1"/>
      <c r="L589" s="1"/>
      <c r="M589" s="1"/>
      <c r="N589" s="1"/>
      <c r="O589" s="1"/>
      <c r="P589" s="1" t="n">
        <f aca="false">SUM(K589:O589)</f>
        <v>0</v>
      </c>
      <c r="Q589" s="1" t="n">
        <f aca="false">J589-P589</f>
        <v>0</v>
      </c>
      <c r="R589" s="1" t="n">
        <f aca="false">IF(I589&lt;&gt;0,ROUND(J589/SUM($J$2:$J$3000)*100,5),0)</f>
        <v>0</v>
      </c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 t="n">
        <f aca="false">I590</f>
        <v>0</v>
      </c>
      <c r="K590" s="1"/>
      <c r="L590" s="1"/>
      <c r="M590" s="1"/>
      <c r="N590" s="1"/>
      <c r="O590" s="1"/>
      <c r="P590" s="1" t="n">
        <f aca="false">SUM(K590:O590)</f>
        <v>0</v>
      </c>
      <c r="Q590" s="1" t="n">
        <f aca="false">J590-P590</f>
        <v>0</v>
      </c>
      <c r="R590" s="1" t="n">
        <f aca="false">IF(I590&lt;&gt;0,ROUND(J590/SUM($J$2:$J$3000)*100,5),0)</f>
        <v>0</v>
      </c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 t="n">
        <f aca="false">I591</f>
        <v>0</v>
      </c>
      <c r="K591" s="1"/>
      <c r="L591" s="1"/>
      <c r="M591" s="1"/>
      <c r="N591" s="1"/>
      <c r="O591" s="1"/>
      <c r="P591" s="1" t="n">
        <f aca="false">SUM(K591:O591)</f>
        <v>0</v>
      </c>
      <c r="Q591" s="1" t="n">
        <f aca="false">J591-P591</f>
        <v>0</v>
      </c>
      <c r="R591" s="1" t="n">
        <f aca="false">IF(I591&lt;&gt;0,ROUND(J591/SUM($J$2:$J$3000)*100,5),0)</f>
        <v>0</v>
      </c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 t="n">
        <f aca="false">I592</f>
        <v>0</v>
      </c>
      <c r="K592" s="1"/>
      <c r="L592" s="1"/>
      <c r="M592" s="1"/>
      <c r="N592" s="1"/>
      <c r="O592" s="1"/>
      <c r="P592" s="1" t="n">
        <f aca="false">SUM(K592:O592)</f>
        <v>0</v>
      </c>
      <c r="Q592" s="1" t="n">
        <f aca="false">J592-P592</f>
        <v>0</v>
      </c>
      <c r="R592" s="1" t="n">
        <f aca="false">IF(I592&lt;&gt;0,ROUND(J592/SUM($J$2:$J$3000)*100,5),0)</f>
        <v>0</v>
      </c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 t="n">
        <f aca="false">I593</f>
        <v>0</v>
      </c>
      <c r="K593" s="1"/>
      <c r="L593" s="1"/>
      <c r="M593" s="1"/>
      <c r="N593" s="1"/>
      <c r="O593" s="1"/>
      <c r="P593" s="1" t="n">
        <f aca="false">SUM(K593:O593)</f>
        <v>0</v>
      </c>
      <c r="Q593" s="1" t="n">
        <f aca="false">J593-P593</f>
        <v>0</v>
      </c>
      <c r="R593" s="1" t="n">
        <f aca="false">IF(I593&lt;&gt;0,ROUND(J593/SUM($J$2:$J$3000)*100,5),0)</f>
        <v>0</v>
      </c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 t="n">
        <f aca="false">I594</f>
        <v>0</v>
      </c>
      <c r="K594" s="1"/>
      <c r="L594" s="1"/>
      <c r="M594" s="1"/>
      <c r="N594" s="1"/>
      <c r="O594" s="1"/>
      <c r="P594" s="1" t="n">
        <f aca="false">SUM(K594:O594)</f>
        <v>0</v>
      </c>
      <c r="Q594" s="1" t="n">
        <f aca="false">J594-P594</f>
        <v>0</v>
      </c>
      <c r="R594" s="1" t="n">
        <f aca="false">IF(I594&lt;&gt;0,ROUND(J594/SUM($J$2:$J$3000)*100,5),0)</f>
        <v>0</v>
      </c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 t="n">
        <f aca="false">I595</f>
        <v>0</v>
      </c>
      <c r="K595" s="1"/>
      <c r="L595" s="1"/>
      <c r="M595" s="1"/>
      <c r="N595" s="1"/>
      <c r="O595" s="1"/>
      <c r="P595" s="1" t="n">
        <f aca="false">SUM(K595:O595)</f>
        <v>0</v>
      </c>
      <c r="Q595" s="1" t="n">
        <f aca="false">J595-P595</f>
        <v>0</v>
      </c>
      <c r="R595" s="1" t="n">
        <f aca="false">IF(I595&lt;&gt;0,ROUND(J595/SUM($J$2:$J$3000)*100,5),0)</f>
        <v>0</v>
      </c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 t="n">
        <f aca="false">I596</f>
        <v>0</v>
      </c>
      <c r="K596" s="1"/>
      <c r="L596" s="1"/>
      <c r="M596" s="1"/>
      <c r="N596" s="1"/>
      <c r="O596" s="1"/>
      <c r="P596" s="1" t="n">
        <f aca="false">SUM(K596:O596)</f>
        <v>0</v>
      </c>
      <c r="Q596" s="1" t="n">
        <f aca="false">J596-P596</f>
        <v>0</v>
      </c>
      <c r="R596" s="1" t="n">
        <f aca="false">IF(I596&lt;&gt;0,ROUND(J596/SUM($J$2:$J$3000)*100,5),0)</f>
        <v>0</v>
      </c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 t="n">
        <f aca="false">I597</f>
        <v>0</v>
      </c>
      <c r="K597" s="1"/>
      <c r="L597" s="1"/>
      <c r="M597" s="1"/>
      <c r="N597" s="1"/>
      <c r="O597" s="1"/>
      <c r="P597" s="1" t="n">
        <f aca="false">SUM(K597:O597)</f>
        <v>0</v>
      </c>
      <c r="Q597" s="1" t="n">
        <f aca="false">J597-P597</f>
        <v>0</v>
      </c>
      <c r="R597" s="1" t="n">
        <f aca="false">IF(I597&lt;&gt;0,ROUND(J597/SUM($J$2:$J$3000)*100,5),0)</f>
        <v>0</v>
      </c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 t="n">
        <f aca="false">I598</f>
        <v>0</v>
      </c>
      <c r="K598" s="1"/>
      <c r="L598" s="1"/>
      <c r="M598" s="1"/>
      <c r="N598" s="1"/>
      <c r="O598" s="1"/>
      <c r="P598" s="1" t="n">
        <f aca="false">SUM(K598:O598)</f>
        <v>0</v>
      </c>
      <c r="Q598" s="1" t="n">
        <f aca="false">J598-P598</f>
        <v>0</v>
      </c>
      <c r="R598" s="1" t="n">
        <f aca="false">IF(I598&lt;&gt;0,ROUND(J598/SUM($J$2:$J$3000)*100,5),0)</f>
        <v>0</v>
      </c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 t="n">
        <f aca="false">I599</f>
        <v>0</v>
      </c>
      <c r="K599" s="1"/>
      <c r="L599" s="1"/>
      <c r="M599" s="1"/>
      <c r="N599" s="1"/>
      <c r="O599" s="1"/>
      <c r="P599" s="1" t="n">
        <f aca="false">SUM(K599:O599)</f>
        <v>0</v>
      </c>
      <c r="Q599" s="1" t="n">
        <f aca="false">J599-P599</f>
        <v>0</v>
      </c>
      <c r="R599" s="1" t="n">
        <f aca="false">IF(I599&lt;&gt;0,ROUND(J599/SUM($J$2:$J$3000)*100,5),0)</f>
        <v>0</v>
      </c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 t="n">
        <f aca="false">I600</f>
        <v>0</v>
      </c>
      <c r="K600" s="1"/>
      <c r="L600" s="1"/>
      <c r="M600" s="1"/>
      <c r="N600" s="1"/>
      <c r="O600" s="1"/>
      <c r="P600" s="1" t="n">
        <f aca="false">SUM(K600:O600)</f>
        <v>0</v>
      </c>
      <c r="Q600" s="1" t="n">
        <f aca="false">J600-P600</f>
        <v>0</v>
      </c>
      <c r="R600" s="1" t="n">
        <f aca="false">IF(I600&lt;&gt;0,ROUND(J600/SUM($J$2:$J$3000)*100,5),0)</f>
        <v>0</v>
      </c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 t="n">
        <f aca="false">I601</f>
        <v>0</v>
      </c>
      <c r="K601" s="1"/>
      <c r="L601" s="1"/>
      <c r="M601" s="1"/>
      <c r="N601" s="1"/>
      <c r="O601" s="1"/>
      <c r="P601" s="1" t="n">
        <f aca="false">SUM(K601:O601)</f>
        <v>0</v>
      </c>
      <c r="Q601" s="1" t="n">
        <f aca="false">J601-P601</f>
        <v>0</v>
      </c>
      <c r="R601" s="1" t="n">
        <f aca="false">IF(I601&lt;&gt;0,ROUND(J601/SUM($J$2:$J$3000)*100,5),0)</f>
        <v>0</v>
      </c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 t="n">
        <f aca="false">I602</f>
        <v>0</v>
      </c>
      <c r="K602" s="1"/>
      <c r="L602" s="1"/>
      <c r="M602" s="1"/>
      <c r="N602" s="1"/>
      <c r="O602" s="1"/>
      <c r="P602" s="1" t="n">
        <f aca="false">SUM(K602:O602)</f>
        <v>0</v>
      </c>
      <c r="Q602" s="1" t="n">
        <f aca="false">J602-P602</f>
        <v>0</v>
      </c>
      <c r="R602" s="1" t="n">
        <f aca="false">IF(I602&lt;&gt;0,ROUND(J602/SUM($J$2:$J$3000)*100,5),0)</f>
        <v>0</v>
      </c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 t="n">
        <f aca="false">I603</f>
        <v>0</v>
      </c>
      <c r="K603" s="1"/>
      <c r="L603" s="1"/>
      <c r="M603" s="1"/>
      <c r="N603" s="1"/>
      <c r="O603" s="1"/>
      <c r="P603" s="1" t="n">
        <f aca="false">SUM(K603:O603)</f>
        <v>0</v>
      </c>
      <c r="Q603" s="1" t="n">
        <f aca="false">J603-P603</f>
        <v>0</v>
      </c>
      <c r="R603" s="1" t="n">
        <f aca="false">IF(I603&lt;&gt;0,ROUND(J603/SUM($J$2:$J$3000)*100,5),0)</f>
        <v>0</v>
      </c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 t="n">
        <f aca="false">I604</f>
        <v>0</v>
      </c>
      <c r="K604" s="1"/>
      <c r="L604" s="1"/>
      <c r="M604" s="1"/>
      <c r="N604" s="1"/>
      <c r="O604" s="1"/>
      <c r="P604" s="1" t="n">
        <f aca="false">SUM(K604:O604)</f>
        <v>0</v>
      </c>
      <c r="Q604" s="1" t="n">
        <f aca="false">J604-P604</f>
        <v>0</v>
      </c>
      <c r="R604" s="1" t="n">
        <f aca="false">IF(I604&lt;&gt;0,ROUND(J604/SUM($J$2:$J$3000)*100,5),0)</f>
        <v>0</v>
      </c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 t="n">
        <f aca="false">I605</f>
        <v>0</v>
      </c>
      <c r="K605" s="1"/>
      <c r="L605" s="1"/>
      <c r="M605" s="1"/>
      <c r="N605" s="1"/>
      <c r="O605" s="1"/>
      <c r="P605" s="1" t="n">
        <f aca="false">SUM(K605:O605)</f>
        <v>0</v>
      </c>
      <c r="Q605" s="1" t="n">
        <f aca="false">J605-P605</f>
        <v>0</v>
      </c>
      <c r="R605" s="1" t="n">
        <f aca="false">IF(I605&lt;&gt;0,ROUND(J605/SUM($J$2:$J$3000)*100,5),0)</f>
        <v>0</v>
      </c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 t="n">
        <f aca="false">I606</f>
        <v>0</v>
      </c>
      <c r="K606" s="1"/>
      <c r="L606" s="1"/>
      <c r="M606" s="1"/>
      <c r="N606" s="1"/>
      <c r="O606" s="1"/>
      <c r="P606" s="1" t="n">
        <f aca="false">SUM(K606:O606)</f>
        <v>0</v>
      </c>
      <c r="Q606" s="1" t="n">
        <f aca="false">J606-P606</f>
        <v>0</v>
      </c>
      <c r="R606" s="1" t="n">
        <f aca="false">IF(I606&lt;&gt;0,ROUND(J606/SUM($J$2:$J$3000)*100,5),0)</f>
        <v>0</v>
      </c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 t="n">
        <f aca="false">I607</f>
        <v>0</v>
      </c>
      <c r="K607" s="1"/>
      <c r="L607" s="1"/>
      <c r="M607" s="1"/>
      <c r="N607" s="1"/>
      <c r="O607" s="1"/>
      <c r="P607" s="1" t="n">
        <f aca="false">SUM(K607:O607)</f>
        <v>0</v>
      </c>
      <c r="Q607" s="1" t="n">
        <f aca="false">J607-P607</f>
        <v>0</v>
      </c>
      <c r="R607" s="1" t="n">
        <f aca="false">IF(I607&lt;&gt;0,ROUND(J607/SUM($J$2:$J$3000)*100,5),0)</f>
        <v>0</v>
      </c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 t="n">
        <f aca="false">I608</f>
        <v>0</v>
      </c>
      <c r="K608" s="1"/>
      <c r="L608" s="1"/>
      <c r="M608" s="1"/>
      <c r="N608" s="1"/>
      <c r="O608" s="1"/>
      <c r="P608" s="1" t="n">
        <f aca="false">SUM(K608:O608)</f>
        <v>0</v>
      </c>
      <c r="Q608" s="1" t="n">
        <f aca="false">J608-P608</f>
        <v>0</v>
      </c>
      <c r="R608" s="1" t="n">
        <f aca="false">IF(I608&lt;&gt;0,ROUND(J608/SUM($J$2:$J$3000)*100,5),0)</f>
        <v>0</v>
      </c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 t="n">
        <f aca="false">I609</f>
        <v>0</v>
      </c>
      <c r="K609" s="1"/>
      <c r="L609" s="1"/>
      <c r="M609" s="1"/>
      <c r="N609" s="1"/>
      <c r="O609" s="1"/>
      <c r="P609" s="1" t="n">
        <f aca="false">SUM(K609:O609)</f>
        <v>0</v>
      </c>
      <c r="Q609" s="1" t="n">
        <f aca="false">J609-P609</f>
        <v>0</v>
      </c>
      <c r="R609" s="1" t="n">
        <f aca="false">IF(I609&lt;&gt;0,ROUND(J609/SUM($J$2:$J$3000)*100,5),0)</f>
        <v>0</v>
      </c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 t="n">
        <f aca="false">I610</f>
        <v>0</v>
      </c>
      <c r="K610" s="1"/>
      <c r="L610" s="1"/>
      <c r="M610" s="1"/>
      <c r="N610" s="1"/>
      <c r="O610" s="1"/>
      <c r="P610" s="1" t="n">
        <f aca="false">SUM(K610:O610)</f>
        <v>0</v>
      </c>
      <c r="Q610" s="1" t="n">
        <f aca="false">J610-P610</f>
        <v>0</v>
      </c>
      <c r="R610" s="1" t="n">
        <f aca="false">IF(I610&lt;&gt;0,ROUND(J610/SUM($J$2:$J$3000)*100,5),0)</f>
        <v>0</v>
      </c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 t="n">
        <f aca="false">I611</f>
        <v>0</v>
      </c>
      <c r="K611" s="1"/>
      <c r="L611" s="1"/>
      <c r="M611" s="1"/>
      <c r="N611" s="1"/>
      <c r="O611" s="1"/>
      <c r="P611" s="1" t="n">
        <f aca="false">SUM(K611:O611)</f>
        <v>0</v>
      </c>
      <c r="Q611" s="1" t="n">
        <f aca="false">J611-P611</f>
        <v>0</v>
      </c>
      <c r="R611" s="1" t="n">
        <f aca="false">IF(I611&lt;&gt;0,ROUND(J611/SUM($J$2:$J$3000)*100,5),0)</f>
        <v>0</v>
      </c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 t="n">
        <f aca="false">I612</f>
        <v>0</v>
      </c>
      <c r="K612" s="1"/>
      <c r="L612" s="1"/>
      <c r="M612" s="1"/>
      <c r="N612" s="1"/>
      <c r="O612" s="1"/>
      <c r="P612" s="1" t="n">
        <f aca="false">SUM(K612:O612)</f>
        <v>0</v>
      </c>
      <c r="Q612" s="1" t="n">
        <f aca="false">J612-P612</f>
        <v>0</v>
      </c>
      <c r="R612" s="1" t="n">
        <f aca="false">IF(I612&lt;&gt;0,ROUND(J612/SUM($J$2:$J$3000)*100,5),0)</f>
        <v>0</v>
      </c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 t="n">
        <f aca="false">I613</f>
        <v>0</v>
      </c>
      <c r="K613" s="1"/>
      <c r="L613" s="1"/>
      <c r="M613" s="1"/>
      <c r="N613" s="1"/>
      <c r="O613" s="1"/>
      <c r="P613" s="1" t="n">
        <f aca="false">SUM(K613:O613)</f>
        <v>0</v>
      </c>
      <c r="Q613" s="1" t="n">
        <f aca="false">J613-P613</f>
        <v>0</v>
      </c>
      <c r="R613" s="1" t="n">
        <f aca="false">IF(I613&lt;&gt;0,ROUND(J613/SUM($J$2:$J$3000)*100,5),0)</f>
        <v>0</v>
      </c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 t="n">
        <f aca="false">I614</f>
        <v>0</v>
      </c>
      <c r="K614" s="1"/>
      <c r="L614" s="1"/>
      <c r="M614" s="1"/>
      <c r="N614" s="1"/>
      <c r="O614" s="1"/>
      <c r="P614" s="1" t="n">
        <f aca="false">SUM(K614:O614)</f>
        <v>0</v>
      </c>
      <c r="Q614" s="1" t="n">
        <f aca="false">J614-P614</f>
        <v>0</v>
      </c>
      <c r="R614" s="1" t="n">
        <f aca="false">IF(I614&lt;&gt;0,ROUND(J614/SUM($J$2:$J$3000)*100,5),0)</f>
        <v>0</v>
      </c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 t="n">
        <f aca="false">I615</f>
        <v>0</v>
      </c>
      <c r="K615" s="1"/>
      <c r="L615" s="1"/>
      <c r="M615" s="1"/>
      <c r="N615" s="1"/>
      <c r="O615" s="1"/>
      <c r="P615" s="1" t="n">
        <f aca="false">SUM(K615:O615)</f>
        <v>0</v>
      </c>
      <c r="Q615" s="1" t="n">
        <f aca="false">J615-P615</f>
        <v>0</v>
      </c>
      <c r="R615" s="1" t="n">
        <f aca="false">IF(I615&lt;&gt;0,ROUND(J615/SUM($J$2:$J$3000)*100,5),0)</f>
        <v>0</v>
      </c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 t="n">
        <f aca="false">I616</f>
        <v>0</v>
      </c>
      <c r="K616" s="1"/>
      <c r="L616" s="1"/>
      <c r="M616" s="1"/>
      <c r="N616" s="1"/>
      <c r="O616" s="1"/>
      <c r="P616" s="1" t="n">
        <f aca="false">SUM(K616:O616)</f>
        <v>0</v>
      </c>
      <c r="Q616" s="1" t="n">
        <f aca="false">J616-P616</f>
        <v>0</v>
      </c>
      <c r="R616" s="1" t="n">
        <f aca="false">IF(I616&lt;&gt;0,ROUND(J616/SUM($J$2:$J$3000)*100,5),0)</f>
        <v>0</v>
      </c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 t="n">
        <f aca="false">I617</f>
        <v>0</v>
      </c>
      <c r="K617" s="1"/>
      <c r="L617" s="1"/>
      <c r="M617" s="1"/>
      <c r="N617" s="1"/>
      <c r="O617" s="1"/>
      <c r="P617" s="1" t="n">
        <f aca="false">SUM(K617:O617)</f>
        <v>0</v>
      </c>
      <c r="Q617" s="1" t="n">
        <f aca="false">J617-P617</f>
        <v>0</v>
      </c>
      <c r="R617" s="1" t="n">
        <f aca="false">IF(I617&lt;&gt;0,ROUND(J617/SUM($J$2:$J$3000)*100,5),0)</f>
        <v>0</v>
      </c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 t="n">
        <f aca="false">I618</f>
        <v>0</v>
      </c>
      <c r="K618" s="1"/>
      <c r="L618" s="1"/>
      <c r="M618" s="1"/>
      <c r="N618" s="1"/>
      <c r="O618" s="1"/>
      <c r="P618" s="1" t="n">
        <f aca="false">SUM(K618:O618)</f>
        <v>0</v>
      </c>
      <c r="Q618" s="1" t="n">
        <f aca="false">J618-P618</f>
        <v>0</v>
      </c>
      <c r="R618" s="1" t="n">
        <f aca="false">IF(I618&lt;&gt;0,ROUND(J618/SUM($J$2:$J$3000)*100,5),0)</f>
        <v>0</v>
      </c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 t="n">
        <f aca="false">I619</f>
        <v>0</v>
      </c>
      <c r="K619" s="1"/>
      <c r="L619" s="1"/>
      <c r="M619" s="1"/>
      <c r="N619" s="1"/>
      <c r="O619" s="1"/>
      <c r="P619" s="1" t="n">
        <f aca="false">SUM(K619:O619)</f>
        <v>0</v>
      </c>
      <c r="Q619" s="1" t="n">
        <f aca="false">J619-P619</f>
        <v>0</v>
      </c>
      <c r="R619" s="1" t="n">
        <f aca="false">IF(I619&lt;&gt;0,ROUND(J619/SUM($J$2:$J$3000)*100,5),0)</f>
        <v>0</v>
      </c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 t="n">
        <f aca="false">I620</f>
        <v>0</v>
      </c>
      <c r="K620" s="1"/>
      <c r="L620" s="1"/>
      <c r="M620" s="1"/>
      <c r="N620" s="1"/>
      <c r="O620" s="1"/>
      <c r="P620" s="1" t="n">
        <f aca="false">SUM(K620:O620)</f>
        <v>0</v>
      </c>
      <c r="Q620" s="1" t="n">
        <f aca="false">J620-P620</f>
        <v>0</v>
      </c>
      <c r="R620" s="1" t="n">
        <f aca="false">IF(I620&lt;&gt;0,ROUND(J620/SUM($J$2:$J$3000)*100,5),0)</f>
        <v>0</v>
      </c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 t="n">
        <f aca="false">I621</f>
        <v>0</v>
      </c>
      <c r="K621" s="1"/>
      <c r="L621" s="1"/>
      <c r="M621" s="1"/>
      <c r="N621" s="1"/>
      <c r="O621" s="1"/>
      <c r="P621" s="1" t="n">
        <f aca="false">SUM(K621:O621)</f>
        <v>0</v>
      </c>
      <c r="Q621" s="1" t="n">
        <f aca="false">J621-P621</f>
        <v>0</v>
      </c>
      <c r="R621" s="1" t="n">
        <f aca="false">IF(I621&lt;&gt;0,ROUND(J621/SUM($J$2:$J$3000)*100,5),0)</f>
        <v>0</v>
      </c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 t="n">
        <f aca="false">I622</f>
        <v>0</v>
      </c>
      <c r="K622" s="1"/>
      <c r="L622" s="1"/>
      <c r="M622" s="1"/>
      <c r="N622" s="1"/>
      <c r="O622" s="1"/>
      <c r="P622" s="1" t="n">
        <f aca="false">SUM(K622:O622)</f>
        <v>0</v>
      </c>
      <c r="Q622" s="1" t="n">
        <f aca="false">J622-P622</f>
        <v>0</v>
      </c>
      <c r="R622" s="1" t="n">
        <f aca="false">IF(I622&lt;&gt;0,ROUND(J622/SUM($J$2:$J$3000)*100,5),0)</f>
        <v>0</v>
      </c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 t="n">
        <f aca="false">I623</f>
        <v>0</v>
      </c>
      <c r="K623" s="1"/>
      <c r="L623" s="1"/>
      <c r="M623" s="1"/>
      <c r="N623" s="1"/>
      <c r="O623" s="1"/>
      <c r="P623" s="1" t="n">
        <f aca="false">SUM(K623:O623)</f>
        <v>0</v>
      </c>
      <c r="Q623" s="1" t="n">
        <f aca="false">J623-P623</f>
        <v>0</v>
      </c>
      <c r="R623" s="1" t="n">
        <f aca="false">IF(I623&lt;&gt;0,ROUND(J623/SUM($J$2:$J$3000)*100,5),0)</f>
        <v>0</v>
      </c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 t="n">
        <f aca="false">I624</f>
        <v>0</v>
      </c>
      <c r="K624" s="1"/>
      <c r="L624" s="1"/>
      <c r="M624" s="1"/>
      <c r="N624" s="1"/>
      <c r="O624" s="1"/>
      <c r="P624" s="1" t="n">
        <f aca="false">SUM(K624:O624)</f>
        <v>0</v>
      </c>
      <c r="Q624" s="1" t="n">
        <f aca="false">J624-P624</f>
        <v>0</v>
      </c>
      <c r="R624" s="1" t="n">
        <f aca="false">IF(I624&lt;&gt;0,ROUND(J624/SUM($J$2:$J$3000)*100,5),0)</f>
        <v>0</v>
      </c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 t="n">
        <f aca="false">I625</f>
        <v>0</v>
      </c>
      <c r="K625" s="1"/>
      <c r="L625" s="1"/>
      <c r="M625" s="1"/>
      <c r="N625" s="1"/>
      <c r="O625" s="1"/>
      <c r="P625" s="1" t="n">
        <f aca="false">SUM(K625:O625)</f>
        <v>0</v>
      </c>
      <c r="Q625" s="1" t="n">
        <f aca="false">J625-P625</f>
        <v>0</v>
      </c>
      <c r="R625" s="1" t="n">
        <f aca="false">IF(I625&lt;&gt;0,ROUND(J625/SUM($J$2:$J$3000)*100,5),0)</f>
        <v>0</v>
      </c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 t="n">
        <f aca="false">I626</f>
        <v>0</v>
      </c>
      <c r="K626" s="1"/>
      <c r="L626" s="1"/>
      <c r="M626" s="1"/>
      <c r="N626" s="1"/>
      <c r="O626" s="1"/>
      <c r="P626" s="1" t="n">
        <f aca="false">SUM(K626:O626)</f>
        <v>0</v>
      </c>
      <c r="Q626" s="1" t="n">
        <f aca="false">J626-P626</f>
        <v>0</v>
      </c>
      <c r="R626" s="1" t="n">
        <f aca="false">IF(I626&lt;&gt;0,ROUND(J626/SUM($J$2:$J$3000)*100,5),0)</f>
        <v>0</v>
      </c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 t="n">
        <f aca="false">I627</f>
        <v>0</v>
      </c>
      <c r="K627" s="1"/>
      <c r="L627" s="1"/>
      <c r="M627" s="1"/>
      <c r="N627" s="1"/>
      <c r="O627" s="1"/>
      <c r="P627" s="1" t="n">
        <f aca="false">SUM(K627:O627)</f>
        <v>0</v>
      </c>
      <c r="Q627" s="1" t="n">
        <f aca="false">J627-P627</f>
        <v>0</v>
      </c>
      <c r="R627" s="1" t="n">
        <f aca="false">IF(I627&lt;&gt;0,ROUND(J627/SUM($J$2:$J$3000)*100,5),0)</f>
        <v>0</v>
      </c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 t="n">
        <f aca="false">I628</f>
        <v>0</v>
      </c>
      <c r="K628" s="1"/>
      <c r="L628" s="1"/>
      <c r="M628" s="1"/>
      <c r="N628" s="1"/>
      <c r="O628" s="1"/>
      <c r="P628" s="1" t="n">
        <f aca="false">SUM(K628:O628)</f>
        <v>0</v>
      </c>
      <c r="Q628" s="1" t="n">
        <f aca="false">J628-P628</f>
        <v>0</v>
      </c>
      <c r="R628" s="1" t="n">
        <f aca="false">IF(I628&lt;&gt;0,ROUND(J628/SUM($J$2:$J$3000)*100,5),0)</f>
        <v>0</v>
      </c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 t="n">
        <f aca="false">I629</f>
        <v>0</v>
      </c>
      <c r="K629" s="1"/>
      <c r="L629" s="1"/>
      <c r="M629" s="1"/>
      <c r="N629" s="1"/>
      <c r="O629" s="1"/>
      <c r="P629" s="1" t="n">
        <f aca="false">SUM(K629:O629)</f>
        <v>0</v>
      </c>
      <c r="Q629" s="1" t="n">
        <f aca="false">J629-P629</f>
        <v>0</v>
      </c>
      <c r="R629" s="1" t="n">
        <f aca="false">IF(I629&lt;&gt;0,ROUND(J629/SUM($J$2:$J$3000)*100,5),0)</f>
        <v>0</v>
      </c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 t="n">
        <f aca="false">I630</f>
        <v>0</v>
      </c>
      <c r="K630" s="1"/>
      <c r="L630" s="1"/>
      <c r="M630" s="1"/>
      <c r="N630" s="1"/>
      <c r="O630" s="1"/>
      <c r="P630" s="1" t="n">
        <f aca="false">SUM(K630:O630)</f>
        <v>0</v>
      </c>
      <c r="Q630" s="1" t="n">
        <f aca="false">J630-P630</f>
        <v>0</v>
      </c>
      <c r="R630" s="1" t="n">
        <f aca="false">IF(I630&lt;&gt;0,ROUND(J630/SUM($J$2:$J$3000)*100,5),0)</f>
        <v>0</v>
      </c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 t="n">
        <f aca="false">I631</f>
        <v>0</v>
      </c>
      <c r="K631" s="1"/>
      <c r="L631" s="1"/>
      <c r="M631" s="1"/>
      <c r="N631" s="1"/>
      <c r="O631" s="1"/>
      <c r="P631" s="1" t="n">
        <f aca="false">SUM(K631:O631)</f>
        <v>0</v>
      </c>
      <c r="Q631" s="1" t="n">
        <f aca="false">J631-P631</f>
        <v>0</v>
      </c>
      <c r="R631" s="1" t="n">
        <f aca="false">IF(I631&lt;&gt;0,ROUND(J631/SUM($J$2:$J$3000)*100,5),0)</f>
        <v>0</v>
      </c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 t="n">
        <f aca="false">I632</f>
        <v>0</v>
      </c>
      <c r="K632" s="1"/>
      <c r="L632" s="1"/>
      <c r="M632" s="1"/>
      <c r="N632" s="1"/>
      <c r="O632" s="1"/>
      <c r="P632" s="1" t="n">
        <f aca="false">SUM(K632:O632)</f>
        <v>0</v>
      </c>
      <c r="Q632" s="1" t="n">
        <f aca="false">J632-P632</f>
        <v>0</v>
      </c>
      <c r="R632" s="1" t="n">
        <f aca="false">IF(I632&lt;&gt;0,ROUND(J632/SUM($J$2:$J$3000)*100,5),0)</f>
        <v>0</v>
      </c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 t="n">
        <f aca="false">I633</f>
        <v>0</v>
      </c>
      <c r="K633" s="1"/>
      <c r="L633" s="1"/>
      <c r="M633" s="1"/>
      <c r="N633" s="1"/>
      <c r="O633" s="1"/>
      <c r="P633" s="1" t="n">
        <f aca="false">SUM(K633:O633)</f>
        <v>0</v>
      </c>
      <c r="Q633" s="1" t="n">
        <f aca="false">J633-P633</f>
        <v>0</v>
      </c>
      <c r="R633" s="1" t="n">
        <f aca="false">IF(I633&lt;&gt;0,ROUND(J633/SUM($J$2:$J$3000)*100,5),0)</f>
        <v>0</v>
      </c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 t="n">
        <f aca="false">I634</f>
        <v>0</v>
      </c>
      <c r="K634" s="1"/>
      <c r="L634" s="1"/>
      <c r="M634" s="1"/>
      <c r="N634" s="1"/>
      <c r="O634" s="1"/>
      <c r="P634" s="1" t="n">
        <f aca="false">SUM(K634:O634)</f>
        <v>0</v>
      </c>
      <c r="Q634" s="1" t="n">
        <f aca="false">J634-P634</f>
        <v>0</v>
      </c>
      <c r="R634" s="1" t="n">
        <f aca="false">IF(I634&lt;&gt;0,ROUND(J634/SUM($J$2:$J$3000)*100,5),0)</f>
        <v>0</v>
      </c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 t="n">
        <f aca="false">I635</f>
        <v>0</v>
      </c>
      <c r="K635" s="1"/>
      <c r="L635" s="1"/>
      <c r="M635" s="1"/>
      <c r="N635" s="1"/>
      <c r="O635" s="1"/>
      <c r="P635" s="1" t="n">
        <f aca="false">SUM(K635:O635)</f>
        <v>0</v>
      </c>
      <c r="Q635" s="1" t="n">
        <f aca="false">J635-P635</f>
        <v>0</v>
      </c>
      <c r="R635" s="1" t="n">
        <f aca="false">IF(I635&lt;&gt;0,ROUND(J635/SUM($J$2:$J$3000)*100,5),0)</f>
        <v>0</v>
      </c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 t="n">
        <f aca="false">I636</f>
        <v>0</v>
      </c>
      <c r="K636" s="1"/>
      <c r="L636" s="1"/>
      <c r="M636" s="1"/>
      <c r="N636" s="1"/>
      <c r="O636" s="1"/>
      <c r="P636" s="1" t="n">
        <f aca="false">SUM(K636:O636)</f>
        <v>0</v>
      </c>
      <c r="Q636" s="1" t="n">
        <f aca="false">J636-P636</f>
        <v>0</v>
      </c>
      <c r="R636" s="1" t="n">
        <f aca="false">IF(I636&lt;&gt;0,ROUND(J636/SUM($J$2:$J$3000)*100,5),0)</f>
        <v>0</v>
      </c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 t="n">
        <f aca="false">I637</f>
        <v>0</v>
      </c>
      <c r="K637" s="1"/>
      <c r="L637" s="1"/>
      <c r="M637" s="1"/>
      <c r="N637" s="1"/>
      <c r="O637" s="1"/>
      <c r="P637" s="1" t="n">
        <f aca="false">SUM(K637:O637)</f>
        <v>0</v>
      </c>
      <c r="Q637" s="1" t="n">
        <f aca="false">J637-P637</f>
        <v>0</v>
      </c>
      <c r="R637" s="1" t="n">
        <f aca="false">IF(I637&lt;&gt;0,ROUND(J637/SUM($J$2:$J$3000)*100,5),0)</f>
        <v>0</v>
      </c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 t="n">
        <f aca="false">I638</f>
        <v>0</v>
      </c>
      <c r="K638" s="1"/>
      <c r="L638" s="1"/>
      <c r="M638" s="1"/>
      <c r="N638" s="1"/>
      <c r="O638" s="1"/>
      <c r="P638" s="1" t="n">
        <f aca="false">SUM(K638:O638)</f>
        <v>0</v>
      </c>
      <c r="Q638" s="1" t="n">
        <f aca="false">J638-P638</f>
        <v>0</v>
      </c>
      <c r="R638" s="1" t="n">
        <f aca="false">IF(I638&lt;&gt;0,ROUND(J638/SUM($J$2:$J$3000)*100,5),0)</f>
        <v>0</v>
      </c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 t="n">
        <f aca="false">I639</f>
        <v>0</v>
      </c>
      <c r="K639" s="1"/>
      <c r="L639" s="1"/>
      <c r="M639" s="1"/>
      <c r="N639" s="1"/>
      <c r="O639" s="1"/>
      <c r="P639" s="1" t="n">
        <f aca="false">SUM(K639:O639)</f>
        <v>0</v>
      </c>
      <c r="Q639" s="1" t="n">
        <f aca="false">J639-P639</f>
        <v>0</v>
      </c>
      <c r="R639" s="1" t="n">
        <f aca="false">IF(I639&lt;&gt;0,ROUND(J639/SUM($J$2:$J$3000)*100,5),0)</f>
        <v>0</v>
      </c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 t="n">
        <f aca="false">I640</f>
        <v>0</v>
      </c>
      <c r="K640" s="1"/>
      <c r="L640" s="1"/>
      <c r="M640" s="1"/>
      <c r="N640" s="1"/>
      <c r="O640" s="1"/>
      <c r="P640" s="1" t="n">
        <f aca="false">SUM(K640:O640)</f>
        <v>0</v>
      </c>
      <c r="Q640" s="1" t="n">
        <f aca="false">J640-P640</f>
        <v>0</v>
      </c>
      <c r="R640" s="1" t="n">
        <f aca="false">IF(I640&lt;&gt;0,ROUND(J640/SUM($J$2:$J$3000)*100,5),0)</f>
        <v>0</v>
      </c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 t="n">
        <f aca="false">I641</f>
        <v>0</v>
      </c>
      <c r="K641" s="1"/>
      <c r="L641" s="1"/>
      <c r="M641" s="1"/>
      <c r="N641" s="1"/>
      <c r="O641" s="1"/>
      <c r="P641" s="1" t="n">
        <f aca="false">SUM(K641:O641)</f>
        <v>0</v>
      </c>
      <c r="Q641" s="1" t="n">
        <f aca="false">J641-P641</f>
        <v>0</v>
      </c>
      <c r="R641" s="1" t="n">
        <f aca="false">IF(I641&lt;&gt;0,ROUND(J641/SUM($J$2:$J$3000)*100,5),0)</f>
        <v>0</v>
      </c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 t="n">
        <f aca="false">I642</f>
        <v>0</v>
      </c>
      <c r="K642" s="1"/>
      <c r="L642" s="1"/>
      <c r="M642" s="1"/>
      <c r="N642" s="1"/>
      <c r="O642" s="1"/>
      <c r="P642" s="1" t="n">
        <f aca="false">SUM(K642:O642)</f>
        <v>0</v>
      </c>
      <c r="Q642" s="1" t="n">
        <f aca="false">J642-P642</f>
        <v>0</v>
      </c>
      <c r="R642" s="1" t="n">
        <f aca="false">IF(I642&lt;&gt;0,ROUND(J642/SUM($J$2:$J$3000)*100,5),0)</f>
        <v>0</v>
      </c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 t="n">
        <f aca="false">I643</f>
        <v>0</v>
      </c>
      <c r="K643" s="1"/>
      <c r="L643" s="1"/>
      <c r="M643" s="1"/>
      <c r="N643" s="1"/>
      <c r="O643" s="1"/>
      <c r="P643" s="1" t="n">
        <f aca="false">SUM(K643:O643)</f>
        <v>0</v>
      </c>
      <c r="Q643" s="1" t="n">
        <f aca="false">J643-P643</f>
        <v>0</v>
      </c>
      <c r="R643" s="1" t="n">
        <f aca="false">IF(I643&lt;&gt;0,ROUND(J643/SUM($J$2:$J$3000)*100,5),0)</f>
        <v>0</v>
      </c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 t="n">
        <f aca="false">I644</f>
        <v>0</v>
      </c>
      <c r="K644" s="1"/>
      <c r="L644" s="1"/>
      <c r="M644" s="1"/>
      <c r="N644" s="1"/>
      <c r="O644" s="1"/>
      <c r="P644" s="1" t="n">
        <f aca="false">SUM(K644:O644)</f>
        <v>0</v>
      </c>
      <c r="Q644" s="1" t="n">
        <f aca="false">J644-P644</f>
        <v>0</v>
      </c>
      <c r="R644" s="1" t="n">
        <f aca="false">IF(I644&lt;&gt;0,ROUND(J644/SUM($J$2:$J$3000)*100,5),0)</f>
        <v>0</v>
      </c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 t="n">
        <f aca="false">I645</f>
        <v>0</v>
      </c>
      <c r="K645" s="1"/>
      <c r="L645" s="1"/>
      <c r="M645" s="1"/>
      <c r="N645" s="1"/>
      <c r="O645" s="1"/>
      <c r="P645" s="1" t="n">
        <f aca="false">SUM(K645:O645)</f>
        <v>0</v>
      </c>
      <c r="Q645" s="1" t="n">
        <f aca="false">J645-P645</f>
        <v>0</v>
      </c>
      <c r="R645" s="1" t="n">
        <f aca="false">IF(I645&lt;&gt;0,ROUND(J645/SUM($J$2:$J$3000)*100,5),0)</f>
        <v>0</v>
      </c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 t="n">
        <f aca="false">I646</f>
        <v>0</v>
      </c>
      <c r="K646" s="1"/>
      <c r="L646" s="1"/>
      <c r="M646" s="1"/>
      <c r="N646" s="1"/>
      <c r="O646" s="1"/>
      <c r="P646" s="1" t="n">
        <f aca="false">SUM(K646:O646)</f>
        <v>0</v>
      </c>
      <c r="Q646" s="1" t="n">
        <f aca="false">J646-P646</f>
        <v>0</v>
      </c>
      <c r="R646" s="1" t="n">
        <f aca="false">IF(I646&lt;&gt;0,ROUND(J646/SUM($J$2:$J$3000)*100,5),0)</f>
        <v>0</v>
      </c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 t="n">
        <f aca="false">I647</f>
        <v>0</v>
      </c>
      <c r="K647" s="1"/>
      <c r="L647" s="1"/>
      <c r="M647" s="1"/>
      <c r="N647" s="1"/>
      <c r="O647" s="1"/>
      <c r="P647" s="1" t="n">
        <f aca="false">SUM(K647:O647)</f>
        <v>0</v>
      </c>
      <c r="Q647" s="1" t="n">
        <f aca="false">J647-P647</f>
        <v>0</v>
      </c>
      <c r="R647" s="1" t="n">
        <f aca="false">IF(I647&lt;&gt;0,ROUND(J647/SUM($J$2:$J$3000)*100,5),0)</f>
        <v>0</v>
      </c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 t="n">
        <f aca="false">I648</f>
        <v>0</v>
      </c>
      <c r="K648" s="1"/>
      <c r="L648" s="1"/>
      <c r="M648" s="1"/>
      <c r="N648" s="1"/>
      <c r="O648" s="1"/>
      <c r="P648" s="1" t="n">
        <f aca="false">SUM(K648:O648)</f>
        <v>0</v>
      </c>
      <c r="Q648" s="1" t="n">
        <f aca="false">J648-P648</f>
        <v>0</v>
      </c>
      <c r="R648" s="1" t="n">
        <f aca="false">IF(I648&lt;&gt;0,ROUND(J648/SUM($J$2:$J$3000)*100,5),0)</f>
        <v>0</v>
      </c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 t="n">
        <f aca="false">I649</f>
        <v>0</v>
      </c>
      <c r="K649" s="1"/>
      <c r="L649" s="1"/>
      <c r="M649" s="1"/>
      <c r="N649" s="1"/>
      <c r="O649" s="1"/>
      <c r="P649" s="1" t="n">
        <f aca="false">SUM(K649:O649)</f>
        <v>0</v>
      </c>
      <c r="Q649" s="1" t="n">
        <f aca="false">J649-P649</f>
        <v>0</v>
      </c>
      <c r="R649" s="1" t="n">
        <f aca="false">IF(I649&lt;&gt;0,ROUND(J649/SUM($J$2:$J$3000)*100,5),0)</f>
        <v>0</v>
      </c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 t="n">
        <f aca="false">I650</f>
        <v>0</v>
      </c>
      <c r="K650" s="1"/>
      <c r="L650" s="1"/>
      <c r="M650" s="1"/>
      <c r="N650" s="1"/>
      <c r="O650" s="1"/>
      <c r="P650" s="1" t="n">
        <f aca="false">SUM(K650:O650)</f>
        <v>0</v>
      </c>
      <c r="Q650" s="1" t="n">
        <f aca="false">J650-P650</f>
        <v>0</v>
      </c>
      <c r="R650" s="1" t="n">
        <f aca="false">IF(I650&lt;&gt;0,ROUND(J650/SUM($J$2:$J$3000)*100,5),0)</f>
        <v>0</v>
      </c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 t="n">
        <f aca="false">I651</f>
        <v>0</v>
      </c>
      <c r="K651" s="1"/>
      <c r="L651" s="1"/>
      <c r="M651" s="1"/>
      <c r="N651" s="1"/>
      <c r="O651" s="1"/>
      <c r="P651" s="1" t="n">
        <f aca="false">SUM(K651:O651)</f>
        <v>0</v>
      </c>
      <c r="Q651" s="1" t="n">
        <f aca="false">J651-P651</f>
        <v>0</v>
      </c>
      <c r="R651" s="1" t="n">
        <f aca="false">IF(I651&lt;&gt;0,ROUND(J651/SUM($J$2:$J$3000)*100,5),0)</f>
        <v>0</v>
      </c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 t="n">
        <f aca="false">I652</f>
        <v>0</v>
      </c>
      <c r="K652" s="1"/>
      <c r="L652" s="1"/>
      <c r="M652" s="1"/>
      <c r="N652" s="1"/>
      <c r="O652" s="1"/>
      <c r="P652" s="1" t="n">
        <f aca="false">SUM(K652:O652)</f>
        <v>0</v>
      </c>
      <c r="Q652" s="1" t="n">
        <f aca="false">J652-P652</f>
        <v>0</v>
      </c>
      <c r="R652" s="1" t="n">
        <f aca="false">IF(I652&lt;&gt;0,ROUND(J652/SUM($J$2:$J$3000)*100,5),0)</f>
        <v>0</v>
      </c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 t="n">
        <f aca="false">I653</f>
        <v>0</v>
      </c>
      <c r="K653" s="1"/>
      <c r="L653" s="1"/>
      <c r="M653" s="1"/>
      <c r="N653" s="1"/>
      <c r="O653" s="1"/>
      <c r="P653" s="1" t="n">
        <f aca="false">SUM(K653:O653)</f>
        <v>0</v>
      </c>
      <c r="Q653" s="1" t="n">
        <f aca="false">J653-P653</f>
        <v>0</v>
      </c>
      <c r="R653" s="1" t="n">
        <f aca="false">IF(I653&lt;&gt;0,ROUND(J653/SUM($J$2:$J$3000)*100,5),0)</f>
        <v>0</v>
      </c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 t="n">
        <f aca="false">I654</f>
        <v>0</v>
      </c>
      <c r="K654" s="1"/>
      <c r="L654" s="1"/>
      <c r="M654" s="1"/>
      <c r="N654" s="1"/>
      <c r="O654" s="1"/>
      <c r="P654" s="1" t="n">
        <f aca="false">SUM(K654:O654)</f>
        <v>0</v>
      </c>
      <c r="Q654" s="1" t="n">
        <f aca="false">J654-P654</f>
        <v>0</v>
      </c>
      <c r="R654" s="1" t="n">
        <f aca="false">IF(I654&lt;&gt;0,ROUND(J654/SUM($J$2:$J$3000)*100,5),0)</f>
        <v>0</v>
      </c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 t="n">
        <f aca="false">I655</f>
        <v>0</v>
      </c>
      <c r="K655" s="1"/>
      <c r="L655" s="1"/>
      <c r="M655" s="1"/>
      <c r="N655" s="1"/>
      <c r="O655" s="1"/>
      <c r="P655" s="1" t="n">
        <f aca="false">SUM(K655:O655)</f>
        <v>0</v>
      </c>
      <c r="Q655" s="1" t="n">
        <f aca="false">J655-P655</f>
        <v>0</v>
      </c>
      <c r="R655" s="1" t="n">
        <f aca="false">IF(I655&lt;&gt;0,ROUND(J655/SUM($J$2:$J$3000)*100,5),0)</f>
        <v>0</v>
      </c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 t="n">
        <f aca="false">I656</f>
        <v>0</v>
      </c>
      <c r="K656" s="1"/>
      <c r="L656" s="1"/>
      <c r="M656" s="1"/>
      <c r="N656" s="1"/>
      <c r="O656" s="1"/>
      <c r="P656" s="1" t="n">
        <f aca="false">SUM(K656:O656)</f>
        <v>0</v>
      </c>
      <c r="Q656" s="1" t="n">
        <f aca="false">J656-P656</f>
        <v>0</v>
      </c>
      <c r="R656" s="1" t="n">
        <f aca="false">IF(I656&lt;&gt;0,ROUND(J656/SUM($J$2:$J$3000)*100,5),0)</f>
        <v>0</v>
      </c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 t="n">
        <f aca="false">I657</f>
        <v>0</v>
      </c>
      <c r="K657" s="1"/>
      <c r="L657" s="1"/>
      <c r="M657" s="1"/>
      <c r="N657" s="1"/>
      <c r="O657" s="1"/>
      <c r="P657" s="1" t="n">
        <f aca="false">SUM(K657:O657)</f>
        <v>0</v>
      </c>
      <c r="Q657" s="1" t="n">
        <f aca="false">J657-P657</f>
        <v>0</v>
      </c>
      <c r="R657" s="1" t="n">
        <f aca="false">IF(I657&lt;&gt;0,ROUND(J657/SUM($J$2:$J$3000)*100,5),0)</f>
        <v>0</v>
      </c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 t="n">
        <f aca="false">I658</f>
        <v>0</v>
      </c>
      <c r="K658" s="1"/>
      <c r="L658" s="1"/>
      <c r="M658" s="1"/>
      <c r="N658" s="1"/>
      <c r="O658" s="1"/>
      <c r="P658" s="1" t="n">
        <f aca="false">SUM(K658:O658)</f>
        <v>0</v>
      </c>
      <c r="Q658" s="1" t="n">
        <f aca="false">J658-P658</f>
        <v>0</v>
      </c>
      <c r="R658" s="1" t="n">
        <f aca="false">IF(I658&lt;&gt;0,ROUND(J658/SUM($J$2:$J$3000)*100,5),0)</f>
        <v>0</v>
      </c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 t="n">
        <f aca="false">I659</f>
        <v>0</v>
      </c>
      <c r="K659" s="1"/>
      <c r="L659" s="1"/>
      <c r="M659" s="1"/>
      <c r="N659" s="1"/>
      <c r="O659" s="1"/>
      <c r="P659" s="1" t="n">
        <f aca="false">SUM(K659:O659)</f>
        <v>0</v>
      </c>
      <c r="Q659" s="1" t="n">
        <f aca="false">J659-P659</f>
        <v>0</v>
      </c>
      <c r="R659" s="1" t="n">
        <f aca="false">IF(I659&lt;&gt;0,ROUND(J659/SUM($J$2:$J$3000)*100,5),0)</f>
        <v>0</v>
      </c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 t="n">
        <f aca="false">I660</f>
        <v>0</v>
      </c>
      <c r="K660" s="1"/>
      <c r="L660" s="1"/>
      <c r="M660" s="1"/>
      <c r="N660" s="1"/>
      <c r="O660" s="1"/>
      <c r="P660" s="1" t="n">
        <f aca="false">SUM(K660:O660)</f>
        <v>0</v>
      </c>
      <c r="Q660" s="1" t="n">
        <f aca="false">J660-P660</f>
        <v>0</v>
      </c>
      <c r="R660" s="1" t="n">
        <f aca="false">IF(I660&lt;&gt;0,ROUND(J660/SUM($J$2:$J$3000)*100,5),0)</f>
        <v>0</v>
      </c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 t="n">
        <f aca="false">I661</f>
        <v>0</v>
      </c>
      <c r="K661" s="1"/>
      <c r="L661" s="1"/>
      <c r="M661" s="1"/>
      <c r="N661" s="1"/>
      <c r="O661" s="1"/>
      <c r="P661" s="1" t="n">
        <f aca="false">SUM(K661:O661)</f>
        <v>0</v>
      </c>
      <c r="Q661" s="1" t="n">
        <f aca="false">J661-P661</f>
        <v>0</v>
      </c>
      <c r="R661" s="1" t="n">
        <f aca="false">IF(I661&lt;&gt;0,ROUND(J661/SUM($J$2:$J$3000)*100,5),0)</f>
        <v>0</v>
      </c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 t="n">
        <f aca="false">I662</f>
        <v>0</v>
      </c>
      <c r="K662" s="1"/>
      <c r="L662" s="1"/>
      <c r="M662" s="1"/>
      <c r="N662" s="1"/>
      <c r="O662" s="1"/>
      <c r="P662" s="1" t="n">
        <f aca="false">SUM(K662:O662)</f>
        <v>0</v>
      </c>
      <c r="Q662" s="1" t="n">
        <f aca="false">J662-P662</f>
        <v>0</v>
      </c>
      <c r="R662" s="1" t="n">
        <f aca="false">IF(I662&lt;&gt;0,ROUND(J662/SUM($J$2:$J$3000)*100,5),0)</f>
        <v>0</v>
      </c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 t="n">
        <f aca="false">I663</f>
        <v>0</v>
      </c>
      <c r="K663" s="1"/>
      <c r="L663" s="1"/>
      <c r="M663" s="1"/>
      <c r="N663" s="1"/>
      <c r="O663" s="1"/>
      <c r="P663" s="1" t="n">
        <f aca="false">SUM(K663:O663)</f>
        <v>0</v>
      </c>
      <c r="Q663" s="1" t="n">
        <f aca="false">J663-P663</f>
        <v>0</v>
      </c>
      <c r="R663" s="1" t="n">
        <f aca="false">IF(I663&lt;&gt;0,ROUND(J663/SUM($J$2:$J$3000)*100,5),0)</f>
        <v>0</v>
      </c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 t="n">
        <f aca="false">I664</f>
        <v>0</v>
      </c>
      <c r="K664" s="1"/>
      <c r="L664" s="1"/>
      <c r="M664" s="1"/>
      <c r="N664" s="1"/>
      <c r="O664" s="1"/>
      <c r="P664" s="1" t="n">
        <f aca="false">SUM(K664:O664)</f>
        <v>0</v>
      </c>
      <c r="Q664" s="1" t="n">
        <f aca="false">J664-P664</f>
        <v>0</v>
      </c>
      <c r="R664" s="1" t="n">
        <f aca="false">IF(I664&lt;&gt;0,ROUND(J664/SUM($J$2:$J$3000)*100,5),0)</f>
        <v>0</v>
      </c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 t="n">
        <f aca="false">I665</f>
        <v>0</v>
      </c>
      <c r="K665" s="1"/>
      <c r="L665" s="1"/>
      <c r="M665" s="1"/>
      <c r="N665" s="1"/>
      <c r="O665" s="1"/>
      <c r="P665" s="1" t="n">
        <f aca="false">SUM(K665:O665)</f>
        <v>0</v>
      </c>
      <c r="Q665" s="1" t="n">
        <f aca="false">J665-P665</f>
        <v>0</v>
      </c>
      <c r="R665" s="1" t="n">
        <f aca="false">IF(I665&lt;&gt;0,ROUND(J665/SUM($J$2:$J$3000)*100,5),0)</f>
        <v>0</v>
      </c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 t="n">
        <f aca="false">I666</f>
        <v>0</v>
      </c>
      <c r="K666" s="1"/>
      <c r="L666" s="1"/>
      <c r="M666" s="1"/>
      <c r="N666" s="1"/>
      <c r="O666" s="1"/>
      <c r="P666" s="1" t="n">
        <f aca="false">SUM(K666:O666)</f>
        <v>0</v>
      </c>
      <c r="Q666" s="1" t="n">
        <f aca="false">J666-P666</f>
        <v>0</v>
      </c>
      <c r="R666" s="1" t="n">
        <f aca="false">IF(I666&lt;&gt;0,ROUND(J666/SUM($J$2:$J$3000)*100,5),0)</f>
        <v>0</v>
      </c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 t="n">
        <f aca="false">I667</f>
        <v>0</v>
      </c>
      <c r="K667" s="1"/>
      <c r="L667" s="1"/>
      <c r="M667" s="1"/>
      <c r="N667" s="1"/>
      <c r="O667" s="1"/>
      <c r="P667" s="1" t="n">
        <f aca="false">SUM(K667:O667)</f>
        <v>0</v>
      </c>
      <c r="Q667" s="1" t="n">
        <f aca="false">J667-P667</f>
        <v>0</v>
      </c>
      <c r="R667" s="1" t="n">
        <f aca="false">IF(I667&lt;&gt;0,ROUND(J667/SUM($J$2:$J$3000)*100,5),0)</f>
        <v>0</v>
      </c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 t="n">
        <f aca="false">I668</f>
        <v>0</v>
      </c>
      <c r="K668" s="1"/>
      <c r="L668" s="1"/>
      <c r="M668" s="1"/>
      <c r="N668" s="1"/>
      <c r="O668" s="1"/>
      <c r="P668" s="1" t="n">
        <f aca="false">SUM(K668:O668)</f>
        <v>0</v>
      </c>
      <c r="Q668" s="1" t="n">
        <f aca="false">J668-P668</f>
        <v>0</v>
      </c>
      <c r="R668" s="1" t="n">
        <f aca="false">IF(I668&lt;&gt;0,ROUND(J668/SUM($J$2:$J$3000)*100,5),0)</f>
        <v>0</v>
      </c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 t="n">
        <f aca="false">I669</f>
        <v>0</v>
      </c>
      <c r="K669" s="1"/>
      <c r="L669" s="1"/>
      <c r="M669" s="1"/>
      <c r="N669" s="1"/>
      <c r="O669" s="1"/>
      <c r="P669" s="1" t="n">
        <f aca="false">SUM(K669:O669)</f>
        <v>0</v>
      </c>
      <c r="Q669" s="1" t="n">
        <f aca="false">J669-P669</f>
        <v>0</v>
      </c>
      <c r="R669" s="1" t="n">
        <f aca="false">IF(I669&lt;&gt;0,ROUND(J669/SUM($J$2:$J$3000)*100,5),0)</f>
        <v>0</v>
      </c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 t="n">
        <f aca="false">I670</f>
        <v>0</v>
      </c>
      <c r="K670" s="1"/>
      <c r="L670" s="1"/>
      <c r="M670" s="1"/>
      <c r="N670" s="1"/>
      <c r="O670" s="1"/>
      <c r="P670" s="1" t="n">
        <f aca="false">SUM(K670:O670)</f>
        <v>0</v>
      </c>
      <c r="Q670" s="1" t="n">
        <f aca="false">J670-P670</f>
        <v>0</v>
      </c>
      <c r="R670" s="1" t="n">
        <f aca="false">IF(I670&lt;&gt;0,ROUND(J670/SUM($J$2:$J$3000)*100,5),0)</f>
        <v>0</v>
      </c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 t="n">
        <f aca="false">I671</f>
        <v>0</v>
      </c>
      <c r="K671" s="1"/>
      <c r="L671" s="1"/>
      <c r="M671" s="1"/>
      <c r="N671" s="1"/>
      <c r="O671" s="1"/>
      <c r="P671" s="1" t="n">
        <f aca="false">SUM(K671:O671)</f>
        <v>0</v>
      </c>
      <c r="Q671" s="1" t="n">
        <f aca="false">J671-P671</f>
        <v>0</v>
      </c>
      <c r="R671" s="1" t="n">
        <f aca="false">IF(I671&lt;&gt;0,ROUND(J671/SUM($J$2:$J$3000)*100,5),0)</f>
        <v>0</v>
      </c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 t="n">
        <f aca="false">I672</f>
        <v>0</v>
      </c>
      <c r="K672" s="1"/>
      <c r="L672" s="1"/>
      <c r="M672" s="1"/>
      <c r="N672" s="1"/>
      <c r="O672" s="1"/>
      <c r="P672" s="1" t="n">
        <f aca="false">SUM(K672:O672)</f>
        <v>0</v>
      </c>
      <c r="Q672" s="1" t="n">
        <f aca="false">J672-P672</f>
        <v>0</v>
      </c>
      <c r="R672" s="1" t="n">
        <f aca="false">IF(I672&lt;&gt;0,ROUND(J672/SUM($J$2:$J$3000)*100,5),0)</f>
        <v>0</v>
      </c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 t="n">
        <f aca="false">I673</f>
        <v>0</v>
      </c>
      <c r="K673" s="1"/>
      <c r="L673" s="1"/>
      <c r="M673" s="1"/>
      <c r="N673" s="1"/>
      <c r="O673" s="1"/>
      <c r="P673" s="1" t="n">
        <f aca="false">SUM(K673:O673)</f>
        <v>0</v>
      </c>
      <c r="Q673" s="1" t="n">
        <f aca="false">J673-P673</f>
        <v>0</v>
      </c>
      <c r="R673" s="1" t="n">
        <f aca="false">IF(I673&lt;&gt;0,ROUND(J673/SUM($J$2:$J$3000)*100,5),0)</f>
        <v>0</v>
      </c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 t="n">
        <f aca="false">I674</f>
        <v>0</v>
      </c>
      <c r="K674" s="1"/>
      <c r="L674" s="1"/>
      <c r="M674" s="1"/>
      <c r="N674" s="1"/>
      <c r="O674" s="1"/>
      <c r="P674" s="1" t="n">
        <f aca="false">SUM(K674:O674)</f>
        <v>0</v>
      </c>
      <c r="Q674" s="1" t="n">
        <f aca="false">J674-P674</f>
        <v>0</v>
      </c>
      <c r="R674" s="1" t="n">
        <f aca="false">IF(I674&lt;&gt;0,ROUND(J674/SUM($J$2:$J$3000)*100,5),0)</f>
        <v>0</v>
      </c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 t="n">
        <f aca="false">I675</f>
        <v>0</v>
      </c>
      <c r="K675" s="1"/>
      <c r="L675" s="1"/>
      <c r="M675" s="1"/>
      <c r="N675" s="1"/>
      <c r="O675" s="1"/>
      <c r="P675" s="1" t="n">
        <f aca="false">SUM(K675:O675)</f>
        <v>0</v>
      </c>
      <c r="Q675" s="1" t="n">
        <f aca="false">J675-P675</f>
        <v>0</v>
      </c>
      <c r="R675" s="1" t="n">
        <f aca="false">IF(I675&lt;&gt;0,ROUND(J675/SUM($J$2:$J$3000)*100,5),0)</f>
        <v>0</v>
      </c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 t="n">
        <f aca="false">I676</f>
        <v>0</v>
      </c>
      <c r="K676" s="1"/>
      <c r="L676" s="1"/>
      <c r="M676" s="1"/>
      <c r="N676" s="1"/>
      <c r="O676" s="1"/>
      <c r="P676" s="1" t="n">
        <f aca="false">SUM(K676:O676)</f>
        <v>0</v>
      </c>
      <c r="Q676" s="1" t="n">
        <f aca="false">J676-P676</f>
        <v>0</v>
      </c>
      <c r="R676" s="1" t="n">
        <f aca="false">IF(I676&lt;&gt;0,ROUND(J676/SUM($J$2:$J$3000)*100,5),0)</f>
        <v>0</v>
      </c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 t="n">
        <f aca="false">I677</f>
        <v>0</v>
      </c>
      <c r="K677" s="1"/>
      <c r="L677" s="1"/>
      <c r="M677" s="1"/>
      <c r="N677" s="1"/>
      <c r="O677" s="1"/>
      <c r="P677" s="1" t="n">
        <f aca="false">SUM(K677:O677)</f>
        <v>0</v>
      </c>
      <c r="Q677" s="1" t="n">
        <f aca="false">J677-P677</f>
        <v>0</v>
      </c>
      <c r="R677" s="1" t="n">
        <f aca="false">IF(I677&lt;&gt;0,ROUND(J677/SUM($J$2:$J$3000)*100,5),0)</f>
        <v>0</v>
      </c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 t="n">
        <f aca="false">I678</f>
        <v>0</v>
      </c>
      <c r="K678" s="1"/>
      <c r="L678" s="1"/>
      <c r="M678" s="1"/>
      <c r="N678" s="1"/>
      <c r="O678" s="1"/>
      <c r="P678" s="1" t="n">
        <f aca="false">SUM(K678:O678)</f>
        <v>0</v>
      </c>
      <c r="Q678" s="1" t="n">
        <f aca="false">J678-P678</f>
        <v>0</v>
      </c>
      <c r="R678" s="1" t="n">
        <f aca="false">IF(I678&lt;&gt;0,ROUND(J678/SUM($J$2:$J$3000)*100,5),0)</f>
        <v>0</v>
      </c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 t="n">
        <f aca="false">I679</f>
        <v>0</v>
      </c>
      <c r="K679" s="1"/>
      <c r="L679" s="1"/>
      <c r="M679" s="1"/>
      <c r="N679" s="1"/>
      <c r="O679" s="1"/>
      <c r="P679" s="1" t="n">
        <f aca="false">SUM(K679:O679)</f>
        <v>0</v>
      </c>
      <c r="Q679" s="1" t="n">
        <f aca="false">J679-P679</f>
        <v>0</v>
      </c>
      <c r="R679" s="1" t="n">
        <f aca="false">IF(I679&lt;&gt;0,ROUND(J679/SUM($J$2:$J$3000)*100,5),0)</f>
        <v>0</v>
      </c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 t="n">
        <f aca="false">I680</f>
        <v>0</v>
      </c>
      <c r="K680" s="1"/>
      <c r="L680" s="1"/>
      <c r="M680" s="1"/>
      <c r="N680" s="1"/>
      <c r="O680" s="1"/>
      <c r="P680" s="1" t="n">
        <f aca="false">SUM(K680:O680)</f>
        <v>0</v>
      </c>
      <c r="Q680" s="1" t="n">
        <f aca="false">J680-P680</f>
        <v>0</v>
      </c>
      <c r="R680" s="1" t="n">
        <f aca="false">IF(I680&lt;&gt;0,ROUND(J680/SUM($J$2:$J$3000)*100,5),0)</f>
        <v>0</v>
      </c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 t="n">
        <f aca="false">I681</f>
        <v>0</v>
      </c>
      <c r="K681" s="1"/>
      <c r="L681" s="1"/>
      <c r="M681" s="1"/>
      <c r="N681" s="1"/>
      <c r="O681" s="1"/>
      <c r="P681" s="1" t="n">
        <f aca="false">SUM(K681:O681)</f>
        <v>0</v>
      </c>
      <c r="Q681" s="1" t="n">
        <f aca="false">J681-P681</f>
        <v>0</v>
      </c>
      <c r="R681" s="1" t="n">
        <f aca="false">IF(I681&lt;&gt;0,ROUND(J681/SUM($J$2:$J$3000)*100,5),0)</f>
        <v>0</v>
      </c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 t="n">
        <f aca="false">I682</f>
        <v>0</v>
      </c>
      <c r="K682" s="1"/>
      <c r="L682" s="1"/>
      <c r="M682" s="1"/>
      <c r="N682" s="1"/>
      <c r="O682" s="1"/>
      <c r="P682" s="1" t="n">
        <f aca="false">SUM(K682:O682)</f>
        <v>0</v>
      </c>
      <c r="Q682" s="1" t="n">
        <f aca="false">J682-P682</f>
        <v>0</v>
      </c>
      <c r="R682" s="1" t="n">
        <f aca="false">IF(I682&lt;&gt;0,ROUND(J682/SUM($J$2:$J$3000)*100,5),0)</f>
        <v>0</v>
      </c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 t="n">
        <f aca="false">I683</f>
        <v>0</v>
      </c>
      <c r="K683" s="1"/>
      <c r="L683" s="1"/>
      <c r="M683" s="1"/>
      <c r="N683" s="1"/>
      <c r="O683" s="1"/>
      <c r="P683" s="1" t="n">
        <f aca="false">SUM(K683:O683)</f>
        <v>0</v>
      </c>
      <c r="Q683" s="1" t="n">
        <f aca="false">J683-P683</f>
        <v>0</v>
      </c>
      <c r="R683" s="1" t="n">
        <f aca="false">IF(I683&lt;&gt;0,ROUND(J683/SUM($J$2:$J$3000)*100,5),0)</f>
        <v>0</v>
      </c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 t="n">
        <f aca="false">I684</f>
        <v>0</v>
      </c>
      <c r="K684" s="1"/>
      <c r="L684" s="1"/>
      <c r="M684" s="1"/>
      <c r="N684" s="1"/>
      <c r="O684" s="1"/>
      <c r="P684" s="1" t="n">
        <f aca="false">SUM(K684:O684)</f>
        <v>0</v>
      </c>
      <c r="Q684" s="1" t="n">
        <f aca="false">J684-P684</f>
        <v>0</v>
      </c>
      <c r="R684" s="1" t="n">
        <f aca="false">IF(I684&lt;&gt;0,ROUND(J684/SUM($J$2:$J$3000)*100,5),0)</f>
        <v>0</v>
      </c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 t="n">
        <f aca="false">I685</f>
        <v>0</v>
      </c>
      <c r="K685" s="1"/>
      <c r="L685" s="1"/>
      <c r="M685" s="1"/>
      <c r="N685" s="1"/>
      <c r="O685" s="1"/>
      <c r="P685" s="1" t="n">
        <f aca="false">SUM(K685:O685)</f>
        <v>0</v>
      </c>
      <c r="Q685" s="1" t="n">
        <f aca="false">J685-P685</f>
        <v>0</v>
      </c>
      <c r="R685" s="1" t="n">
        <f aca="false">IF(I685&lt;&gt;0,ROUND(J685/SUM($J$2:$J$3000)*100,5),0)</f>
        <v>0</v>
      </c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 t="n">
        <f aca="false">I686</f>
        <v>0</v>
      </c>
      <c r="K686" s="1"/>
      <c r="L686" s="1"/>
      <c r="M686" s="1"/>
      <c r="N686" s="1"/>
      <c r="O686" s="1"/>
      <c r="P686" s="1" t="n">
        <f aca="false">SUM(K686:O686)</f>
        <v>0</v>
      </c>
      <c r="Q686" s="1" t="n">
        <f aca="false">J686-P686</f>
        <v>0</v>
      </c>
      <c r="R686" s="1" t="n">
        <f aca="false">IF(I686&lt;&gt;0,ROUND(J686/SUM($J$2:$J$3000)*100,5),0)</f>
        <v>0</v>
      </c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 t="n">
        <f aca="false">I687</f>
        <v>0</v>
      </c>
      <c r="K687" s="1"/>
      <c r="L687" s="1"/>
      <c r="M687" s="1"/>
      <c r="N687" s="1"/>
      <c r="O687" s="1"/>
      <c r="P687" s="1" t="n">
        <f aca="false">SUM(K687:O687)</f>
        <v>0</v>
      </c>
      <c r="Q687" s="1" t="n">
        <f aca="false">J687-P687</f>
        <v>0</v>
      </c>
      <c r="R687" s="1" t="n">
        <f aca="false">IF(I687&lt;&gt;0,ROUND(J687/SUM($J$2:$J$3000)*100,5),0)</f>
        <v>0</v>
      </c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 t="n">
        <f aca="false">I688</f>
        <v>0</v>
      </c>
      <c r="K688" s="1"/>
      <c r="L688" s="1"/>
      <c r="M688" s="1"/>
      <c r="N688" s="1"/>
      <c r="O688" s="1"/>
      <c r="P688" s="1" t="n">
        <f aca="false">SUM(K688:O688)</f>
        <v>0</v>
      </c>
      <c r="Q688" s="1" t="n">
        <f aca="false">J688-P688</f>
        <v>0</v>
      </c>
      <c r="R688" s="1" t="n">
        <f aca="false">IF(I688&lt;&gt;0,ROUND(J688/SUM($J$2:$J$3000)*100,5),0)</f>
        <v>0</v>
      </c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 t="n">
        <f aca="false">I689</f>
        <v>0</v>
      </c>
      <c r="K689" s="1"/>
      <c r="L689" s="1"/>
      <c r="M689" s="1"/>
      <c r="N689" s="1"/>
      <c r="O689" s="1"/>
      <c r="P689" s="1" t="n">
        <f aca="false">SUM(K689:O689)</f>
        <v>0</v>
      </c>
      <c r="Q689" s="1" t="n">
        <f aca="false">J689-P689</f>
        <v>0</v>
      </c>
      <c r="R689" s="1" t="n">
        <f aca="false">IF(I689&lt;&gt;0,ROUND(J689/SUM($J$2:$J$3000)*100,5),0)</f>
        <v>0</v>
      </c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 t="n">
        <f aca="false">I690</f>
        <v>0</v>
      </c>
      <c r="K690" s="1"/>
      <c r="L690" s="1"/>
      <c r="M690" s="1"/>
      <c r="N690" s="1"/>
      <c r="O690" s="1"/>
      <c r="P690" s="1" t="n">
        <f aca="false">SUM(K690:O690)</f>
        <v>0</v>
      </c>
      <c r="Q690" s="1" t="n">
        <f aca="false">J690-P690</f>
        <v>0</v>
      </c>
      <c r="R690" s="1" t="n">
        <f aca="false">IF(I690&lt;&gt;0,ROUND(J690/SUM($J$2:$J$3000)*100,5),0)</f>
        <v>0</v>
      </c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 t="n">
        <f aca="false">I691</f>
        <v>0</v>
      </c>
      <c r="K691" s="1"/>
      <c r="L691" s="1"/>
      <c r="M691" s="1"/>
      <c r="N691" s="1"/>
      <c r="O691" s="1"/>
      <c r="P691" s="1" t="n">
        <f aca="false">SUM(K691:O691)</f>
        <v>0</v>
      </c>
      <c r="Q691" s="1" t="n">
        <f aca="false">J691-P691</f>
        <v>0</v>
      </c>
      <c r="R691" s="1" t="n">
        <f aca="false">IF(I691&lt;&gt;0,ROUND(J691/SUM($J$2:$J$3000)*100,5),0)</f>
        <v>0</v>
      </c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 t="n">
        <f aca="false">I692</f>
        <v>0</v>
      </c>
      <c r="K692" s="1"/>
      <c r="L692" s="1"/>
      <c r="M692" s="1"/>
      <c r="N692" s="1"/>
      <c r="O692" s="1"/>
      <c r="P692" s="1" t="n">
        <f aca="false">SUM(K692:O692)</f>
        <v>0</v>
      </c>
      <c r="Q692" s="1" t="n">
        <f aca="false">J692-P692</f>
        <v>0</v>
      </c>
      <c r="R692" s="1" t="n">
        <f aca="false">IF(I692&lt;&gt;0,ROUND(J692/SUM($J$2:$J$3000)*100,5),0)</f>
        <v>0</v>
      </c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 t="n">
        <f aca="false">I693</f>
        <v>0</v>
      </c>
      <c r="K693" s="1"/>
      <c r="L693" s="1"/>
      <c r="M693" s="1"/>
      <c r="N693" s="1"/>
      <c r="O693" s="1"/>
      <c r="P693" s="1" t="n">
        <f aca="false">SUM(K693:O693)</f>
        <v>0</v>
      </c>
      <c r="Q693" s="1" t="n">
        <f aca="false">J693-P693</f>
        <v>0</v>
      </c>
      <c r="R693" s="1" t="n">
        <f aca="false">IF(I693&lt;&gt;0,ROUND(J693/SUM($J$2:$J$3000)*100,5),0)</f>
        <v>0</v>
      </c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 t="n">
        <f aca="false">I694</f>
        <v>0</v>
      </c>
      <c r="K694" s="1"/>
      <c r="L694" s="1"/>
      <c r="M694" s="1"/>
      <c r="N694" s="1"/>
      <c r="O694" s="1"/>
      <c r="P694" s="1" t="n">
        <f aca="false">SUM(K694:O694)</f>
        <v>0</v>
      </c>
      <c r="Q694" s="1" t="n">
        <f aca="false">J694-P694</f>
        <v>0</v>
      </c>
      <c r="R694" s="1" t="n">
        <f aca="false">IF(I694&lt;&gt;0,ROUND(J694/SUM($J$2:$J$3000)*100,5),0)</f>
        <v>0</v>
      </c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 t="n">
        <f aca="false">I695</f>
        <v>0</v>
      </c>
      <c r="K695" s="1"/>
      <c r="L695" s="1"/>
      <c r="M695" s="1"/>
      <c r="N695" s="1"/>
      <c r="O695" s="1"/>
      <c r="P695" s="1" t="n">
        <f aca="false">SUM(K695:O695)</f>
        <v>0</v>
      </c>
      <c r="Q695" s="1" t="n">
        <f aca="false">J695-P695</f>
        <v>0</v>
      </c>
      <c r="R695" s="1" t="n">
        <f aca="false">IF(I695&lt;&gt;0,ROUND(J695/SUM($J$2:$J$3000)*100,5),0)</f>
        <v>0</v>
      </c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 t="n">
        <f aca="false">I696</f>
        <v>0</v>
      </c>
      <c r="K696" s="1"/>
      <c r="L696" s="1"/>
      <c r="M696" s="1"/>
      <c r="N696" s="1"/>
      <c r="O696" s="1"/>
      <c r="P696" s="1" t="n">
        <f aca="false">SUM(K696:O696)</f>
        <v>0</v>
      </c>
      <c r="Q696" s="1" t="n">
        <f aca="false">J696-P696</f>
        <v>0</v>
      </c>
      <c r="R696" s="1" t="n">
        <f aca="false">IF(I696&lt;&gt;0,ROUND(J696/SUM($J$2:$J$3000)*100,5),0)</f>
        <v>0</v>
      </c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 t="n">
        <f aca="false">I697</f>
        <v>0</v>
      </c>
      <c r="K697" s="1"/>
      <c r="L697" s="1"/>
      <c r="M697" s="1"/>
      <c r="N697" s="1"/>
      <c r="O697" s="1"/>
      <c r="P697" s="1" t="n">
        <f aca="false">SUM(K697:O697)</f>
        <v>0</v>
      </c>
      <c r="Q697" s="1" t="n">
        <f aca="false">J697-P697</f>
        <v>0</v>
      </c>
      <c r="R697" s="1" t="n">
        <f aca="false">IF(I697&lt;&gt;0,ROUND(J697/SUM($J$2:$J$3000)*100,5),0)</f>
        <v>0</v>
      </c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 t="n">
        <f aca="false">I698</f>
        <v>0</v>
      </c>
      <c r="K698" s="1"/>
      <c r="L698" s="1"/>
      <c r="M698" s="1"/>
      <c r="N698" s="1"/>
      <c r="O698" s="1"/>
      <c r="P698" s="1" t="n">
        <f aca="false">SUM(K698:O698)</f>
        <v>0</v>
      </c>
      <c r="Q698" s="1" t="n">
        <f aca="false">J698-P698</f>
        <v>0</v>
      </c>
      <c r="R698" s="1" t="n">
        <f aca="false">IF(I698&lt;&gt;0,ROUND(J698/SUM($J$2:$J$3000)*100,5),0)</f>
        <v>0</v>
      </c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 t="n">
        <f aca="false">I699</f>
        <v>0</v>
      </c>
      <c r="K699" s="1"/>
      <c r="L699" s="1"/>
      <c r="M699" s="1"/>
      <c r="N699" s="1"/>
      <c r="O699" s="1"/>
      <c r="P699" s="1" t="n">
        <f aca="false">SUM(K699:O699)</f>
        <v>0</v>
      </c>
      <c r="Q699" s="1" t="n">
        <f aca="false">J699-P699</f>
        <v>0</v>
      </c>
      <c r="R699" s="1" t="n">
        <f aca="false">IF(I699&lt;&gt;0,ROUND(J699/SUM($J$2:$J$3000)*100,5),0)</f>
        <v>0</v>
      </c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 t="n">
        <f aca="false">I700</f>
        <v>0</v>
      </c>
      <c r="K700" s="1"/>
      <c r="L700" s="1"/>
      <c r="M700" s="1"/>
      <c r="N700" s="1"/>
      <c r="O700" s="1"/>
      <c r="P700" s="1" t="n">
        <f aca="false">SUM(K700:O700)</f>
        <v>0</v>
      </c>
      <c r="Q700" s="1" t="n">
        <f aca="false">J700-P700</f>
        <v>0</v>
      </c>
      <c r="R700" s="1" t="n">
        <f aca="false">IF(I700&lt;&gt;0,ROUND(J700/SUM($J$2:$J$3000)*100,5),0)</f>
        <v>0</v>
      </c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 t="n">
        <f aca="false">I701</f>
        <v>0</v>
      </c>
      <c r="K701" s="1"/>
      <c r="L701" s="1"/>
      <c r="M701" s="1"/>
      <c r="N701" s="1"/>
      <c r="O701" s="1"/>
      <c r="P701" s="1" t="n">
        <f aca="false">SUM(K701:O701)</f>
        <v>0</v>
      </c>
      <c r="Q701" s="1" t="n">
        <f aca="false">J701-P701</f>
        <v>0</v>
      </c>
      <c r="R701" s="1" t="n">
        <f aca="false">IF(I701&lt;&gt;0,ROUND(J701/SUM($J$2:$J$3000)*100,5),0)</f>
        <v>0</v>
      </c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 t="n">
        <f aca="false">I702</f>
        <v>0</v>
      </c>
      <c r="K702" s="1"/>
      <c r="L702" s="1"/>
      <c r="M702" s="1"/>
      <c r="N702" s="1"/>
      <c r="O702" s="1"/>
      <c r="P702" s="1" t="n">
        <f aca="false">SUM(K702:O702)</f>
        <v>0</v>
      </c>
      <c r="Q702" s="1" t="n">
        <f aca="false">J702-P702</f>
        <v>0</v>
      </c>
      <c r="R702" s="1" t="n">
        <f aca="false">IF(I702&lt;&gt;0,ROUND(J702/SUM($J$2:$J$3000)*100,5),0)</f>
        <v>0</v>
      </c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 t="n">
        <f aca="false">I703</f>
        <v>0</v>
      </c>
      <c r="K703" s="1"/>
      <c r="L703" s="1"/>
      <c r="M703" s="1"/>
      <c r="N703" s="1"/>
      <c r="O703" s="1"/>
      <c r="P703" s="1" t="n">
        <f aca="false">SUM(K703:O703)</f>
        <v>0</v>
      </c>
      <c r="Q703" s="1" t="n">
        <f aca="false">J703-P703</f>
        <v>0</v>
      </c>
      <c r="R703" s="1" t="n">
        <f aca="false">IF(I703&lt;&gt;0,ROUND(J703/SUM($J$2:$J$3000)*100,5),0)</f>
        <v>0</v>
      </c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 t="n">
        <f aca="false">I704</f>
        <v>0</v>
      </c>
      <c r="K704" s="1"/>
      <c r="L704" s="1"/>
      <c r="M704" s="1"/>
      <c r="N704" s="1"/>
      <c r="O704" s="1"/>
      <c r="P704" s="1" t="n">
        <f aca="false">SUM(K704:O704)</f>
        <v>0</v>
      </c>
      <c r="Q704" s="1" t="n">
        <f aca="false">J704-P704</f>
        <v>0</v>
      </c>
      <c r="R704" s="1" t="n">
        <f aca="false">IF(I704&lt;&gt;0,ROUND(J704/SUM($J$2:$J$3000)*100,5),0)</f>
        <v>0</v>
      </c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 t="n">
        <f aca="false">I705</f>
        <v>0</v>
      </c>
      <c r="K705" s="1"/>
      <c r="L705" s="1"/>
      <c r="M705" s="1"/>
      <c r="N705" s="1"/>
      <c r="O705" s="1"/>
      <c r="P705" s="1" t="n">
        <f aca="false">SUM(K705:O705)</f>
        <v>0</v>
      </c>
      <c r="Q705" s="1" t="n">
        <f aca="false">J705-P705</f>
        <v>0</v>
      </c>
      <c r="R705" s="1" t="n">
        <f aca="false">IF(I705&lt;&gt;0,ROUND(J705/SUM($J$2:$J$3000)*100,5),0)</f>
        <v>0</v>
      </c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 t="n">
        <f aca="false">I706</f>
        <v>0</v>
      </c>
      <c r="K706" s="1"/>
      <c r="L706" s="1"/>
      <c r="M706" s="1"/>
      <c r="N706" s="1"/>
      <c r="O706" s="1"/>
      <c r="P706" s="1" t="n">
        <f aca="false">SUM(K706:O706)</f>
        <v>0</v>
      </c>
      <c r="Q706" s="1" t="n">
        <f aca="false">J706-P706</f>
        <v>0</v>
      </c>
      <c r="R706" s="1" t="n">
        <f aca="false">IF(I706&lt;&gt;0,ROUND(J706/SUM($J$2:$J$3000)*100,5),0)</f>
        <v>0</v>
      </c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 t="n">
        <f aca="false">I707</f>
        <v>0</v>
      </c>
      <c r="K707" s="1"/>
      <c r="L707" s="1"/>
      <c r="M707" s="1"/>
      <c r="N707" s="1"/>
      <c r="O707" s="1"/>
      <c r="P707" s="1" t="n">
        <f aca="false">SUM(K707:O707)</f>
        <v>0</v>
      </c>
      <c r="Q707" s="1" t="n">
        <f aca="false">J707-P707</f>
        <v>0</v>
      </c>
      <c r="R707" s="1" t="n">
        <f aca="false">IF(I707&lt;&gt;0,ROUND(J707/SUM($J$2:$J$3000)*100,5),0)</f>
        <v>0</v>
      </c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 t="n">
        <f aca="false">I708</f>
        <v>0</v>
      </c>
      <c r="K708" s="1"/>
      <c r="L708" s="1"/>
      <c r="M708" s="1"/>
      <c r="N708" s="1"/>
      <c r="O708" s="1"/>
      <c r="P708" s="1" t="n">
        <f aca="false">SUM(K708:O708)</f>
        <v>0</v>
      </c>
      <c r="Q708" s="1" t="n">
        <f aca="false">J708-P708</f>
        <v>0</v>
      </c>
      <c r="R708" s="1" t="n">
        <f aca="false">IF(I708&lt;&gt;0,ROUND(J708/SUM($J$2:$J$3000)*100,5),0)</f>
        <v>0</v>
      </c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 t="n">
        <f aca="false">I709</f>
        <v>0</v>
      </c>
      <c r="K709" s="1"/>
      <c r="L709" s="1"/>
      <c r="M709" s="1"/>
      <c r="N709" s="1"/>
      <c r="O709" s="1"/>
      <c r="P709" s="1" t="n">
        <f aca="false">SUM(K709:O709)</f>
        <v>0</v>
      </c>
      <c r="Q709" s="1" t="n">
        <f aca="false">J709-P709</f>
        <v>0</v>
      </c>
      <c r="R709" s="1" t="n">
        <f aca="false">IF(I709&lt;&gt;0,ROUND(J709/SUM($J$2:$J$3000)*100,5),0)</f>
        <v>0</v>
      </c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 t="n">
        <f aca="false">I710</f>
        <v>0</v>
      </c>
      <c r="K710" s="1"/>
      <c r="L710" s="1"/>
      <c r="M710" s="1"/>
      <c r="N710" s="1"/>
      <c r="O710" s="1"/>
      <c r="P710" s="1" t="n">
        <f aca="false">SUM(K710:O710)</f>
        <v>0</v>
      </c>
      <c r="Q710" s="1" t="n">
        <f aca="false">J710-P710</f>
        <v>0</v>
      </c>
      <c r="R710" s="1" t="n">
        <f aca="false">IF(I710&lt;&gt;0,ROUND(J710/SUM($J$2:$J$3000)*100,5),0)</f>
        <v>0</v>
      </c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 t="n">
        <f aca="false">I711</f>
        <v>0</v>
      </c>
      <c r="K711" s="1"/>
      <c r="L711" s="1"/>
      <c r="M711" s="1"/>
      <c r="N711" s="1"/>
      <c r="O711" s="1"/>
      <c r="P711" s="1" t="n">
        <f aca="false">SUM(K711:O711)</f>
        <v>0</v>
      </c>
      <c r="Q711" s="1" t="n">
        <f aca="false">J711-P711</f>
        <v>0</v>
      </c>
      <c r="R711" s="1" t="n">
        <f aca="false">IF(I711&lt;&gt;0,ROUND(J711/SUM($J$2:$J$3000)*100,5),0)</f>
        <v>0</v>
      </c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 t="n">
        <f aca="false">I712</f>
        <v>0</v>
      </c>
      <c r="K712" s="1"/>
      <c r="L712" s="1"/>
      <c r="M712" s="1"/>
      <c r="N712" s="1"/>
      <c r="O712" s="1"/>
      <c r="P712" s="1" t="n">
        <f aca="false">SUM(K712:O712)</f>
        <v>0</v>
      </c>
      <c r="Q712" s="1" t="n">
        <f aca="false">J712-P712</f>
        <v>0</v>
      </c>
      <c r="R712" s="1" t="n">
        <f aca="false">IF(I712&lt;&gt;0,ROUND(J712/SUM($J$2:$J$3000)*100,5),0)</f>
        <v>0</v>
      </c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 t="n">
        <f aca="false">I713</f>
        <v>0</v>
      </c>
      <c r="K713" s="1"/>
      <c r="L713" s="1"/>
      <c r="M713" s="1"/>
      <c r="N713" s="1"/>
      <c r="O713" s="1"/>
      <c r="P713" s="1" t="n">
        <f aca="false">SUM(K713:O713)</f>
        <v>0</v>
      </c>
      <c r="Q713" s="1" t="n">
        <f aca="false">J713-P713</f>
        <v>0</v>
      </c>
      <c r="R713" s="1" t="n">
        <f aca="false">IF(I713&lt;&gt;0,ROUND(J713/SUM($J$2:$J$3000)*100,5),0)</f>
        <v>0</v>
      </c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 t="n">
        <f aca="false">I714</f>
        <v>0</v>
      </c>
      <c r="K714" s="1"/>
      <c r="L714" s="1"/>
      <c r="M714" s="1"/>
      <c r="N714" s="1"/>
      <c r="O714" s="1"/>
      <c r="P714" s="1" t="n">
        <f aca="false">SUM(K714:O714)</f>
        <v>0</v>
      </c>
      <c r="Q714" s="1" t="n">
        <f aca="false">J714-P714</f>
        <v>0</v>
      </c>
      <c r="R714" s="1" t="n">
        <f aca="false">IF(I714&lt;&gt;0,ROUND(J714/SUM($J$2:$J$3000)*100,5),0)</f>
        <v>0</v>
      </c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 t="n">
        <f aca="false">I715</f>
        <v>0</v>
      </c>
      <c r="K715" s="1"/>
      <c r="L715" s="1"/>
      <c r="M715" s="1"/>
      <c r="N715" s="1"/>
      <c r="O715" s="1"/>
      <c r="P715" s="1" t="n">
        <f aca="false">SUM(K715:O715)</f>
        <v>0</v>
      </c>
      <c r="Q715" s="1" t="n">
        <f aca="false">J715-P715</f>
        <v>0</v>
      </c>
      <c r="R715" s="1" t="n">
        <f aca="false">IF(I715&lt;&gt;0,ROUND(J715/SUM($J$2:$J$3000)*100,5),0)</f>
        <v>0</v>
      </c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 t="n">
        <f aca="false">I716</f>
        <v>0</v>
      </c>
      <c r="K716" s="1"/>
      <c r="L716" s="1"/>
      <c r="M716" s="1"/>
      <c r="N716" s="1"/>
      <c r="O716" s="1"/>
      <c r="P716" s="1" t="n">
        <f aca="false">SUM(K716:O716)</f>
        <v>0</v>
      </c>
      <c r="Q716" s="1" t="n">
        <f aca="false">J716-P716</f>
        <v>0</v>
      </c>
      <c r="R716" s="1" t="n">
        <f aca="false">IF(I716&lt;&gt;0,ROUND(J716/SUM($J$2:$J$3000)*100,5),0)</f>
        <v>0</v>
      </c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 t="n">
        <f aca="false">I717</f>
        <v>0</v>
      </c>
      <c r="K717" s="1"/>
      <c r="L717" s="1"/>
      <c r="M717" s="1"/>
      <c r="N717" s="1"/>
      <c r="O717" s="1"/>
      <c r="P717" s="1" t="n">
        <f aca="false">SUM(K717:O717)</f>
        <v>0</v>
      </c>
      <c r="Q717" s="1" t="n">
        <f aca="false">J717-P717</f>
        <v>0</v>
      </c>
      <c r="R717" s="1" t="n">
        <f aca="false">IF(I717&lt;&gt;0,ROUND(J717/SUM($J$2:$J$3000)*100,5),0)</f>
        <v>0</v>
      </c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 t="n">
        <f aca="false">I718</f>
        <v>0</v>
      </c>
      <c r="K718" s="1"/>
      <c r="L718" s="1"/>
      <c r="M718" s="1"/>
      <c r="N718" s="1"/>
      <c r="O718" s="1"/>
      <c r="P718" s="1" t="n">
        <f aca="false">SUM(K718:O718)</f>
        <v>0</v>
      </c>
      <c r="Q718" s="1" t="n">
        <f aca="false">J718-P718</f>
        <v>0</v>
      </c>
      <c r="R718" s="1" t="n">
        <f aca="false">IF(I718&lt;&gt;0,ROUND(J718/SUM($J$2:$J$3000)*100,5),0)</f>
        <v>0</v>
      </c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 t="n">
        <f aca="false">I719</f>
        <v>0</v>
      </c>
      <c r="K719" s="1"/>
      <c r="L719" s="1"/>
      <c r="M719" s="1"/>
      <c r="N719" s="1"/>
      <c r="O719" s="1"/>
      <c r="P719" s="1" t="n">
        <f aca="false">SUM(K719:O719)</f>
        <v>0</v>
      </c>
      <c r="Q719" s="1" t="n">
        <f aca="false">J719-P719</f>
        <v>0</v>
      </c>
      <c r="R719" s="1" t="n">
        <f aca="false">IF(I719&lt;&gt;0,ROUND(J719/SUM($J$2:$J$3000)*100,5),0)</f>
        <v>0</v>
      </c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 t="n">
        <f aca="false">I720</f>
        <v>0</v>
      </c>
      <c r="K720" s="1"/>
      <c r="L720" s="1"/>
      <c r="M720" s="1"/>
      <c r="N720" s="1"/>
      <c r="O720" s="1"/>
      <c r="P720" s="1" t="n">
        <f aca="false">SUM(K720:O720)</f>
        <v>0</v>
      </c>
      <c r="Q720" s="1" t="n">
        <f aca="false">J720-P720</f>
        <v>0</v>
      </c>
      <c r="R720" s="1" t="n">
        <f aca="false">IF(I720&lt;&gt;0,ROUND(J720/SUM($J$2:$J$3000)*100,5),0)</f>
        <v>0</v>
      </c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 t="n">
        <f aca="false">I721</f>
        <v>0</v>
      </c>
      <c r="K721" s="1"/>
      <c r="L721" s="1"/>
      <c r="M721" s="1"/>
      <c r="N721" s="1"/>
      <c r="O721" s="1"/>
      <c r="P721" s="1" t="n">
        <f aca="false">SUM(K721:O721)</f>
        <v>0</v>
      </c>
      <c r="Q721" s="1" t="n">
        <f aca="false">J721-P721</f>
        <v>0</v>
      </c>
      <c r="R721" s="1" t="n">
        <f aca="false">IF(I721&lt;&gt;0,ROUND(J721/SUM($J$2:$J$3000)*100,5),0)</f>
        <v>0</v>
      </c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 t="n">
        <f aca="false">I722</f>
        <v>0</v>
      </c>
      <c r="K722" s="1"/>
      <c r="L722" s="1"/>
      <c r="M722" s="1"/>
      <c r="N722" s="1"/>
      <c r="O722" s="1"/>
      <c r="P722" s="1" t="n">
        <f aca="false">SUM(K722:O722)</f>
        <v>0</v>
      </c>
      <c r="Q722" s="1" t="n">
        <f aca="false">J722-P722</f>
        <v>0</v>
      </c>
      <c r="R722" s="1" t="n">
        <f aca="false">IF(I722&lt;&gt;0,ROUND(J722/SUM($J$2:$J$3000)*100,5),0)</f>
        <v>0</v>
      </c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 t="n">
        <f aca="false">I723</f>
        <v>0</v>
      </c>
      <c r="K723" s="1"/>
      <c r="L723" s="1"/>
      <c r="M723" s="1"/>
      <c r="N723" s="1"/>
      <c r="O723" s="1"/>
      <c r="P723" s="1" t="n">
        <f aca="false">SUM(K723:O723)</f>
        <v>0</v>
      </c>
      <c r="Q723" s="1" t="n">
        <f aca="false">J723-P723</f>
        <v>0</v>
      </c>
      <c r="R723" s="1" t="n">
        <f aca="false">IF(I723&lt;&gt;0,ROUND(J723/SUM($J$2:$J$3000)*100,5),0)</f>
        <v>0</v>
      </c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 t="n">
        <f aca="false">I724</f>
        <v>0</v>
      </c>
      <c r="K724" s="1"/>
      <c r="L724" s="1"/>
      <c r="M724" s="1"/>
      <c r="N724" s="1"/>
      <c r="O724" s="1"/>
      <c r="P724" s="1" t="n">
        <f aca="false">SUM(K724:O724)</f>
        <v>0</v>
      </c>
      <c r="Q724" s="1" t="n">
        <f aca="false">J724-P724</f>
        <v>0</v>
      </c>
      <c r="R724" s="1" t="n">
        <f aca="false">IF(I724&lt;&gt;0,ROUND(J724/SUM($J$2:$J$3000)*100,5),0)</f>
        <v>0</v>
      </c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 t="n">
        <f aca="false">I725</f>
        <v>0</v>
      </c>
      <c r="K725" s="1"/>
      <c r="L725" s="1"/>
      <c r="M725" s="1"/>
      <c r="N725" s="1"/>
      <c r="O725" s="1"/>
      <c r="P725" s="1" t="n">
        <f aca="false">SUM(K725:O725)</f>
        <v>0</v>
      </c>
      <c r="Q725" s="1" t="n">
        <f aca="false">J725-P725</f>
        <v>0</v>
      </c>
      <c r="R725" s="1" t="n">
        <f aca="false">IF(I725&lt;&gt;0,ROUND(J725/SUM($J$2:$J$3000)*100,5),0)</f>
        <v>0</v>
      </c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 t="n">
        <f aca="false">I726</f>
        <v>0</v>
      </c>
      <c r="K726" s="1"/>
      <c r="L726" s="1"/>
      <c r="M726" s="1"/>
      <c r="N726" s="1"/>
      <c r="O726" s="1"/>
      <c r="P726" s="1" t="n">
        <f aca="false">SUM(K726:O726)</f>
        <v>0</v>
      </c>
      <c r="Q726" s="1" t="n">
        <f aca="false">J726-P726</f>
        <v>0</v>
      </c>
      <c r="R726" s="1" t="n">
        <f aca="false">IF(I726&lt;&gt;0,ROUND(J726/SUM($J$2:$J$3000)*100,5),0)</f>
        <v>0</v>
      </c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 t="n">
        <f aca="false">I727</f>
        <v>0</v>
      </c>
      <c r="K727" s="1"/>
      <c r="L727" s="1"/>
      <c r="M727" s="1"/>
      <c r="N727" s="1"/>
      <c r="O727" s="1"/>
      <c r="P727" s="1" t="n">
        <f aca="false">SUM(K727:O727)</f>
        <v>0</v>
      </c>
      <c r="Q727" s="1" t="n">
        <f aca="false">J727-P727</f>
        <v>0</v>
      </c>
      <c r="R727" s="1" t="n">
        <f aca="false">IF(I727&lt;&gt;0,ROUND(J727/SUM($J$2:$J$3000)*100,5),0)</f>
        <v>0</v>
      </c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 t="n">
        <f aca="false">I728</f>
        <v>0</v>
      </c>
      <c r="K728" s="1"/>
      <c r="L728" s="1"/>
      <c r="M728" s="1"/>
      <c r="N728" s="1"/>
      <c r="O728" s="1"/>
      <c r="P728" s="1" t="n">
        <f aca="false">SUM(K728:O728)</f>
        <v>0</v>
      </c>
      <c r="Q728" s="1" t="n">
        <f aca="false">J728-P728</f>
        <v>0</v>
      </c>
      <c r="R728" s="1" t="n">
        <f aca="false">IF(I728&lt;&gt;0,ROUND(J728/SUM($J$2:$J$3000)*100,5),0)</f>
        <v>0</v>
      </c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 t="n">
        <f aca="false">I729</f>
        <v>0</v>
      </c>
      <c r="K729" s="1"/>
      <c r="L729" s="1"/>
      <c r="M729" s="1"/>
      <c r="N729" s="1"/>
      <c r="O729" s="1"/>
      <c r="P729" s="1" t="n">
        <f aca="false">SUM(K729:O729)</f>
        <v>0</v>
      </c>
      <c r="Q729" s="1" t="n">
        <f aca="false">J729-P729</f>
        <v>0</v>
      </c>
      <c r="R729" s="1" t="n">
        <f aca="false">IF(I729&lt;&gt;0,ROUND(J729/SUM($J$2:$J$3000)*100,5),0)</f>
        <v>0</v>
      </c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 t="n">
        <f aca="false">I730</f>
        <v>0</v>
      </c>
      <c r="K730" s="1"/>
      <c r="L730" s="1"/>
      <c r="M730" s="1"/>
      <c r="N730" s="1"/>
      <c r="O730" s="1"/>
      <c r="P730" s="1" t="n">
        <f aca="false">SUM(K730:O730)</f>
        <v>0</v>
      </c>
      <c r="Q730" s="1" t="n">
        <f aca="false">J730-P730</f>
        <v>0</v>
      </c>
      <c r="R730" s="1" t="n">
        <f aca="false">IF(I730&lt;&gt;0,ROUND(J730/SUM($J$2:$J$3000)*100,5),0)</f>
        <v>0</v>
      </c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 t="n">
        <f aca="false">I731</f>
        <v>0</v>
      </c>
      <c r="K731" s="1"/>
      <c r="L731" s="1"/>
      <c r="M731" s="1"/>
      <c r="N731" s="1"/>
      <c r="O731" s="1"/>
      <c r="P731" s="1" t="n">
        <f aca="false">SUM(K731:O731)</f>
        <v>0</v>
      </c>
      <c r="Q731" s="1" t="n">
        <f aca="false">J731-P731</f>
        <v>0</v>
      </c>
      <c r="R731" s="1" t="n">
        <f aca="false">IF(I731&lt;&gt;0,ROUND(J731/SUM($J$2:$J$3000)*100,5),0)</f>
        <v>0</v>
      </c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 t="n">
        <f aca="false">I732</f>
        <v>0</v>
      </c>
      <c r="K732" s="1"/>
      <c r="L732" s="1"/>
      <c r="M732" s="1"/>
      <c r="N732" s="1"/>
      <c r="O732" s="1"/>
      <c r="P732" s="1" t="n">
        <f aca="false">SUM(K732:O732)</f>
        <v>0</v>
      </c>
      <c r="Q732" s="1" t="n">
        <f aca="false">J732-P732</f>
        <v>0</v>
      </c>
      <c r="R732" s="1" t="n">
        <f aca="false">IF(I732&lt;&gt;0,ROUND(J732/SUM($J$2:$J$3000)*100,5),0)</f>
        <v>0</v>
      </c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 t="n">
        <f aca="false">I733</f>
        <v>0</v>
      </c>
      <c r="K733" s="1"/>
      <c r="L733" s="1"/>
      <c r="M733" s="1"/>
      <c r="N733" s="1"/>
      <c r="O733" s="1"/>
      <c r="P733" s="1" t="n">
        <f aca="false">SUM(K733:O733)</f>
        <v>0</v>
      </c>
      <c r="Q733" s="1" t="n">
        <f aca="false">J733-P733</f>
        <v>0</v>
      </c>
      <c r="R733" s="1" t="n">
        <f aca="false">IF(I733&lt;&gt;0,ROUND(J733/SUM($J$2:$J$3000)*100,5),0)</f>
        <v>0</v>
      </c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 t="n">
        <f aca="false">I734</f>
        <v>0</v>
      </c>
      <c r="K734" s="1"/>
      <c r="L734" s="1"/>
      <c r="M734" s="1"/>
      <c r="N734" s="1"/>
      <c r="O734" s="1"/>
      <c r="P734" s="1" t="n">
        <f aca="false">SUM(K734:O734)</f>
        <v>0</v>
      </c>
      <c r="Q734" s="1" t="n">
        <f aca="false">J734-P734</f>
        <v>0</v>
      </c>
      <c r="R734" s="1" t="n">
        <f aca="false">IF(I734&lt;&gt;0,ROUND(J734/SUM($J$2:$J$3000)*100,5),0)</f>
        <v>0</v>
      </c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 t="n">
        <f aca="false">I735</f>
        <v>0</v>
      </c>
      <c r="K735" s="1"/>
      <c r="L735" s="1"/>
      <c r="M735" s="1"/>
      <c r="N735" s="1"/>
      <c r="O735" s="1"/>
      <c r="P735" s="1" t="n">
        <f aca="false">SUM(K735:O735)</f>
        <v>0</v>
      </c>
      <c r="Q735" s="1" t="n">
        <f aca="false">J735-P735</f>
        <v>0</v>
      </c>
      <c r="R735" s="1" t="n">
        <f aca="false">IF(I735&lt;&gt;0,ROUND(J735/SUM($J$2:$J$3000)*100,5),0)</f>
        <v>0</v>
      </c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 t="n">
        <f aca="false">I736</f>
        <v>0</v>
      </c>
      <c r="K736" s="1"/>
      <c r="L736" s="1"/>
      <c r="M736" s="1"/>
      <c r="N736" s="1"/>
      <c r="O736" s="1"/>
      <c r="P736" s="1" t="n">
        <f aca="false">SUM(K736:O736)</f>
        <v>0</v>
      </c>
      <c r="Q736" s="1" t="n">
        <f aca="false">J736-P736</f>
        <v>0</v>
      </c>
      <c r="R736" s="1" t="n">
        <f aca="false">IF(I736&lt;&gt;0,ROUND(J736/SUM($J$2:$J$3000)*100,5),0)</f>
        <v>0</v>
      </c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 t="n">
        <f aca="false">I737</f>
        <v>0</v>
      </c>
      <c r="K737" s="1"/>
      <c r="L737" s="1"/>
      <c r="M737" s="1"/>
      <c r="N737" s="1"/>
      <c r="O737" s="1"/>
      <c r="P737" s="1" t="n">
        <f aca="false">SUM(K737:O737)</f>
        <v>0</v>
      </c>
      <c r="Q737" s="1" t="n">
        <f aca="false">J737-P737</f>
        <v>0</v>
      </c>
      <c r="R737" s="1" t="n">
        <f aca="false">IF(I737&lt;&gt;0,ROUND(J737/SUM($J$2:$J$3000)*100,5),0)</f>
        <v>0</v>
      </c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 t="n">
        <f aca="false">I738</f>
        <v>0</v>
      </c>
      <c r="K738" s="1"/>
      <c r="L738" s="1"/>
      <c r="M738" s="1"/>
      <c r="N738" s="1"/>
      <c r="O738" s="1"/>
      <c r="P738" s="1" t="n">
        <f aca="false">SUM(K738:O738)</f>
        <v>0</v>
      </c>
      <c r="Q738" s="1" t="n">
        <f aca="false">J738-P738</f>
        <v>0</v>
      </c>
      <c r="R738" s="1" t="n">
        <f aca="false">IF(I738&lt;&gt;0,ROUND(J738/SUM($J$2:$J$3000)*100,5),0)</f>
        <v>0</v>
      </c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 t="n">
        <f aca="false">I739</f>
        <v>0</v>
      </c>
      <c r="K739" s="1"/>
      <c r="L739" s="1"/>
      <c r="M739" s="1"/>
      <c r="N739" s="1"/>
      <c r="O739" s="1"/>
      <c r="P739" s="1" t="n">
        <f aca="false">SUM(K739:O739)</f>
        <v>0</v>
      </c>
      <c r="Q739" s="1" t="n">
        <f aca="false">J739-P739</f>
        <v>0</v>
      </c>
      <c r="R739" s="1" t="n">
        <f aca="false">IF(I739&lt;&gt;0,ROUND(J739/SUM($J$2:$J$3000)*100,5),0)</f>
        <v>0</v>
      </c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 t="n">
        <f aca="false">I740</f>
        <v>0</v>
      </c>
      <c r="K740" s="1"/>
      <c r="L740" s="1"/>
      <c r="M740" s="1"/>
      <c r="N740" s="1"/>
      <c r="O740" s="1"/>
      <c r="P740" s="1" t="n">
        <f aca="false">SUM(K740:O740)</f>
        <v>0</v>
      </c>
      <c r="Q740" s="1" t="n">
        <f aca="false">J740-P740</f>
        <v>0</v>
      </c>
      <c r="R740" s="1" t="n">
        <f aca="false">IF(I740&lt;&gt;0,ROUND(J740/SUM($J$2:$J$3000)*100,5),0)</f>
        <v>0</v>
      </c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 t="n">
        <f aca="false">I741</f>
        <v>0</v>
      </c>
      <c r="K741" s="1"/>
      <c r="L741" s="1"/>
      <c r="M741" s="1"/>
      <c r="N741" s="1"/>
      <c r="O741" s="1"/>
      <c r="P741" s="1" t="n">
        <f aca="false">SUM(K741:O741)</f>
        <v>0</v>
      </c>
      <c r="Q741" s="1" t="n">
        <f aca="false">J741-P741</f>
        <v>0</v>
      </c>
      <c r="R741" s="1" t="n">
        <f aca="false">IF(I741&lt;&gt;0,ROUND(J741/SUM($J$2:$J$3000)*100,5),0)</f>
        <v>0</v>
      </c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 t="n">
        <f aca="false">I742</f>
        <v>0</v>
      </c>
      <c r="K742" s="1"/>
      <c r="L742" s="1"/>
      <c r="M742" s="1"/>
      <c r="N742" s="1"/>
      <c r="O742" s="1"/>
      <c r="P742" s="1" t="n">
        <f aca="false">SUM(K742:O742)</f>
        <v>0</v>
      </c>
      <c r="Q742" s="1" t="n">
        <f aca="false">J742-P742</f>
        <v>0</v>
      </c>
      <c r="R742" s="1" t="n">
        <f aca="false">IF(I742&lt;&gt;0,ROUND(J742/SUM($J$2:$J$3000)*100,5),0)</f>
        <v>0</v>
      </c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 t="n">
        <f aca="false">I743</f>
        <v>0</v>
      </c>
      <c r="K743" s="1"/>
      <c r="L743" s="1"/>
      <c r="M743" s="1"/>
      <c r="N743" s="1"/>
      <c r="O743" s="1"/>
      <c r="P743" s="1" t="n">
        <f aca="false">SUM(K743:O743)</f>
        <v>0</v>
      </c>
      <c r="Q743" s="1" t="n">
        <f aca="false">J743-P743</f>
        <v>0</v>
      </c>
      <c r="R743" s="1" t="n">
        <f aca="false">IF(I743&lt;&gt;0,ROUND(J743/SUM($J$2:$J$3000)*100,5),0)</f>
        <v>0</v>
      </c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 t="n">
        <f aca="false">I744</f>
        <v>0</v>
      </c>
      <c r="K744" s="1"/>
      <c r="L744" s="1"/>
      <c r="M744" s="1"/>
      <c r="N744" s="1"/>
      <c r="O744" s="1"/>
      <c r="P744" s="1" t="n">
        <f aca="false">SUM(K744:O744)</f>
        <v>0</v>
      </c>
      <c r="Q744" s="1" t="n">
        <f aca="false">J744-P744</f>
        <v>0</v>
      </c>
      <c r="R744" s="1" t="n">
        <f aca="false">IF(I744&lt;&gt;0,ROUND(J744/SUM($J$2:$J$3000)*100,5),0)</f>
        <v>0</v>
      </c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 t="n">
        <f aca="false">I745</f>
        <v>0</v>
      </c>
      <c r="K745" s="1"/>
      <c r="L745" s="1"/>
      <c r="M745" s="1"/>
      <c r="N745" s="1"/>
      <c r="O745" s="1"/>
      <c r="P745" s="1" t="n">
        <f aca="false">SUM(K745:O745)</f>
        <v>0</v>
      </c>
      <c r="Q745" s="1" t="n">
        <f aca="false">J745-P745</f>
        <v>0</v>
      </c>
      <c r="R745" s="1" t="n">
        <f aca="false">IF(I745&lt;&gt;0,ROUND(J745/SUM($J$2:$J$3000)*100,5),0)</f>
        <v>0</v>
      </c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 t="n">
        <f aca="false">I746</f>
        <v>0</v>
      </c>
      <c r="K746" s="1"/>
      <c r="L746" s="1"/>
      <c r="M746" s="1"/>
      <c r="N746" s="1"/>
      <c r="O746" s="1"/>
      <c r="P746" s="1" t="n">
        <f aca="false">SUM(K746:O746)</f>
        <v>0</v>
      </c>
      <c r="Q746" s="1" t="n">
        <f aca="false">J746-P746</f>
        <v>0</v>
      </c>
      <c r="R746" s="1" t="n">
        <f aca="false">IF(I746&lt;&gt;0,ROUND(J746/SUM($J$2:$J$3000)*100,5),0)</f>
        <v>0</v>
      </c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 t="n">
        <f aca="false">I747</f>
        <v>0</v>
      </c>
      <c r="K747" s="1"/>
      <c r="L747" s="1"/>
      <c r="M747" s="1"/>
      <c r="N747" s="1"/>
      <c r="O747" s="1"/>
      <c r="P747" s="1" t="n">
        <f aca="false">SUM(K747:O747)</f>
        <v>0</v>
      </c>
      <c r="Q747" s="1" t="n">
        <f aca="false">J747-P747</f>
        <v>0</v>
      </c>
      <c r="R747" s="1" t="n">
        <f aca="false">IF(I747&lt;&gt;0,ROUND(J747/SUM($J$2:$J$3000)*100,5),0)</f>
        <v>0</v>
      </c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 t="n">
        <f aca="false">I748</f>
        <v>0</v>
      </c>
      <c r="K748" s="1"/>
      <c r="L748" s="1"/>
      <c r="M748" s="1"/>
      <c r="N748" s="1"/>
      <c r="O748" s="1"/>
      <c r="P748" s="1" t="n">
        <f aca="false">SUM(K748:O748)</f>
        <v>0</v>
      </c>
      <c r="Q748" s="1" t="n">
        <f aca="false">J748-P748</f>
        <v>0</v>
      </c>
      <c r="R748" s="1" t="n">
        <f aca="false">IF(I748&lt;&gt;0,ROUND(J748/SUM($J$2:$J$3000)*100,5),0)</f>
        <v>0</v>
      </c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 t="n">
        <f aca="false">I749</f>
        <v>0</v>
      </c>
      <c r="K749" s="1"/>
      <c r="L749" s="1"/>
      <c r="M749" s="1"/>
      <c r="N749" s="1"/>
      <c r="O749" s="1"/>
      <c r="P749" s="1" t="n">
        <f aca="false">SUM(K749:O749)</f>
        <v>0</v>
      </c>
      <c r="Q749" s="1" t="n">
        <f aca="false">J749-P749</f>
        <v>0</v>
      </c>
      <c r="R749" s="1" t="n">
        <f aca="false">IF(I749&lt;&gt;0,ROUND(J749/SUM($J$2:$J$3000)*100,5),0)</f>
        <v>0</v>
      </c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 t="n">
        <f aca="false">I750</f>
        <v>0</v>
      </c>
      <c r="K750" s="1"/>
      <c r="L750" s="1"/>
      <c r="M750" s="1"/>
      <c r="N750" s="1"/>
      <c r="O750" s="1"/>
      <c r="P750" s="1" t="n">
        <f aca="false">SUM(K750:O750)</f>
        <v>0</v>
      </c>
      <c r="Q750" s="1" t="n">
        <f aca="false">J750-P750</f>
        <v>0</v>
      </c>
      <c r="R750" s="1" t="n">
        <f aca="false">IF(I750&lt;&gt;0,ROUND(J750/SUM($J$2:$J$3000)*100,5),0)</f>
        <v>0</v>
      </c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 t="n">
        <f aca="false">I751</f>
        <v>0</v>
      </c>
      <c r="K751" s="1"/>
      <c r="L751" s="1"/>
      <c r="M751" s="1"/>
      <c r="N751" s="1"/>
      <c r="O751" s="1"/>
      <c r="P751" s="1" t="n">
        <f aca="false">SUM(K751:O751)</f>
        <v>0</v>
      </c>
      <c r="Q751" s="1" t="n">
        <f aca="false">J751-P751</f>
        <v>0</v>
      </c>
      <c r="R751" s="1" t="n">
        <f aca="false">IF(I751&lt;&gt;0,ROUND(J751/SUM($J$2:$J$3000)*100,5),0)</f>
        <v>0</v>
      </c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 t="n">
        <f aca="false">I752</f>
        <v>0</v>
      </c>
      <c r="K752" s="1"/>
      <c r="L752" s="1"/>
      <c r="M752" s="1"/>
      <c r="N752" s="1"/>
      <c r="O752" s="1"/>
      <c r="P752" s="1" t="n">
        <f aca="false">SUM(K752:O752)</f>
        <v>0</v>
      </c>
      <c r="Q752" s="1" t="n">
        <f aca="false">J752-P752</f>
        <v>0</v>
      </c>
      <c r="R752" s="1" t="n">
        <f aca="false">IF(I752&lt;&gt;0,ROUND(J752/SUM($J$2:$J$3000)*100,5),0)</f>
        <v>0</v>
      </c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 t="n">
        <f aca="false">I753</f>
        <v>0</v>
      </c>
      <c r="K753" s="1"/>
      <c r="L753" s="1"/>
      <c r="M753" s="1"/>
      <c r="N753" s="1"/>
      <c r="O753" s="1"/>
      <c r="P753" s="1" t="n">
        <f aca="false">SUM(K753:O753)</f>
        <v>0</v>
      </c>
      <c r="Q753" s="1" t="n">
        <f aca="false">J753-P753</f>
        <v>0</v>
      </c>
      <c r="R753" s="1" t="n">
        <f aca="false">IF(I753&lt;&gt;0,ROUND(J753/SUM($J$2:$J$3000)*100,5),0)</f>
        <v>0</v>
      </c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 t="n">
        <f aca="false">I754</f>
        <v>0</v>
      </c>
      <c r="K754" s="1"/>
      <c r="L754" s="1"/>
      <c r="M754" s="1"/>
      <c r="N754" s="1"/>
      <c r="O754" s="1"/>
      <c r="P754" s="1" t="n">
        <f aca="false">SUM(K754:O754)</f>
        <v>0</v>
      </c>
      <c r="Q754" s="1" t="n">
        <f aca="false">J754-P754</f>
        <v>0</v>
      </c>
      <c r="R754" s="1" t="n">
        <f aca="false">IF(I754&lt;&gt;0,ROUND(J754/SUM($J$2:$J$3000)*100,5),0)</f>
        <v>0</v>
      </c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 t="n">
        <f aca="false">I755</f>
        <v>0</v>
      </c>
      <c r="K755" s="1"/>
      <c r="L755" s="1"/>
      <c r="M755" s="1"/>
      <c r="N755" s="1"/>
      <c r="O755" s="1"/>
      <c r="P755" s="1" t="n">
        <f aca="false">SUM(K755:O755)</f>
        <v>0</v>
      </c>
      <c r="Q755" s="1" t="n">
        <f aca="false">J755-P755</f>
        <v>0</v>
      </c>
      <c r="R755" s="1" t="n">
        <f aca="false">IF(I755&lt;&gt;0,ROUND(J755/SUM($J$2:$J$3000)*100,5),0)</f>
        <v>0</v>
      </c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 t="n">
        <f aca="false">I756</f>
        <v>0</v>
      </c>
      <c r="K756" s="1"/>
      <c r="L756" s="1"/>
      <c r="M756" s="1"/>
      <c r="N756" s="1"/>
      <c r="O756" s="1"/>
      <c r="P756" s="1" t="n">
        <f aca="false">SUM(K756:O756)</f>
        <v>0</v>
      </c>
      <c r="Q756" s="1" t="n">
        <f aca="false">J756-P756</f>
        <v>0</v>
      </c>
      <c r="R756" s="1" t="n">
        <f aca="false">IF(I756&lt;&gt;0,ROUND(J756/SUM($J$2:$J$3000)*100,5),0)</f>
        <v>0</v>
      </c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 t="n">
        <f aca="false">I757</f>
        <v>0</v>
      </c>
      <c r="K757" s="1"/>
      <c r="L757" s="1"/>
      <c r="M757" s="1"/>
      <c r="N757" s="1"/>
      <c r="O757" s="1"/>
      <c r="P757" s="1" t="n">
        <f aca="false">SUM(K757:O757)</f>
        <v>0</v>
      </c>
      <c r="Q757" s="1" t="n">
        <f aca="false">J757-P757</f>
        <v>0</v>
      </c>
      <c r="R757" s="1" t="n">
        <f aca="false">IF(I757&lt;&gt;0,ROUND(J757/SUM($J$2:$J$3000)*100,5),0)</f>
        <v>0</v>
      </c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 t="n">
        <f aca="false">I758</f>
        <v>0</v>
      </c>
      <c r="K758" s="1"/>
      <c r="L758" s="1"/>
      <c r="M758" s="1"/>
      <c r="N758" s="1"/>
      <c r="O758" s="1"/>
      <c r="P758" s="1" t="n">
        <f aca="false">SUM(K758:O758)</f>
        <v>0</v>
      </c>
      <c r="Q758" s="1" t="n">
        <f aca="false">J758-P758</f>
        <v>0</v>
      </c>
      <c r="R758" s="1" t="n">
        <f aca="false">IF(I758&lt;&gt;0,ROUND(J758/SUM($J$2:$J$3000)*100,5),0)</f>
        <v>0</v>
      </c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 t="n">
        <f aca="false">I759</f>
        <v>0</v>
      </c>
      <c r="K759" s="1"/>
      <c r="L759" s="1"/>
      <c r="M759" s="1"/>
      <c r="N759" s="1"/>
      <c r="O759" s="1"/>
      <c r="P759" s="1" t="n">
        <f aca="false">SUM(K759:O759)</f>
        <v>0</v>
      </c>
      <c r="Q759" s="1" t="n">
        <f aca="false">J759-P759</f>
        <v>0</v>
      </c>
      <c r="R759" s="1" t="n">
        <f aca="false">IF(I759&lt;&gt;0,ROUND(J759/SUM($J$2:$J$3000)*100,5),0)</f>
        <v>0</v>
      </c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 t="n">
        <f aca="false">I760</f>
        <v>0</v>
      </c>
      <c r="K760" s="1"/>
      <c r="L760" s="1"/>
      <c r="M760" s="1"/>
      <c r="N760" s="1"/>
      <c r="O760" s="1"/>
      <c r="P760" s="1" t="n">
        <f aca="false">SUM(K760:O760)</f>
        <v>0</v>
      </c>
      <c r="Q760" s="1" t="n">
        <f aca="false">J760-P760</f>
        <v>0</v>
      </c>
      <c r="R760" s="1" t="n">
        <f aca="false">IF(I760&lt;&gt;0,ROUND(J760/SUM($J$2:$J$3000)*100,5),0)</f>
        <v>0</v>
      </c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 t="n">
        <f aca="false">I761</f>
        <v>0</v>
      </c>
      <c r="K761" s="1"/>
      <c r="L761" s="1"/>
      <c r="M761" s="1"/>
      <c r="N761" s="1"/>
      <c r="O761" s="1"/>
      <c r="P761" s="1" t="n">
        <f aca="false">SUM(K761:O761)</f>
        <v>0</v>
      </c>
      <c r="Q761" s="1" t="n">
        <f aca="false">J761-P761</f>
        <v>0</v>
      </c>
      <c r="R761" s="1" t="n">
        <f aca="false">IF(I761&lt;&gt;0,ROUND(J761/SUM($J$2:$J$3000)*100,5),0)</f>
        <v>0</v>
      </c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 t="n">
        <f aca="false">I762</f>
        <v>0</v>
      </c>
      <c r="K762" s="1"/>
      <c r="L762" s="1"/>
      <c r="M762" s="1"/>
      <c r="N762" s="1"/>
      <c r="O762" s="1"/>
      <c r="P762" s="1" t="n">
        <f aca="false">SUM(K762:O762)</f>
        <v>0</v>
      </c>
      <c r="Q762" s="1" t="n">
        <f aca="false">J762-P762</f>
        <v>0</v>
      </c>
      <c r="R762" s="1" t="n">
        <f aca="false">IF(I762&lt;&gt;0,ROUND(J762/SUM($J$2:$J$3000)*100,5),0)</f>
        <v>0</v>
      </c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 t="n">
        <f aca="false">I763</f>
        <v>0</v>
      </c>
      <c r="K763" s="1"/>
      <c r="L763" s="1"/>
      <c r="M763" s="1"/>
      <c r="N763" s="1"/>
      <c r="O763" s="1"/>
      <c r="P763" s="1" t="n">
        <f aca="false">SUM(K763:O763)</f>
        <v>0</v>
      </c>
      <c r="Q763" s="1" t="n">
        <f aca="false">J763-P763</f>
        <v>0</v>
      </c>
      <c r="R763" s="1" t="n">
        <f aca="false">IF(I763&lt;&gt;0,ROUND(J763/SUM($J$2:$J$3000)*100,5),0)</f>
        <v>0</v>
      </c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 t="n">
        <f aca="false">I764</f>
        <v>0</v>
      </c>
      <c r="K764" s="1"/>
      <c r="L764" s="1"/>
      <c r="M764" s="1"/>
      <c r="N764" s="1"/>
      <c r="O764" s="1"/>
      <c r="P764" s="1" t="n">
        <f aca="false">SUM(K764:O764)</f>
        <v>0</v>
      </c>
      <c r="Q764" s="1" t="n">
        <f aca="false">J764-P764</f>
        <v>0</v>
      </c>
      <c r="R764" s="1" t="n">
        <f aca="false">IF(I764&lt;&gt;0,ROUND(J764/SUM($J$2:$J$3000)*100,5),0)</f>
        <v>0</v>
      </c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 t="n">
        <f aca="false">I765</f>
        <v>0</v>
      </c>
      <c r="K765" s="1"/>
      <c r="L765" s="1"/>
      <c r="M765" s="1"/>
      <c r="N765" s="1"/>
      <c r="O765" s="1"/>
      <c r="P765" s="1" t="n">
        <f aca="false">SUM(K765:O765)</f>
        <v>0</v>
      </c>
      <c r="Q765" s="1" t="n">
        <f aca="false">J765-P765</f>
        <v>0</v>
      </c>
      <c r="R765" s="1" t="n">
        <f aca="false">IF(I765&lt;&gt;0,ROUND(J765/SUM($J$2:$J$3000)*100,5),0)</f>
        <v>0</v>
      </c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 t="n">
        <f aca="false">I766</f>
        <v>0</v>
      </c>
      <c r="K766" s="1"/>
      <c r="L766" s="1"/>
      <c r="M766" s="1"/>
      <c r="N766" s="1"/>
      <c r="O766" s="1"/>
      <c r="P766" s="1" t="n">
        <f aca="false">SUM(K766:O766)</f>
        <v>0</v>
      </c>
      <c r="Q766" s="1" t="n">
        <f aca="false">J766-P766</f>
        <v>0</v>
      </c>
      <c r="R766" s="1" t="n">
        <f aca="false">IF(I766&lt;&gt;0,ROUND(J766/SUM($J$2:$J$3000)*100,5),0)</f>
        <v>0</v>
      </c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 t="n">
        <f aca="false">I767</f>
        <v>0</v>
      </c>
      <c r="K767" s="1"/>
      <c r="L767" s="1"/>
      <c r="M767" s="1"/>
      <c r="N767" s="1"/>
      <c r="O767" s="1"/>
      <c r="P767" s="1" t="n">
        <f aca="false">SUM(K767:O767)</f>
        <v>0</v>
      </c>
      <c r="Q767" s="1" t="n">
        <f aca="false">J767-P767</f>
        <v>0</v>
      </c>
      <c r="R767" s="1" t="n">
        <f aca="false">IF(I767&lt;&gt;0,ROUND(J767/SUM($J$2:$J$3000)*100,5),0)</f>
        <v>0</v>
      </c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 t="n">
        <f aca="false">I768</f>
        <v>0</v>
      </c>
      <c r="K768" s="1"/>
      <c r="L768" s="1"/>
      <c r="M768" s="1"/>
      <c r="N768" s="1"/>
      <c r="O768" s="1"/>
      <c r="P768" s="1" t="n">
        <f aca="false">SUM(K768:O768)</f>
        <v>0</v>
      </c>
      <c r="Q768" s="1" t="n">
        <f aca="false">J768-P768</f>
        <v>0</v>
      </c>
      <c r="R768" s="1" t="n">
        <f aca="false">IF(I768&lt;&gt;0,ROUND(J768/SUM($J$2:$J$3000)*100,5),0)</f>
        <v>0</v>
      </c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 t="n">
        <f aca="false">I769</f>
        <v>0</v>
      </c>
      <c r="K769" s="1"/>
      <c r="L769" s="1"/>
      <c r="M769" s="1"/>
      <c r="N769" s="1"/>
      <c r="O769" s="1"/>
      <c r="P769" s="1" t="n">
        <f aca="false">SUM(K769:O769)</f>
        <v>0</v>
      </c>
      <c r="Q769" s="1" t="n">
        <f aca="false">J769-P769</f>
        <v>0</v>
      </c>
      <c r="R769" s="1" t="n">
        <f aca="false">IF(I769&lt;&gt;0,ROUND(J769/SUM($J$2:$J$3000)*100,5),0)</f>
        <v>0</v>
      </c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 t="n">
        <f aca="false">I770</f>
        <v>0</v>
      </c>
      <c r="K770" s="1"/>
      <c r="L770" s="1"/>
      <c r="M770" s="1"/>
      <c r="N770" s="1"/>
      <c r="O770" s="1"/>
      <c r="P770" s="1" t="n">
        <f aca="false">SUM(K770:O770)</f>
        <v>0</v>
      </c>
      <c r="Q770" s="1" t="n">
        <f aca="false">J770-P770</f>
        <v>0</v>
      </c>
      <c r="R770" s="1" t="n">
        <f aca="false">IF(I770&lt;&gt;0,ROUND(J770/SUM($J$2:$J$3000)*100,5),0)</f>
        <v>0</v>
      </c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 t="n">
        <f aca="false">I771</f>
        <v>0</v>
      </c>
      <c r="K771" s="1"/>
      <c r="L771" s="1"/>
      <c r="M771" s="1"/>
      <c r="N771" s="1"/>
      <c r="O771" s="1"/>
      <c r="P771" s="1" t="n">
        <f aca="false">SUM(K771:O771)</f>
        <v>0</v>
      </c>
      <c r="Q771" s="1" t="n">
        <f aca="false">J771-P771</f>
        <v>0</v>
      </c>
      <c r="R771" s="1" t="n">
        <f aca="false">IF(I771&lt;&gt;0,ROUND(J771/SUM($J$2:$J$3000)*100,5),0)</f>
        <v>0</v>
      </c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 t="n">
        <f aca="false">I772</f>
        <v>0</v>
      </c>
      <c r="K772" s="1"/>
      <c r="L772" s="1"/>
      <c r="M772" s="1"/>
      <c r="N772" s="1"/>
      <c r="O772" s="1"/>
      <c r="P772" s="1" t="n">
        <f aca="false">SUM(K772:O772)</f>
        <v>0</v>
      </c>
      <c r="Q772" s="1" t="n">
        <f aca="false">J772-P772</f>
        <v>0</v>
      </c>
      <c r="R772" s="1" t="n">
        <f aca="false">IF(I772&lt;&gt;0,ROUND(J772/SUM($J$2:$J$3000)*100,5),0)</f>
        <v>0</v>
      </c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 t="n">
        <f aca="false">I773</f>
        <v>0</v>
      </c>
      <c r="K773" s="1"/>
      <c r="L773" s="1"/>
      <c r="M773" s="1"/>
      <c r="N773" s="1"/>
      <c r="O773" s="1"/>
      <c r="P773" s="1" t="n">
        <f aca="false">SUM(K773:O773)</f>
        <v>0</v>
      </c>
      <c r="Q773" s="1" t="n">
        <f aca="false">J773-P773</f>
        <v>0</v>
      </c>
      <c r="R773" s="1" t="n">
        <f aca="false">IF(I773&lt;&gt;0,ROUND(J773/SUM($J$2:$J$3000)*100,5),0)</f>
        <v>0</v>
      </c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 t="n">
        <f aca="false">I774</f>
        <v>0</v>
      </c>
      <c r="K774" s="1"/>
      <c r="L774" s="1"/>
      <c r="M774" s="1"/>
      <c r="N774" s="1"/>
      <c r="O774" s="1"/>
      <c r="P774" s="1" t="n">
        <f aca="false">SUM(K774:O774)</f>
        <v>0</v>
      </c>
      <c r="Q774" s="1" t="n">
        <f aca="false">J774-P774</f>
        <v>0</v>
      </c>
      <c r="R774" s="1" t="n">
        <f aca="false">IF(I774&lt;&gt;0,ROUND(J774/SUM($J$2:$J$3000)*100,5),0)</f>
        <v>0</v>
      </c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 t="n">
        <f aca="false">I775</f>
        <v>0</v>
      </c>
      <c r="K775" s="1"/>
      <c r="L775" s="1"/>
      <c r="M775" s="1"/>
      <c r="N775" s="1"/>
      <c r="O775" s="1"/>
      <c r="P775" s="1" t="n">
        <f aca="false">SUM(K775:O775)</f>
        <v>0</v>
      </c>
      <c r="Q775" s="1" t="n">
        <f aca="false">J775-P775</f>
        <v>0</v>
      </c>
      <c r="R775" s="1" t="n">
        <f aca="false">IF(I775&lt;&gt;0,ROUND(J775/SUM($J$2:$J$3000)*100,5),0)</f>
        <v>0</v>
      </c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 t="n">
        <f aca="false">I776</f>
        <v>0</v>
      </c>
      <c r="K776" s="1"/>
      <c r="L776" s="1"/>
      <c r="M776" s="1"/>
      <c r="N776" s="1"/>
      <c r="O776" s="1"/>
      <c r="P776" s="1" t="n">
        <f aca="false">SUM(K776:O776)</f>
        <v>0</v>
      </c>
      <c r="Q776" s="1" t="n">
        <f aca="false">J776-P776</f>
        <v>0</v>
      </c>
      <c r="R776" s="1" t="n">
        <f aca="false">IF(I776&lt;&gt;0,ROUND(J776/SUM($J$2:$J$3000)*100,5),0)</f>
        <v>0</v>
      </c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 t="n">
        <f aca="false">I777</f>
        <v>0</v>
      </c>
      <c r="K777" s="1"/>
      <c r="L777" s="1"/>
      <c r="M777" s="1"/>
      <c r="N777" s="1"/>
      <c r="O777" s="1"/>
      <c r="P777" s="1" t="n">
        <f aca="false">SUM(K777:O777)</f>
        <v>0</v>
      </c>
      <c r="Q777" s="1" t="n">
        <f aca="false">J777-P777</f>
        <v>0</v>
      </c>
      <c r="R777" s="1" t="n">
        <f aca="false">IF(I777&lt;&gt;0,ROUND(J777/SUM($J$2:$J$3000)*100,5),0)</f>
        <v>0</v>
      </c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 t="n">
        <f aca="false">I778</f>
        <v>0</v>
      </c>
      <c r="K778" s="1"/>
      <c r="L778" s="1"/>
      <c r="M778" s="1"/>
      <c r="N778" s="1"/>
      <c r="O778" s="1"/>
      <c r="P778" s="1" t="n">
        <f aca="false">SUM(K778:O778)</f>
        <v>0</v>
      </c>
      <c r="Q778" s="1" t="n">
        <f aca="false">J778-P778</f>
        <v>0</v>
      </c>
      <c r="R778" s="1" t="n">
        <f aca="false">IF(I778&lt;&gt;0,ROUND(J778/SUM($J$2:$J$3000)*100,5),0)</f>
        <v>0</v>
      </c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 t="n">
        <f aca="false">I779</f>
        <v>0</v>
      </c>
      <c r="K779" s="1"/>
      <c r="L779" s="1"/>
      <c r="M779" s="1"/>
      <c r="N779" s="1"/>
      <c r="O779" s="1"/>
      <c r="P779" s="1" t="n">
        <f aca="false">SUM(K779:O779)</f>
        <v>0</v>
      </c>
      <c r="Q779" s="1" t="n">
        <f aca="false">J779-P779</f>
        <v>0</v>
      </c>
      <c r="R779" s="1" t="n">
        <f aca="false">IF(I779&lt;&gt;0,ROUND(J779/SUM($J$2:$J$3000)*100,5),0)</f>
        <v>0</v>
      </c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 t="n">
        <f aca="false">I780</f>
        <v>0</v>
      </c>
      <c r="K780" s="1"/>
      <c r="L780" s="1"/>
      <c r="M780" s="1"/>
      <c r="N780" s="1"/>
      <c r="O780" s="1"/>
      <c r="P780" s="1" t="n">
        <f aca="false">SUM(K780:O780)</f>
        <v>0</v>
      </c>
      <c r="Q780" s="1" t="n">
        <f aca="false">J780-P780</f>
        <v>0</v>
      </c>
      <c r="R780" s="1" t="n">
        <f aca="false">IF(I780&lt;&gt;0,ROUND(J780/SUM($J$2:$J$3000)*100,5),0)</f>
        <v>0</v>
      </c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 t="n">
        <f aca="false">I781</f>
        <v>0</v>
      </c>
      <c r="K781" s="1"/>
      <c r="L781" s="1"/>
      <c r="M781" s="1"/>
      <c r="N781" s="1"/>
      <c r="O781" s="1"/>
      <c r="P781" s="1" t="n">
        <f aca="false">SUM(K781:O781)</f>
        <v>0</v>
      </c>
      <c r="Q781" s="1" t="n">
        <f aca="false">J781-P781</f>
        <v>0</v>
      </c>
      <c r="R781" s="1" t="n">
        <f aca="false">IF(I781&lt;&gt;0,ROUND(J781/SUM($J$2:$J$3000)*100,5),0)</f>
        <v>0</v>
      </c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 t="n">
        <f aca="false">I782</f>
        <v>0</v>
      </c>
      <c r="K782" s="1"/>
      <c r="L782" s="1"/>
      <c r="M782" s="1"/>
      <c r="N782" s="1"/>
      <c r="O782" s="1"/>
      <c r="P782" s="1" t="n">
        <f aca="false">SUM(K782:O782)</f>
        <v>0</v>
      </c>
      <c r="Q782" s="1" t="n">
        <f aca="false">J782-P782</f>
        <v>0</v>
      </c>
      <c r="R782" s="1" t="n">
        <f aca="false">IF(I782&lt;&gt;0,ROUND(J782/SUM($J$2:$J$3000)*100,5),0)</f>
        <v>0</v>
      </c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 t="n">
        <f aca="false">I783</f>
        <v>0</v>
      </c>
      <c r="K783" s="1"/>
      <c r="L783" s="1"/>
      <c r="M783" s="1"/>
      <c r="N783" s="1"/>
      <c r="O783" s="1"/>
      <c r="P783" s="1" t="n">
        <f aca="false">SUM(K783:O783)</f>
        <v>0</v>
      </c>
      <c r="Q783" s="1" t="n">
        <f aca="false">J783-P783</f>
        <v>0</v>
      </c>
      <c r="R783" s="1" t="n">
        <f aca="false">IF(I783&lt;&gt;0,ROUND(J783/SUM($J$2:$J$3000)*100,5),0)</f>
        <v>0</v>
      </c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 t="n">
        <f aca="false">I784</f>
        <v>0</v>
      </c>
      <c r="K784" s="1"/>
      <c r="L784" s="1"/>
      <c r="M784" s="1"/>
      <c r="N784" s="1"/>
      <c r="O784" s="1"/>
      <c r="P784" s="1" t="n">
        <f aca="false">SUM(K784:O784)</f>
        <v>0</v>
      </c>
      <c r="Q784" s="1" t="n">
        <f aca="false">J784-P784</f>
        <v>0</v>
      </c>
      <c r="R784" s="1" t="n">
        <f aca="false">IF(I784&lt;&gt;0,ROUND(J784/SUM($J$2:$J$3000)*100,5),0)</f>
        <v>0</v>
      </c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 t="n">
        <f aca="false">I785</f>
        <v>0</v>
      </c>
      <c r="K785" s="1"/>
      <c r="L785" s="1"/>
      <c r="M785" s="1"/>
      <c r="N785" s="1"/>
      <c r="O785" s="1"/>
      <c r="P785" s="1" t="n">
        <f aca="false">SUM(K785:O785)</f>
        <v>0</v>
      </c>
      <c r="Q785" s="1" t="n">
        <f aca="false">J785-P785</f>
        <v>0</v>
      </c>
      <c r="R785" s="1" t="n">
        <f aca="false">IF(I785&lt;&gt;0,ROUND(J785/SUM($J$2:$J$3000)*100,5),0)</f>
        <v>0</v>
      </c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 t="n">
        <f aca="false">I786</f>
        <v>0</v>
      </c>
      <c r="K786" s="1"/>
      <c r="L786" s="1"/>
      <c r="M786" s="1"/>
      <c r="N786" s="1"/>
      <c r="O786" s="1"/>
      <c r="P786" s="1" t="n">
        <f aca="false">SUM(K786:O786)</f>
        <v>0</v>
      </c>
      <c r="Q786" s="1" t="n">
        <f aca="false">J786-P786</f>
        <v>0</v>
      </c>
      <c r="R786" s="1" t="n">
        <f aca="false">IF(I786&lt;&gt;0,ROUND(J786/SUM($J$2:$J$3000)*100,5),0)</f>
        <v>0</v>
      </c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 t="n">
        <f aca="false">I787</f>
        <v>0</v>
      </c>
      <c r="K787" s="1"/>
      <c r="L787" s="1"/>
      <c r="M787" s="1"/>
      <c r="N787" s="1"/>
      <c r="O787" s="1"/>
      <c r="P787" s="1" t="n">
        <f aca="false">SUM(K787:O787)</f>
        <v>0</v>
      </c>
      <c r="Q787" s="1" t="n">
        <f aca="false">J787-P787</f>
        <v>0</v>
      </c>
      <c r="R787" s="1" t="n">
        <f aca="false">IF(I787&lt;&gt;0,ROUND(J787/SUM($J$2:$J$3000)*100,5),0)</f>
        <v>0</v>
      </c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 t="n">
        <f aca="false">I788</f>
        <v>0</v>
      </c>
      <c r="K788" s="1"/>
      <c r="L788" s="1"/>
      <c r="M788" s="1"/>
      <c r="N788" s="1"/>
      <c r="O788" s="1"/>
      <c r="P788" s="1" t="n">
        <f aca="false">SUM(K788:O788)</f>
        <v>0</v>
      </c>
      <c r="Q788" s="1" t="n">
        <f aca="false">J788-P788</f>
        <v>0</v>
      </c>
      <c r="R788" s="1" t="n">
        <f aca="false">IF(I788&lt;&gt;0,ROUND(J788/SUM($J$2:$J$3000)*100,5),0)</f>
        <v>0</v>
      </c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 t="n">
        <f aca="false">I789</f>
        <v>0</v>
      </c>
      <c r="K789" s="1"/>
      <c r="L789" s="1"/>
      <c r="M789" s="1"/>
      <c r="N789" s="1"/>
      <c r="O789" s="1"/>
      <c r="P789" s="1" t="n">
        <f aca="false">SUM(K789:O789)</f>
        <v>0</v>
      </c>
      <c r="Q789" s="1" t="n">
        <f aca="false">J789-P789</f>
        <v>0</v>
      </c>
      <c r="R789" s="1" t="n">
        <f aca="false">IF(I789&lt;&gt;0,ROUND(J789/SUM($J$2:$J$3000)*100,5),0)</f>
        <v>0</v>
      </c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 t="n">
        <f aca="false">I790</f>
        <v>0</v>
      </c>
      <c r="K790" s="1"/>
      <c r="L790" s="1"/>
      <c r="M790" s="1"/>
      <c r="N790" s="1"/>
      <c r="O790" s="1"/>
      <c r="P790" s="1" t="n">
        <f aca="false">SUM(K790:O790)</f>
        <v>0</v>
      </c>
      <c r="Q790" s="1" t="n">
        <f aca="false">J790-P790</f>
        <v>0</v>
      </c>
      <c r="R790" s="1" t="n">
        <f aca="false">IF(I790&lt;&gt;0,ROUND(J790/SUM($J$2:$J$3000)*100,5),0)</f>
        <v>0</v>
      </c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 t="n">
        <f aca="false">I791</f>
        <v>0</v>
      </c>
      <c r="K791" s="1"/>
      <c r="L791" s="1"/>
      <c r="M791" s="1"/>
      <c r="N791" s="1"/>
      <c r="O791" s="1"/>
      <c r="P791" s="1" t="n">
        <f aca="false">SUM(K791:O791)</f>
        <v>0</v>
      </c>
      <c r="Q791" s="1" t="n">
        <f aca="false">J791-P791</f>
        <v>0</v>
      </c>
      <c r="R791" s="1" t="n">
        <f aca="false">IF(I791&lt;&gt;0,ROUND(J791/SUM($J$2:$J$3000)*100,5),0)</f>
        <v>0</v>
      </c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 t="n">
        <f aca="false">I792</f>
        <v>0</v>
      </c>
      <c r="K792" s="1"/>
      <c r="L792" s="1"/>
      <c r="M792" s="1"/>
      <c r="N792" s="1"/>
      <c r="O792" s="1"/>
      <c r="P792" s="1" t="n">
        <f aca="false">SUM(K792:O792)</f>
        <v>0</v>
      </c>
      <c r="Q792" s="1" t="n">
        <f aca="false">J792-P792</f>
        <v>0</v>
      </c>
      <c r="R792" s="1" t="n">
        <f aca="false">IF(I792&lt;&gt;0,ROUND(J792/SUM($J$2:$J$3000)*100,5),0)</f>
        <v>0</v>
      </c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 t="n">
        <f aca="false">I793</f>
        <v>0</v>
      </c>
      <c r="K793" s="1"/>
      <c r="L793" s="1"/>
      <c r="M793" s="1"/>
      <c r="N793" s="1"/>
      <c r="O793" s="1"/>
      <c r="P793" s="1" t="n">
        <f aca="false">SUM(K793:O793)</f>
        <v>0</v>
      </c>
      <c r="Q793" s="1" t="n">
        <f aca="false">J793-P793</f>
        <v>0</v>
      </c>
      <c r="R793" s="1" t="n">
        <f aca="false">IF(I793&lt;&gt;0,ROUND(J793/SUM($J$2:$J$3000)*100,5),0)</f>
        <v>0</v>
      </c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 t="n">
        <f aca="false">I794</f>
        <v>0</v>
      </c>
      <c r="K794" s="1"/>
      <c r="L794" s="1"/>
      <c r="M794" s="1"/>
      <c r="N794" s="1"/>
      <c r="O794" s="1"/>
      <c r="P794" s="1" t="n">
        <f aca="false">SUM(K794:O794)</f>
        <v>0</v>
      </c>
      <c r="Q794" s="1" t="n">
        <f aca="false">J794-P794</f>
        <v>0</v>
      </c>
      <c r="R794" s="1" t="n">
        <f aca="false">IF(I794&lt;&gt;0,ROUND(J794/SUM($J$2:$J$3000)*100,5),0)</f>
        <v>0</v>
      </c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 t="n">
        <f aca="false">I795</f>
        <v>0</v>
      </c>
      <c r="K795" s="1"/>
      <c r="L795" s="1"/>
      <c r="M795" s="1"/>
      <c r="N795" s="1"/>
      <c r="O795" s="1"/>
      <c r="P795" s="1" t="n">
        <f aca="false">SUM(K795:O795)</f>
        <v>0</v>
      </c>
      <c r="Q795" s="1" t="n">
        <f aca="false">J795-P795</f>
        <v>0</v>
      </c>
      <c r="R795" s="1" t="n">
        <f aca="false">IF(I795&lt;&gt;0,ROUND(J795/SUM($J$2:$J$3000)*100,5),0)</f>
        <v>0</v>
      </c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 t="n">
        <f aca="false">I796</f>
        <v>0</v>
      </c>
      <c r="K796" s="1"/>
      <c r="L796" s="1"/>
      <c r="M796" s="1"/>
      <c r="N796" s="1"/>
      <c r="O796" s="1"/>
      <c r="P796" s="1" t="n">
        <f aca="false">SUM(K796:O796)</f>
        <v>0</v>
      </c>
      <c r="Q796" s="1" t="n">
        <f aca="false">J796-P796</f>
        <v>0</v>
      </c>
      <c r="R796" s="1" t="n">
        <f aca="false">IF(I796&lt;&gt;0,ROUND(J796/SUM($J$2:$J$3000)*100,5),0)</f>
        <v>0</v>
      </c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 t="n">
        <f aca="false">I797</f>
        <v>0</v>
      </c>
      <c r="K797" s="1"/>
      <c r="L797" s="1"/>
      <c r="M797" s="1"/>
      <c r="N797" s="1"/>
      <c r="O797" s="1"/>
      <c r="P797" s="1" t="n">
        <f aca="false">SUM(K797:O797)</f>
        <v>0</v>
      </c>
      <c r="Q797" s="1" t="n">
        <f aca="false">J797-P797</f>
        <v>0</v>
      </c>
      <c r="R797" s="1" t="n">
        <f aca="false">IF(I797&lt;&gt;0,ROUND(J797/SUM($J$2:$J$3000)*100,5),0)</f>
        <v>0</v>
      </c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 t="n">
        <f aca="false">I798</f>
        <v>0</v>
      </c>
      <c r="K798" s="1"/>
      <c r="L798" s="1"/>
      <c r="M798" s="1"/>
      <c r="N798" s="1"/>
      <c r="O798" s="1"/>
      <c r="P798" s="1" t="n">
        <f aca="false">SUM(K798:O798)</f>
        <v>0</v>
      </c>
      <c r="Q798" s="1" t="n">
        <f aca="false">J798-P798</f>
        <v>0</v>
      </c>
      <c r="R798" s="1" t="n">
        <f aca="false">IF(I798&lt;&gt;0,ROUND(J798/SUM($J$2:$J$3000)*100,5),0)</f>
        <v>0</v>
      </c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 t="n">
        <f aca="false">I799</f>
        <v>0</v>
      </c>
      <c r="K799" s="1"/>
      <c r="L799" s="1"/>
      <c r="M799" s="1"/>
      <c r="N799" s="1"/>
      <c r="O799" s="1"/>
      <c r="P799" s="1" t="n">
        <f aca="false">SUM(K799:O799)</f>
        <v>0</v>
      </c>
      <c r="Q799" s="1" t="n">
        <f aca="false">J799-P799</f>
        <v>0</v>
      </c>
      <c r="R799" s="1" t="n">
        <f aca="false">IF(I799&lt;&gt;0,ROUND(J799/SUM($J$2:$J$3000)*100,5),0)</f>
        <v>0</v>
      </c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 t="n">
        <f aca="false">I800</f>
        <v>0</v>
      </c>
      <c r="K800" s="1"/>
      <c r="L800" s="1"/>
      <c r="M800" s="1"/>
      <c r="N800" s="1"/>
      <c r="O800" s="1"/>
      <c r="P800" s="1" t="n">
        <f aca="false">SUM(K800:O800)</f>
        <v>0</v>
      </c>
      <c r="Q800" s="1" t="n">
        <f aca="false">J800-P800</f>
        <v>0</v>
      </c>
      <c r="R800" s="1" t="n">
        <f aca="false">IF(I800&lt;&gt;0,ROUND(J800/SUM($J$2:$J$3000)*100,5),0)</f>
        <v>0</v>
      </c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 t="n">
        <f aca="false">I801</f>
        <v>0</v>
      </c>
      <c r="K801" s="1"/>
      <c r="L801" s="1"/>
      <c r="M801" s="1"/>
      <c r="N801" s="1"/>
      <c r="O801" s="1"/>
      <c r="P801" s="1" t="n">
        <f aca="false">SUM(K801:O801)</f>
        <v>0</v>
      </c>
      <c r="Q801" s="1" t="n">
        <f aca="false">J801-P801</f>
        <v>0</v>
      </c>
      <c r="R801" s="1" t="n">
        <f aca="false">IF(I801&lt;&gt;0,ROUND(J801/SUM($J$2:$J$3000)*100,5),0)</f>
        <v>0</v>
      </c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 t="n">
        <f aca="false">I802</f>
        <v>0</v>
      </c>
      <c r="K802" s="1"/>
      <c r="L802" s="1"/>
      <c r="M802" s="1"/>
      <c r="N802" s="1"/>
      <c r="O802" s="1"/>
      <c r="P802" s="1" t="n">
        <f aca="false">SUM(K802:O802)</f>
        <v>0</v>
      </c>
      <c r="Q802" s="1" t="n">
        <f aca="false">J802-P802</f>
        <v>0</v>
      </c>
      <c r="R802" s="1" t="n">
        <f aca="false">IF(I802&lt;&gt;0,ROUND(J802/SUM($J$2:$J$3000)*100,5),0)</f>
        <v>0</v>
      </c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 t="n">
        <f aca="false">I803</f>
        <v>0</v>
      </c>
      <c r="K803" s="1"/>
      <c r="L803" s="1"/>
      <c r="M803" s="1"/>
      <c r="N803" s="1"/>
      <c r="O803" s="1"/>
      <c r="P803" s="1" t="n">
        <f aca="false">SUM(K803:O803)</f>
        <v>0</v>
      </c>
      <c r="Q803" s="1" t="n">
        <f aca="false">J803-P803</f>
        <v>0</v>
      </c>
      <c r="R803" s="1" t="n">
        <f aca="false">IF(I803&lt;&gt;0,ROUND(J803/SUM($J$2:$J$3000)*100,5),0)</f>
        <v>0</v>
      </c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 t="n">
        <f aca="false">I804</f>
        <v>0</v>
      </c>
      <c r="K804" s="1"/>
      <c r="L804" s="1"/>
      <c r="M804" s="1"/>
      <c r="N804" s="1"/>
      <c r="O804" s="1"/>
      <c r="P804" s="1" t="n">
        <f aca="false">SUM(K804:O804)</f>
        <v>0</v>
      </c>
      <c r="Q804" s="1" t="n">
        <f aca="false">J804-P804</f>
        <v>0</v>
      </c>
      <c r="R804" s="1" t="n">
        <f aca="false">IF(I804&lt;&gt;0,ROUND(J804/SUM($J$2:$J$3000)*100,5),0)</f>
        <v>0</v>
      </c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 t="n">
        <f aca="false">I805</f>
        <v>0</v>
      </c>
      <c r="K805" s="1"/>
      <c r="L805" s="1"/>
      <c r="M805" s="1"/>
      <c r="N805" s="1"/>
      <c r="O805" s="1"/>
      <c r="P805" s="1" t="n">
        <f aca="false">SUM(K805:O805)</f>
        <v>0</v>
      </c>
      <c r="Q805" s="1" t="n">
        <f aca="false">J805-P805</f>
        <v>0</v>
      </c>
      <c r="R805" s="1" t="n">
        <f aca="false">IF(I805&lt;&gt;0,ROUND(J805/SUM($J$2:$J$3000)*100,5),0)</f>
        <v>0</v>
      </c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 t="n">
        <f aca="false">I806</f>
        <v>0</v>
      </c>
      <c r="K806" s="1"/>
      <c r="L806" s="1"/>
      <c r="M806" s="1"/>
      <c r="N806" s="1"/>
      <c r="O806" s="1"/>
      <c r="P806" s="1" t="n">
        <f aca="false">SUM(K806:O806)</f>
        <v>0</v>
      </c>
      <c r="Q806" s="1" t="n">
        <f aca="false">J806-P806</f>
        <v>0</v>
      </c>
      <c r="R806" s="1" t="n">
        <f aca="false">IF(I806&lt;&gt;0,ROUND(J806/SUM($J$2:$J$3000)*100,5),0)</f>
        <v>0</v>
      </c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 t="n">
        <f aca="false">I807</f>
        <v>0</v>
      </c>
      <c r="K807" s="1"/>
      <c r="L807" s="1"/>
      <c r="M807" s="1"/>
      <c r="N807" s="1"/>
      <c r="O807" s="1"/>
      <c r="P807" s="1" t="n">
        <f aca="false">SUM(K807:O807)</f>
        <v>0</v>
      </c>
      <c r="Q807" s="1" t="n">
        <f aca="false">J807-P807</f>
        <v>0</v>
      </c>
      <c r="R807" s="1" t="n">
        <f aca="false">IF(I807&lt;&gt;0,ROUND(J807/SUM($J$2:$J$3000)*100,5),0)</f>
        <v>0</v>
      </c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 t="n">
        <f aca="false">I808</f>
        <v>0</v>
      </c>
      <c r="K808" s="1"/>
      <c r="L808" s="1"/>
      <c r="M808" s="1"/>
      <c r="N808" s="1"/>
      <c r="O808" s="1"/>
      <c r="P808" s="1" t="n">
        <f aca="false">SUM(K808:O808)</f>
        <v>0</v>
      </c>
      <c r="Q808" s="1" t="n">
        <f aca="false">J808-P808</f>
        <v>0</v>
      </c>
      <c r="R808" s="1" t="n">
        <f aca="false">IF(I808&lt;&gt;0,ROUND(J808/SUM($J$2:$J$3000)*100,5),0)</f>
        <v>0</v>
      </c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 t="n">
        <f aca="false">I809</f>
        <v>0</v>
      </c>
      <c r="K809" s="1"/>
      <c r="L809" s="1"/>
      <c r="M809" s="1"/>
      <c r="N809" s="1"/>
      <c r="O809" s="1"/>
      <c r="P809" s="1" t="n">
        <f aca="false">SUM(K809:O809)</f>
        <v>0</v>
      </c>
      <c r="Q809" s="1" t="n">
        <f aca="false">J809-P809</f>
        <v>0</v>
      </c>
      <c r="R809" s="1" t="n">
        <f aca="false">IF(I809&lt;&gt;0,ROUND(J809/SUM($J$2:$J$3000)*100,5),0)</f>
        <v>0</v>
      </c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 t="n">
        <f aca="false">I810</f>
        <v>0</v>
      </c>
      <c r="K810" s="1"/>
      <c r="L810" s="1"/>
      <c r="M810" s="1"/>
      <c r="N810" s="1"/>
      <c r="O810" s="1"/>
      <c r="P810" s="1" t="n">
        <f aca="false">SUM(K810:O810)</f>
        <v>0</v>
      </c>
      <c r="Q810" s="1" t="n">
        <f aca="false">J810-P810</f>
        <v>0</v>
      </c>
      <c r="R810" s="1" t="n">
        <f aca="false">IF(I810&lt;&gt;0,ROUND(J810/SUM($J$2:$J$3000)*100,5),0)</f>
        <v>0</v>
      </c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 t="n">
        <f aca="false">I811</f>
        <v>0</v>
      </c>
      <c r="K811" s="1"/>
      <c r="L811" s="1"/>
      <c r="M811" s="1"/>
      <c r="N811" s="1"/>
      <c r="O811" s="1"/>
      <c r="P811" s="1" t="n">
        <f aca="false">SUM(K811:O811)</f>
        <v>0</v>
      </c>
      <c r="Q811" s="1" t="n">
        <f aca="false">J811-P811</f>
        <v>0</v>
      </c>
      <c r="R811" s="1" t="n">
        <f aca="false">IF(I811&lt;&gt;0,ROUND(J811/SUM($J$2:$J$3000)*100,5),0)</f>
        <v>0</v>
      </c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 t="n">
        <f aca="false">I812</f>
        <v>0</v>
      </c>
      <c r="K812" s="1"/>
      <c r="L812" s="1"/>
      <c r="M812" s="1"/>
      <c r="N812" s="1"/>
      <c r="O812" s="1"/>
      <c r="P812" s="1" t="n">
        <f aca="false">SUM(K812:O812)</f>
        <v>0</v>
      </c>
      <c r="Q812" s="1" t="n">
        <f aca="false">J812-P812</f>
        <v>0</v>
      </c>
      <c r="R812" s="1" t="n">
        <f aca="false">IF(I812&lt;&gt;0,ROUND(J812/SUM($J$2:$J$3000)*100,5),0)</f>
        <v>0</v>
      </c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 t="n">
        <f aca="false">I813</f>
        <v>0</v>
      </c>
      <c r="K813" s="1"/>
      <c r="L813" s="1"/>
      <c r="M813" s="1"/>
      <c r="N813" s="1"/>
      <c r="O813" s="1"/>
      <c r="P813" s="1" t="n">
        <f aca="false">SUM(K813:O813)</f>
        <v>0</v>
      </c>
      <c r="Q813" s="1" t="n">
        <f aca="false">J813-P813</f>
        <v>0</v>
      </c>
      <c r="R813" s="1" t="n">
        <f aca="false">IF(I813&lt;&gt;0,ROUND(J813/SUM($J$2:$J$3000)*100,5),0)</f>
        <v>0</v>
      </c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 t="n">
        <f aca="false">I814</f>
        <v>0</v>
      </c>
      <c r="K814" s="1"/>
      <c r="L814" s="1"/>
      <c r="M814" s="1"/>
      <c r="N814" s="1"/>
      <c r="O814" s="1"/>
      <c r="P814" s="1" t="n">
        <f aca="false">SUM(K814:O814)</f>
        <v>0</v>
      </c>
      <c r="Q814" s="1" t="n">
        <f aca="false">J814-P814</f>
        <v>0</v>
      </c>
      <c r="R814" s="1" t="n">
        <f aca="false">IF(I814&lt;&gt;0,ROUND(J814/SUM($J$2:$J$3000)*100,5),0)</f>
        <v>0</v>
      </c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 t="n">
        <f aca="false">I815</f>
        <v>0</v>
      </c>
      <c r="K815" s="1"/>
      <c r="L815" s="1"/>
      <c r="M815" s="1"/>
      <c r="N815" s="1"/>
      <c r="O815" s="1"/>
      <c r="P815" s="1" t="n">
        <f aca="false">SUM(K815:O815)</f>
        <v>0</v>
      </c>
      <c r="Q815" s="1" t="n">
        <f aca="false">J815-P815</f>
        <v>0</v>
      </c>
      <c r="R815" s="1" t="n">
        <f aca="false">IF(I815&lt;&gt;0,ROUND(J815/SUM($J$2:$J$3000)*100,5),0)</f>
        <v>0</v>
      </c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 t="n">
        <f aca="false">I816</f>
        <v>0</v>
      </c>
      <c r="K816" s="1"/>
      <c r="L816" s="1"/>
      <c r="M816" s="1"/>
      <c r="N816" s="1"/>
      <c r="O816" s="1"/>
      <c r="P816" s="1" t="n">
        <f aca="false">SUM(K816:O816)</f>
        <v>0</v>
      </c>
      <c r="Q816" s="1" t="n">
        <f aca="false">J816-P816</f>
        <v>0</v>
      </c>
      <c r="R816" s="1" t="n">
        <f aca="false">IF(I816&lt;&gt;0,ROUND(J816/SUM($J$2:$J$3000)*100,5),0)</f>
        <v>0</v>
      </c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 t="n">
        <f aca="false">I817</f>
        <v>0</v>
      </c>
      <c r="K817" s="1"/>
      <c r="L817" s="1"/>
      <c r="M817" s="1"/>
      <c r="N817" s="1"/>
      <c r="O817" s="1"/>
      <c r="P817" s="1" t="n">
        <f aca="false">SUM(K817:O817)</f>
        <v>0</v>
      </c>
      <c r="Q817" s="1" t="n">
        <f aca="false">J817-P817</f>
        <v>0</v>
      </c>
      <c r="R817" s="1" t="n">
        <f aca="false">IF(I817&lt;&gt;0,ROUND(J817/SUM($J$2:$J$3000)*100,5),0)</f>
        <v>0</v>
      </c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 t="n">
        <f aca="false">I818</f>
        <v>0</v>
      </c>
      <c r="K818" s="1"/>
      <c r="L818" s="1"/>
      <c r="M818" s="1"/>
      <c r="N818" s="1"/>
      <c r="O818" s="1"/>
      <c r="P818" s="1" t="n">
        <f aca="false">SUM(K818:O818)</f>
        <v>0</v>
      </c>
      <c r="Q818" s="1" t="n">
        <f aca="false">J818-P818</f>
        <v>0</v>
      </c>
      <c r="R818" s="1" t="n">
        <f aca="false">IF(I818&lt;&gt;0,ROUND(J818/SUM($J$2:$J$3000)*100,5),0)</f>
        <v>0</v>
      </c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 t="n">
        <f aca="false">I819</f>
        <v>0</v>
      </c>
      <c r="K819" s="1"/>
      <c r="L819" s="1"/>
      <c r="M819" s="1"/>
      <c r="N819" s="1"/>
      <c r="O819" s="1"/>
      <c r="P819" s="1" t="n">
        <f aca="false">SUM(K819:O819)</f>
        <v>0</v>
      </c>
      <c r="Q819" s="1" t="n">
        <f aca="false">J819-P819</f>
        <v>0</v>
      </c>
      <c r="R819" s="1" t="n">
        <f aca="false">IF(I819&lt;&gt;0,ROUND(J819/SUM($J$2:$J$3000)*100,5),0)</f>
        <v>0</v>
      </c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 t="n">
        <f aca="false">I820</f>
        <v>0</v>
      </c>
      <c r="K820" s="1"/>
      <c r="L820" s="1"/>
      <c r="M820" s="1"/>
      <c r="N820" s="1"/>
      <c r="O820" s="1"/>
      <c r="P820" s="1" t="n">
        <f aca="false">SUM(K820:O820)</f>
        <v>0</v>
      </c>
      <c r="Q820" s="1" t="n">
        <f aca="false">J820-P820</f>
        <v>0</v>
      </c>
      <c r="R820" s="1" t="n">
        <f aca="false">IF(I820&lt;&gt;0,ROUND(J820/SUM($J$2:$J$3000)*100,5),0)</f>
        <v>0</v>
      </c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 t="n">
        <f aca="false">I821</f>
        <v>0</v>
      </c>
      <c r="K821" s="1"/>
      <c r="L821" s="1"/>
      <c r="M821" s="1"/>
      <c r="N821" s="1"/>
      <c r="O821" s="1"/>
      <c r="P821" s="1" t="n">
        <f aca="false">SUM(K821:O821)</f>
        <v>0</v>
      </c>
      <c r="Q821" s="1" t="n">
        <f aca="false">J821-P821</f>
        <v>0</v>
      </c>
      <c r="R821" s="1" t="n">
        <f aca="false">IF(I821&lt;&gt;0,ROUND(J821/SUM($J$2:$J$3000)*100,5),0)</f>
        <v>0</v>
      </c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 t="n">
        <f aca="false">I822</f>
        <v>0</v>
      </c>
      <c r="K822" s="1"/>
      <c r="L822" s="1"/>
      <c r="M822" s="1"/>
      <c r="N822" s="1"/>
      <c r="O822" s="1"/>
      <c r="P822" s="1" t="n">
        <f aca="false">SUM(K822:O822)</f>
        <v>0</v>
      </c>
      <c r="Q822" s="1" t="n">
        <f aca="false">J822-P822</f>
        <v>0</v>
      </c>
      <c r="R822" s="1" t="n">
        <f aca="false">IF(I822&lt;&gt;0,ROUND(J822/SUM($J$2:$J$3000)*100,5),0)</f>
        <v>0</v>
      </c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 t="n">
        <f aca="false">I823</f>
        <v>0</v>
      </c>
      <c r="K823" s="1"/>
      <c r="L823" s="1"/>
      <c r="M823" s="1"/>
      <c r="N823" s="1"/>
      <c r="O823" s="1"/>
      <c r="P823" s="1" t="n">
        <f aca="false">SUM(K823:O823)</f>
        <v>0</v>
      </c>
      <c r="Q823" s="1" t="n">
        <f aca="false">J823-P823</f>
        <v>0</v>
      </c>
      <c r="R823" s="1" t="n">
        <f aca="false">IF(I823&lt;&gt;0,ROUND(J823/SUM($J$2:$J$3000)*100,5),0)</f>
        <v>0</v>
      </c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 t="n">
        <f aca="false">I824</f>
        <v>0</v>
      </c>
      <c r="K824" s="1"/>
      <c r="L824" s="1"/>
      <c r="M824" s="1"/>
      <c r="N824" s="1"/>
      <c r="O824" s="1"/>
      <c r="P824" s="1" t="n">
        <f aca="false">SUM(K824:O824)</f>
        <v>0</v>
      </c>
      <c r="Q824" s="1" t="n">
        <f aca="false">J824-P824</f>
        <v>0</v>
      </c>
      <c r="R824" s="1" t="n">
        <f aca="false">IF(I824&lt;&gt;0,ROUND(J824/SUM($J$2:$J$3000)*100,5),0)</f>
        <v>0</v>
      </c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 t="n">
        <f aca="false">I825</f>
        <v>0</v>
      </c>
      <c r="K825" s="1"/>
      <c r="L825" s="1"/>
      <c r="M825" s="1"/>
      <c r="N825" s="1"/>
      <c r="O825" s="1"/>
      <c r="P825" s="1" t="n">
        <f aca="false">SUM(K825:O825)</f>
        <v>0</v>
      </c>
      <c r="Q825" s="1" t="n">
        <f aca="false">J825-P825</f>
        <v>0</v>
      </c>
      <c r="R825" s="1" t="n">
        <f aca="false">IF(I825&lt;&gt;0,ROUND(J825/SUM($J$2:$J$3000)*100,5),0)</f>
        <v>0</v>
      </c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 t="n">
        <f aca="false">I826</f>
        <v>0</v>
      </c>
      <c r="K826" s="1"/>
      <c r="L826" s="1"/>
      <c r="M826" s="1"/>
      <c r="N826" s="1"/>
      <c r="O826" s="1"/>
      <c r="P826" s="1" t="n">
        <f aca="false">SUM(K826:O826)</f>
        <v>0</v>
      </c>
      <c r="Q826" s="1" t="n">
        <f aca="false">J826-P826</f>
        <v>0</v>
      </c>
      <c r="R826" s="1" t="n">
        <f aca="false">IF(I826&lt;&gt;0,ROUND(J826/SUM($J$2:$J$3000)*100,5),0)</f>
        <v>0</v>
      </c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 t="n">
        <f aca="false">I827</f>
        <v>0</v>
      </c>
      <c r="K827" s="1"/>
      <c r="L827" s="1"/>
      <c r="M827" s="1"/>
      <c r="N827" s="1"/>
      <c r="O827" s="1"/>
      <c r="P827" s="1" t="n">
        <f aca="false">SUM(K827:O827)</f>
        <v>0</v>
      </c>
      <c r="Q827" s="1" t="n">
        <f aca="false">J827-P827</f>
        <v>0</v>
      </c>
      <c r="R827" s="1" t="n">
        <f aca="false">IF(I827&lt;&gt;0,ROUND(J827/SUM($J$2:$J$3000)*100,5),0)</f>
        <v>0</v>
      </c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 t="n">
        <f aca="false">I828</f>
        <v>0</v>
      </c>
      <c r="K828" s="1"/>
      <c r="L828" s="1"/>
      <c r="M828" s="1"/>
      <c r="N828" s="1"/>
      <c r="O828" s="1"/>
      <c r="P828" s="1" t="n">
        <f aca="false">SUM(K828:O828)</f>
        <v>0</v>
      </c>
      <c r="Q828" s="1" t="n">
        <f aca="false">J828-P828</f>
        <v>0</v>
      </c>
      <c r="R828" s="1" t="n">
        <f aca="false">IF(I828&lt;&gt;0,ROUND(J828/SUM($J$2:$J$3000)*100,5),0)</f>
        <v>0</v>
      </c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 t="n">
        <f aca="false">I829</f>
        <v>0</v>
      </c>
      <c r="K829" s="1"/>
      <c r="L829" s="1"/>
      <c r="M829" s="1"/>
      <c r="N829" s="1"/>
      <c r="O829" s="1"/>
      <c r="P829" s="1" t="n">
        <f aca="false">SUM(K829:O829)</f>
        <v>0</v>
      </c>
      <c r="Q829" s="1" t="n">
        <f aca="false">J829-P829</f>
        <v>0</v>
      </c>
      <c r="R829" s="1" t="n">
        <f aca="false">IF(I829&lt;&gt;0,ROUND(J829/SUM($J$2:$J$3000)*100,5),0)</f>
        <v>0</v>
      </c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 t="n">
        <f aca="false">I830</f>
        <v>0</v>
      </c>
      <c r="K830" s="1"/>
      <c r="L830" s="1"/>
      <c r="M830" s="1"/>
      <c r="N830" s="1"/>
      <c r="O830" s="1"/>
      <c r="P830" s="1" t="n">
        <f aca="false">SUM(K830:O830)</f>
        <v>0</v>
      </c>
      <c r="Q830" s="1" t="n">
        <f aca="false">J830-P830</f>
        <v>0</v>
      </c>
      <c r="R830" s="1" t="n">
        <f aca="false">IF(I830&lt;&gt;0,ROUND(J830/SUM($J$2:$J$3000)*100,5),0)</f>
        <v>0</v>
      </c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 t="n">
        <f aca="false">I831</f>
        <v>0</v>
      </c>
      <c r="K831" s="1"/>
      <c r="L831" s="1"/>
      <c r="M831" s="1"/>
      <c r="N831" s="1"/>
      <c r="O831" s="1"/>
      <c r="P831" s="1" t="n">
        <f aca="false">SUM(K831:O831)</f>
        <v>0</v>
      </c>
      <c r="Q831" s="1" t="n">
        <f aca="false">J831-P831</f>
        <v>0</v>
      </c>
      <c r="R831" s="1" t="n">
        <f aca="false">IF(I831&lt;&gt;0,ROUND(J831/SUM($J$2:$J$3000)*100,5),0)</f>
        <v>0</v>
      </c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 t="n">
        <f aca="false">I832</f>
        <v>0</v>
      </c>
      <c r="K832" s="1"/>
      <c r="L832" s="1"/>
      <c r="M832" s="1"/>
      <c r="N832" s="1"/>
      <c r="O832" s="1"/>
      <c r="P832" s="1" t="n">
        <f aca="false">SUM(K832:O832)</f>
        <v>0</v>
      </c>
      <c r="Q832" s="1" t="n">
        <f aca="false">J832-P832</f>
        <v>0</v>
      </c>
      <c r="R832" s="1" t="n">
        <f aca="false">IF(I832&lt;&gt;0,ROUND(J832/SUM($J$2:$J$3000)*100,5),0)</f>
        <v>0</v>
      </c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 t="n">
        <f aca="false">I833</f>
        <v>0</v>
      </c>
      <c r="K833" s="1"/>
      <c r="L833" s="1"/>
      <c r="M833" s="1"/>
      <c r="N833" s="1"/>
      <c r="O833" s="1"/>
      <c r="P833" s="1" t="n">
        <f aca="false">SUM(K833:O833)</f>
        <v>0</v>
      </c>
      <c r="Q833" s="1" t="n">
        <f aca="false">J833-P833</f>
        <v>0</v>
      </c>
      <c r="R833" s="1" t="n">
        <f aca="false">IF(I833&lt;&gt;0,ROUND(J833/SUM($J$2:$J$3000)*100,5),0)</f>
        <v>0</v>
      </c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 t="n">
        <f aca="false">I834</f>
        <v>0</v>
      </c>
      <c r="K834" s="1"/>
      <c r="L834" s="1"/>
      <c r="M834" s="1"/>
      <c r="N834" s="1"/>
      <c r="O834" s="1"/>
      <c r="P834" s="1" t="n">
        <f aca="false">SUM(K834:O834)</f>
        <v>0</v>
      </c>
      <c r="Q834" s="1" t="n">
        <f aca="false">J834-P834</f>
        <v>0</v>
      </c>
      <c r="R834" s="1" t="n">
        <f aca="false">IF(I834&lt;&gt;0,ROUND(J834/SUM($J$2:$J$3000)*100,5),0)</f>
        <v>0</v>
      </c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 t="n">
        <f aca="false">I835</f>
        <v>0</v>
      </c>
      <c r="K835" s="1"/>
      <c r="L835" s="1"/>
      <c r="M835" s="1"/>
      <c r="N835" s="1"/>
      <c r="O835" s="1"/>
      <c r="P835" s="1" t="n">
        <f aca="false">SUM(K835:O835)</f>
        <v>0</v>
      </c>
      <c r="Q835" s="1" t="n">
        <f aca="false">J835-P835</f>
        <v>0</v>
      </c>
      <c r="R835" s="1" t="n">
        <f aca="false">IF(I835&lt;&gt;0,ROUND(J835/SUM($J$2:$J$3000)*100,5),0)</f>
        <v>0</v>
      </c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 t="n">
        <f aca="false">I836</f>
        <v>0</v>
      </c>
      <c r="K836" s="1"/>
      <c r="L836" s="1"/>
      <c r="M836" s="1"/>
      <c r="N836" s="1"/>
      <c r="O836" s="1"/>
      <c r="P836" s="1" t="n">
        <f aca="false">SUM(K836:O836)</f>
        <v>0</v>
      </c>
      <c r="Q836" s="1" t="n">
        <f aca="false">J836-P836</f>
        <v>0</v>
      </c>
      <c r="R836" s="1" t="n">
        <f aca="false">IF(I836&lt;&gt;0,ROUND(J836/SUM($J$2:$J$3000)*100,5),0)</f>
        <v>0</v>
      </c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 t="n">
        <f aca="false">I837</f>
        <v>0</v>
      </c>
      <c r="K837" s="1"/>
      <c r="L837" s="1"/>
      <c r="M837" s="1"/>
      <c r="N837" s="1"/>
      <c r="O837" s="1"/>
      <c r="P837" s="1" t="n">
        <f aca="false">SUM(K837:O837)</f>
        <v>0</v>
      </c>
      <c r="Q837" s="1" t="n">
        <f aca="false">J837-P837</f>
        <v>0</v>
      </c>
      <c r="R837" s="1" t="n">
        <f aca="false">IF(I837&lt;&gt;0,ROUND(J837/SUM($J$2:$J$3000)*100,5),0)</f>
        <v>0</v>
      </c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 t="n">
        <f aca="false">I838</f>
        <v>0</v>
      </c>
      <c r="K838" s="1"/>
      <c r="L838" s="1"/>
      <c r="M838" s="1"/>
      <c r="N838" s="1"/>
      <c r="O838" s="1"/>
      <c r="P838" s="1" t="n">
        <f aca="false">SUM(K838:O838)</f>
        <v>0</v>
      </c>
      <c r="Q838" s="1" t="n">
        <f aca="false">J838-P838</f>
        <v>0</v>
      </c>
      <c r="R838" s="1" t="n">
        <f aca="false">IF(I838&lt;&gt;0,ROUND(J838/SUM($J$2:$J$3000)*100,5),0)</f>
        <v>0</v>
      </c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 t="n">
        <f aca="false">I839</f>
        <v>0</v>
      </c>
      <c r="K839" s="1"/>
      <c r="L839" s="1"/>
      <c r="M839" s="1"/>
      <c r="N839" s="1"/>
      <c r="O839" s="1"/>
      <c r="P839" s="1" t="n">
        <f aca="false">SUM(K839:O839)</f>
        <v>0</v>
      </c>
      <c r="Q839" s="1" t="n">
        <f aca="false">J839-P839</f>
        <v>0</v>
      </c>
      <c r="R839" s="1" t="n">
        <f aca="false">IF(I839&lt;&gt;0,ROUND(J839/SUM($J$2:$J$3000)*100,5),0)</f>
        <v>0</v>
      </c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 t="n">
        <f aca="false">I840</f>
        <v>0</v>
      </c>
      <c r="K840" s="1"/>
      <c r="L840" s="1"/>
      <c r="M840" s="1"/>
      <c r="N840" s="1"/>
      <c r="O840" s="1"/>
      <c r="P840" s="1" t="n">
        <f aca="false">SUM(K840:O840)</f>
        <v>0</v>
      </c>
      <c r="Q840" s="1" t="n">
        <f aca="false">J840-P840</f>
        <v>0</v>
      </c>
      <c r="R840" s="1" t="n">
        <f aca="false">IF(I840&lt;&gt;0,ROUND(J840/SUM($J$2:$J$3000)*100,5),0)</f>
        <v>0</v>
      </c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 t="n">
        <f aca="false">I841</f>
        <v>0</v>
      </c>
      <c r="K841" s="1"/>
      <c r="L841" s="1"/>
      <c r="M841" s="1"/>
      <c r="N841" s="1"/>
      <c r="O841" s="1"/>
      <c r="P841" s="1" t="n">
        <f aca="false">SUM(K841:O841)</f>
        <v>0</v>
      </c>
      <c r="Q841" s="1" t="n">
        <f aca="false">J841-P841</f>
        <v>0</v>
      </c>
      <c r="R841" s="1" t="n">
        <f aca="false">IF(I841&lt;&gt;0,ROUND(J841/SUM($J$2:$J$3000)*100,5),0)</f>
        <v>0</v>
      </c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 t="n">
        <f aca="false">I842</f>
        <v>0</v>
      </c>
      <c r="K842" s="1"/>
      <c r="L842" s="1"/>
      <c r="M842" s="1"/>
      <c r="N842" s="1"/>
      <c r="O842" s="1"/>
      <c r="P842" s="1" t="n">
        <f aca="false">SUM(K842:O842)</f>
        <v>0</v>
      </c>
      <c r="Q842" s="1" t="n">
        <f aca="false">J842-P842</f>
        <v>0</v>
      </c>
      <c r="R842" s="1" t="n">
        <f aca="false">IF(I842&lt;&gt;0,ROUND(J842/SUM($J$2:$J$3000)*100,5),0)</f>
        <v>0</v>
      </c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 t="n">
        <f aca="false">I843</f>
        <v>0</v>
      </c>
      <c r="K843" s="1"/>
      <c r="L843" s="1"/>
      <c r="M843" s="1"/>
      <c r="N843" s="1"/>
      <c r="O843" s="1"/>
      <c r="P843" s="1" t="n">
        <f aca="false">SUM(K843:O843)</f>
        <v>0</v>
      </c>
      <c r="Q843" s="1" t="n">
        <f aca="false">J843-P843</f>
        <v>0</v>
      </c>
      <c r="R843" s="1" t="n">
        <f aca="false">IF(I843&lt;&gt;0,ROUND(J843/SUM($J$2:$J$3000)*100,5),0)</f>
        <v>0</v>
      </c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 t="n">
        <f aca="false">I844</f>
        <v>0</v>
      </c>
      <c r="K844" s="1"/>
      <c r="L844" s="1"/>
      <c r="M844" s="1"/>
      <c r="N844" s="1"/>
      <c r="O844" s="1"/>
      <c r="P844" s="1" t="n">
        <f aca="false">SUM(K844:O844)</f>
        <v>0</v>
      </c>
      <c r="Q844" s="1" t="n">
        <f aca="false">J844-P844</f>
        <v>0</v>
      </c>
      <c r="R844" s="1" t="n">
        <f aca="false">IF(I844&lt;&gt;0,ROUND(J844/SUM($J$2:$J$3000)*100,5),0)</f>
        <v>0</v>
      </c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 t="n">
        <f aca="false">I845</f>
        <v>0</v>
      </c>
      <c r="K845" s="1"/>
      <c r="L845" s="1"/>
      <c r="M845" s="1"/>
      <c r="N845" s="1"/>
      <c r="O845" s="1"/>
      <c r="P845" s="1" t="n">
        <f aca="false">SUM(K845:O845)</f>
        <v>0</v>
      </c>
      <c r="Q845" s="1" t="n">
        <f aca="false">J845-P845</f>
        <v>0</v>
      </c>
      <c r="R845" s="1" t="n">
        <f aca="false">IF(I845&lt;&gt;0,ROUND(J845/SUM($J$2:$J$3000)*100,5),0)</f>
        <v>0</v>
      </c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 t="n">
        <f aca="false">I846</f>
        <v>0</v>
      </c>
      <c r="K846" s="1"/>
      <c r="L846" s="1"/>
      <c r="M846" s="1"/>
      <c r="N846" s="1"/>
      <c r="O846" s="1"/>
      <c r="P846" s="1" t="n">
        <f aca="false">SUM(K846:O846)</f>
        <v>0</v>
      </c>
      <c r="Q846" s="1" t="n">
        <f aca="false">J846-P846</f>
        <v>0</v>
      </c>
      <c r="R846" s="1" t="n">
        <f aca="false">IF(I846&lt;&gt;0,ROUND(J846/SUM($J$2:$J$3000)*100,5),0)</f>
        <v>0</v>
      </c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 t="n">
        <f aca="false">I847</f>
        <v>0</v>
      </c>
      <c r="K847" s="1"/>
      <c r="L847" s="1"/>
      <c r="M847" s="1"/>
      <c r="N847" s="1"/>
      <c r="O847" s="1"/>
      <c r="P847" s="1" t="n">
        <f aca="false">SUM(K847:O847)</f>
        <v>0</v>
      </c>
      <c r="Q847" s="1" t="n">
        <f aca="false">J847-P847</f>
        <v>0</v>
      </c>
      <c r="R847" s="1" t="n">
        <f aca="false">IF(I847&lt;&gt;0,ROUND(J847/SUM($J$2:$J$3000)*100,5),0)</f>
        <v>0</v>
      </c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 t="n">
        <f aca="false">I848</f>
        <v>0</v>
      </c>
      <c r="K848" s="1"/>
      <c r="L848" s="1"/>
      <c r="M848" s="1"/>
      <c r="N848" s="1"/>
      <c r="O848" s="1"/>
      <c r="P848" s="1" t="n">
        <f aca="false">SUM(K848:O848)</f>
        <v>0</v>
      </c>
      <c r="Q848" s="1" t="n">
        <f aca="false">J848-P848</f>
        <v>0</v>
      </c>
      <c r="R848" s="1" t="n">
        <f aca="false">IF(I848&lt;&gt;0,ROUND(J848/SUM($J$2:$J$3000)*100,5),0)</f>
        <v>0</v>
      </c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 t="n">
        <f aca="false">I849</f>
        <v>0</v>
      </c>
      <c r="K849" s="1"/>
      <c r="L849" s="1"/>
      <c r="M849" s="1"/>
      <c r="N849" s="1"/>
      <c r="O849" s="1"/>
      <c r="P849" s="1" t="n">
        <f aca="false">SUM(K849:O849)</f>
        <v>0</v>
      </c>
      <c r="Q849" s="1" t="n">
        <f aca="false">J849-P849</f>
        <v>0</v>
      </c>
      <c r="R849" s="1" t="n">
        <f aca="false">IF(I849&lt;&gt;0,ROUND(J849/SUM($J$2:$J$3000)*100,5),0)</f>
        <v>0</v>
      </c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 t="n">
        <f aca="false">I850</f>
        <v>0</v>
      </c>
      <c r="K850" s="1"/>
      <c r="L850" s="1"/>
      <c r="M850" s="1"/>
      <c r="N850" s="1"/>
      <c r="O850" s="1"/>
      <c r="P850" s="1" t="n">
        <f aca="false">SUM(K850:O850)</f>
        <v>0</v>
      </c>
      <c r="Q850" s="1" t="n">
        <f aca="false">J850-P850</f>
        <v>0</v>
      </c>
      <c r="R850" s="1" t="n">
        <f aca="false">IF(I850&lt;&gt;0,ROUND(J850/SUM($J$2:$J$3000)*100,5),0)</f>
        <v>0</v>
      </c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 t="n">
        <f aca="false">I851</f>
        <v>0</v>
      </c>
      <c r="K851" s="1"/>
      <c r="L851" s="1"/>
      <c r="M851" s="1"/>
      <c r="N851" s="1"/>
      <c r="O851" s="1"/>
      <c r="P851" s="1" t="n">
        <f aca="false">SUM(K851:O851)</f>
        <v>0</v>
      </c>
      <c r="Q851" s="1" t="n">
        <f aca="false">J851-P851</f>
        <v>0</v>
      </c>
      <c r="R851" s="1" t="n">
        <f aca="false">IF(I851&lt;&gt;0,ROUND(J851/SUM($J$2:$J$3000)*100,5),0)</f>
        <v>0</v>
      </c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 t="n">
        <f aca="false">I852</f>
        <v>0</v>
      </c>
      <c r="K852" s="1"/>
      <c r="L852" s="1"/>
      <c r="M852" s="1"/>
      <c r="N852" s="1"/>
      <c r="O852" s="1"/>
      <c r="P852" s="1" t="n">
        <f aca="false">SUM(K852:O852)</f>
        <v>0</v>
      </c>
      <c r="Q852" s="1" t="n">
        <f aca="false">J852-P852</f>
        <v>0</v>
      </c>
      <c r="R852" s="1" t="n">
        <f aca="false">IF(I852&lt;&gt;0,ROUND(J852/SUM($J$2:$J$3000)*100,5),0)</f>
        <v>0</v>
      </c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 t="n">
        <f aca="false">I853</f>
        <v>0</v>
      </c>
      <c r="K853" s="1"/>
      <c r="L853" s="1"/>
      <c r="M853" s="1"/>
      <c r="N853" s="1"/>
      <c r="O853" s="1"/>
      <c r="P853" s="1" t="n">
        <f aca="false">SUM(K853:O853)</f>
        <v>0</v>
      </c>
      <c r="Q853" s="1" t="n">
        <f aca="false">J853-P853</f>
        <v>0</v>
      </c>
      <c r="R853" s="1" t="n">
        <f aca="false">IF(I853&lt;&gt;0,ROUND(J853/SUM($J$2:$J$3000)*100,5),0)</f>
        <v>0</v>
      </c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 t="n">
        <f aca="false">I854</f>
        <v>0</v>
      </c>
      <c r="K854" s="1"/>
      <c r="L854" s="1"/>
      <c r="M854" s="1"/>
      <c r="N854" s="1"/>
      <c r="O854" s="1"/>
      <c r="P854" s="1" t="n">
        <f aca="false">SUM(K854:O854)</f>
        <v>0</v>
      </c>
      <c r="Q854" s="1" t="n">
        <f aca="false">J854-P854</f>
        <v>0</v>
      </c>
      <c r="R854" s="1" t="n">
        <f aca="false">IF(I854&lt;&gt;0,ROUND(J854/SUM($J$2:$J$3000)*100,5),0)</f>
        <v>0</v>
      </c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 t="n">
        <f aca="false">I855</f>
        <v>0</v>
      </c>
      <c r="K855" s="1"/>
      <c r="L855" s="1"/>
      <c r="M855" s="1"/>
      <c r="N855" s="1"/>
      <c r="O855" s="1"/>
      <c r="P855" s="1" t="n">
        <f aca="false">SUM(K855:O855)</f>
        <v>0</v>
      </c>
      <c r="Q855" s="1" t="n">
        <f aca="false">J855-P855</f>
        <v>0</v>
      </c>
      <c r="R855" s="1" t="n">
        <f aca="false">IF(I855&lt;&gt;0,ROUND(J855/SUM($J$2:$J$3000)*100,5),0)</f>
        <v>0</v>
      </c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 t="n">
        <f aca="false">I856</f>
        <v>0</v>
      </c>
      <c r="K856" s="1"/>
      <c r="L856" s="1"/>
      <c r="M856" s="1"/>
      <c r="N856" s="1"/>
      <c r="O856" s="1"/>
      <c r="P856" s="1" t="n">
        <f aca="false">SUM(K856:O856)</f>
        <v>0</v>
      </c>
      <c r="Q856" s="1" t="n">
        <f aca="false">J856-P856</f>
        <v>0</v>
      </c>
      <c r="R856" s="1" t="n">
        <f aca="false">IF(I856&lt;&gt;0,ROUND(J856/SUM($J$2:$J$3000)*100,5),0)</f>
        <v>0</v>
      </c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 t="n">
        <f aca="false">I857</f>
        <v>0</v>
      </c>
      <c r="K857" s="1"/>
      <c r="L857" s="1"/>
      <c r="M857" s="1"/>
      <c r="N857" s="1"/>
      <c r="O857" s="1"/>
      <c r="P857" s="1" t="n">
        <f aca="false">SUM(K857:O857)</f>
        <v>0</v>
      </c>
      <c r="Q857" s="1" t="n">
        <f aca="false">J857-P857</f>
        <v>0</v>
      </c>
      <c r="R857" s="1" t="n">
        <f aca="false">IF(I857&lt;&gt;0,ROUND(J857/SUM($J$2:$J$3000)*100,5),0)</f>
        <v>0</v>
      </c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 t="n">
        <f aca="false">I858</f>
        <v>0</v>
      </c>
      <c r="K858" s="1"/>
      <c r="L858" s="1"/>
      <c r="M858" s="1"/>
      <c r="N858" s="1"/>
      <c r="O858" s="1"/>
      <c r="P858" s="1" t="n">
        <f aca="false">SUM(K858:O858)</f>
        <v>0</v>
      </c>
      <c r="Q858" s="1" t="n">
        <f aca="false">J858-P858</f>
        <v>0</v>
      </c>
      <c r="R858" s="1" t="n">
        <f aca="false">IF(I858&lt;&gt;0,ROUND(J858/SUM($J$2:$J$3000)*100,5),0)</f>
        <v>0</v>
      </c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 t="n">
        <f aca="false">I859</f>
        <v>0</v>
      </c>
      <c r="K859" s="1"/>
      <c r="L859" s="1"/>
      <c r="M859" s="1"/>
      <c r="N859" s="1"/>
      <c r="O859" s="1"/>
      <c r="P859" s="1" t="n">
        <f aca="false">SUM(K859:O859)</f>
        <v>0</v>
      </c>
      <c r="Q859" s="1" t="n">
        <f aca="false">J859-P859</f>
        <v>0</v>
      </c>
      <c r="R859" s="1" t="n">
        <f aca="false">IF(I859&lt;&gt;0,ROUND(J859/SUM($J$2:$J$3000)*100,5),0)</f>
        <v>0</v>
      </c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 t="n">
        <f aca="false">I860</f>
        <v>0</v>
      </c>
      <c r="K860" s="1"/>
      <c r="L860" s="1"/>
      <c r="M860" s="1"/>
      <c r="N860" s="1"/>
      <c r="O860" s="1"/>
      <c r="P860" s="1" t="n">
        <f aca="false">SUM(K860:O860)</f>
        <v>0</v>
      </c>
      <c r="Q860" s="1" t="n">
        <f aca="false">J860-P860</f>
        <v>0</v>
      </c>
      <c r="R860" s="1" t="n">
        <f aca="false">IF(I860&lt;&gt;0,ROUND(J860/SUM($J$2:$J$3000)*100,5),0)</f>
        <v>0</v>
      </c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 t="n">
        <f aca="false">I861</f>
        <v>0</v>
      </c>
      <c r="K861" s="1"/>
      <c r="L861" s="1"/>
      <c r="M861" s="1"/>
      <c r="N861" s="1"/>
      <c r="O861" s="1"/>
      <c r="P861" s="1" t="n">
        <f aca="false">SUM(K861:O861)</f>
        <v>0</v>
      </c>
      <c r="Q861" s="1" t="n">
        <f aca="false">J861-P861</f>
        <v>0</v>
      </c>
      <c r="R861" s="1" t="n">
        <f aca="false">IF(I861&lt;&gt;0,ROUND(J861/SUM($J$2:$J$3000)*100,5),0)</f>
        <v>0</v>
      </c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 t="n">
        <f aca="false">I862</f>
        <v>0</v>
      </c>
      <c r="K862" s="1"/>
      <c r="L862" s="1"/>
      <c r="M862" s="1"/>
      <c r="N862" s="1"/>
      <c r="O862" s="1"/>
      <c r="P862" s="1" t="n">
        <f aca="false">SUM(K862:O862)</f>
        <v>0</v>
      </c>
      <c r="Q862" s="1" t="n">
        <f aca="false">J862-P862</f>
        <v>0</v>
      </c>
      <c r="R862" s="1" t="n">
        <f aca="false">IF(I862&lt;&gt;0,ROUND(J862/SUM($J$2:$J$3000)*100,5),0)</f>
        <v>0</v>
      </c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 t="n">
        <f aca="false">I863</f>
        <v>0</v>
      </c>
      <c r="K863" s="1"/>
      <c r="L863" s="1"/>
      <c r="M863" s="1"/>
      <c r="N863" s="1"/>
      <c r="O863" s="1"/>
      <c r="P863" s="1" t="n">
        <f aca="false">SUM(K863:O863)</f>
        <v>0</v>
      </c>
      <c r="Q863" s="1" t="n">
        <f aca="false">J863-P863</f>
        <v>0</v>
      </c>
      <c r="R863" s="1" t="n">
        <f aca="false">IF(I863&lt;&gt;0,ROUND(J863/SUM($J$2:$J$3000)*100,5),0)</f>
        <v>0</v>
      </c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 t="n">
        <f aca="false">I864</f>
        <v>0</v>
      </c>
      <c r="K864" s="1"/>
      <c r="L864" s="1"/>
      <c r="M864" s="1"/>
      <c r="N864" s="1"/>
      <c r="O864" s="1"/>
      <c r="P864" s="1" t="n">
        <f aca="false">SUM(K864:O864)</f>
        <v>0</v>
      </c>
      <c r="Q864" s="1" t="n">
        <f aca="false">J864-P864</f>
        <v>0</v>
      </c>
      <c r="R864" s="1" t="n">
        <f aca="false">IF(I864&lt;&gt;0,ROUND(J864/SUM($J$2:$J$3000)*100,5),0)</f>
        <v>0</v>
      </c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 t="n">
        <f aca="false">I865</f>
        <v>0</v>
      </c>
      <c r="K865" s="1"/>
      <c r="L865" s="1"/>
      <c r="M865" s="1"/>
      <c r="N865" s="1"/>
      <c r="O865" s="1"/>
      <c r="P865" s="1" t="n">
        <f aca="false">SUM(K865:O865)</f>
        <v>0</v>
      </c>
      <c r="Q865" s="1" t="n">
        <f aca="false">J865-P865</f>
        <v>0</v>
      </c>
      <c r="R865" s="1" t="n">
        <f aca="false">IF(I865&lt;&gt;0,ROUND(J865/SUM($J$2:$J$3000)*100,5),0)</f>
        <v>0</v>
      </c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 t="n">
        <f aca="false">I866</f>
        <v>0</v>
      </c>
      <c r="K866" s="1"/>
      <c r="L866" s="1"/>
      <c r="M866" s="1"/>
      <c r="N866" s="1"/>
      <c r="O866" s="1"/>
      <c r="P866" s="1" t="n">
        <f aca="false">SUM(K866:O866)</f>
        <v>0</v>
      </c>
      <c r="Q866" s="1" t="n">
        <f aca="false">J866-P866</f>
        <v>0</v>
      </c>
      <c r="R866" s="1" t="n">
        <f aca="false">IF(I866&lt;&gt;0,ROUND(J866/SUM($J$2:$J$3000)*100,5),0)</f>
        <v>0</v>
      </c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 t="n">
        <f aca="false">I867</f>
        <v>0</v>
      </c>
      <c r="K867" s="1"/>
      <c r="L867" s="1"/>
      <c r="M867" s="1"/>
      <c r="N867" s="1"/>
      <c r="O867" s="1"/>
      <c r="P867" s="1" t="n">
        <f aca="false">SUM(K867:O867)</f>
        <v>0</v>
      </c>
      <c r="Q867" s="1" t="n">
        <f aca="false">J867-P867</f>
        <v>0</v>
      </c>
      <c r="R867" s="1" t="n">
        <f aca="false">IF(I867&lt;&gt;0,ROUND(J867/SUM($J$2:$J$3000)*100,5),0)</f>
        <v>0</v>
      </c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 t="n">
        <f aca="false">I868</f>
        <v>0</v>
      </c>
      <c r="K868" s="1"/>
      <c r="L868" s="1"/>
      <c r="M868" s="1"/>
      <c r="N868" s="1"/>
      <c r="O868" s="1"/>
      <c r="P868" s="1" t="n">
        <f aca="false">SUM(K868:O868)</f>
        <v>0</v>
      </c>
      <c r="Q868" s="1" t="n">
        <f aca="false">J868-P868</f>
        <v>0</v>
      </c>
      <c r="R868" s="1" t="n">
        <f aca="false">IF(I868&lt;&gt;0,ROUND(J868/SUM($J$2:$J$3000)*100,5),0)</f>
        <v>0</v>
      </c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 t="n">
        <f aca="false">I869</f>
        <v>0</v>
      </c>
      <c r="K869" s="1"/>
      <c r="L869" s="1"/>
      <c r="M869" s="1"/>
      <c r="N869" s="1"/>
      <c r="O869" s="1"/>
      <c r="P869" s="1" t="n">
        <f aca="false">SUM(K869:O869)</f>
        <v>0</v>
      </c>
      <c r="Q869" s="1" t="n">
        <f aca="false">J869-P869</f>
        <v>0</v>
      </c>
      <c r="R869" s="1" t="n">
        <f aca="false">IF(I869&lt;&gt;0,ROUND(J869/SUM($J$2:$J$3000)*100,5),0)</f>
        <v>0</v>
      </c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 t="n">
        <f aca="false">I870</f>
        <v>0</v>
      </c>
      <c r="K870" s="1"/>
      <c r="L870" s="1"/>
      <c r="M870" s="1"/>
      <c r="N870" s="1"/>
      <c r="O870" s="1"/>
      <c r="P870" s="1" t="n">
        <f aca="false">SUM(K870:O870)</f>
        <v>0</v>
      </c>
      <c r="Q870" s="1" t="n">
        <f aca="false">J870-P870</f>
        <v>0</v>
      </c>
      <c r="R870" s="1" t="n">
        <f aca="false">IF(I870&lt;&gt;0,ROUND(J870/SUM($J$2:$J$3000)*100,5),0)</f>
        <v>0</v>
      </c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 t="n">
        <f aca="false">I871</f>
        <v>0</v>
      </c>
      <c r="K871" s="1"/>
      <c r="L871" s="1"/>
      <c r="M871" s="1"/>
      <c r="N871" s="1"/>
      <c r="O871" s="1"/>
      <c r="P871" s="1" t="n">
        <f aca="false">SUM(K871:O871)</f>
        <v>0</v>
      </c>
      <c r="Q871" s="1" t="n">
        <f aca="false">J871-P871</f>
        <v>0</v>
      </c>
      <c r="R871" s="1" t="n">
        <f aca="false">IF(I871&lt;&gt;0,ROUND(J871/SUM($J$2:$J$3000)*100,5),0)</f>
        <v>0</v>
      </c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 t="n">
        <f aca="false">I872</f>
        <v>0</v>
      </c>
      <c r="K872" s="1"/>
      <c r="L872" s="1"/>
      <c r="M872" s="1"/>
      <c r="N872" s="1"/>
      <c r="O872" s="1"/>
      <c r="P872" s="1" t="n">
        <f aca="false">SUM(K872:O872)</f>
        <v>0</v>
      </c>
      <c r="Q872" s="1" t="n">
        <f aca="false">J872-P872</f>
        <v>0</v>
      </c>
      <c r="R872" s="1" t="n">
        <f aca="false">IF(I872&lt;&gt;0,ROUND(J872/SUM($J$2:$J$3000)*100,5),0)</f>
        <v>0</v>
      </c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 t="n">
        <f aca="false">I873</f>
        <v>0</v>
      </c>
      <c r="K873" s="1"/>
      <c r="L873" s="1"/>
      <c r="M873" s="1"/>
      <c r="N873" s="1"/>
      <c r="O873" s="1"/>
      <c r="P873" s="1" t="n">
        <f aca="false">SUM(K873:O873)</f>
        <v>0</v>
      </c>
      <c r="Q873" s="1" t="n">
        <f aca="false">J873-P873</f>
        <v>0</v>
      </c>
      <c r="R873" s="1" t="n">
        <f aca="false">IF(I873&lt;&gt;0,ROUND(J873/SUM($J$2:$J$3000)*100,5),0)</f>
        <v>0</v>
      </c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 t="n">
        <f aca="false">I874</f>
        <v>0</v>
      </c>
      <c r="K874" s="1"/>
      <c r="L874" s="1"/>
      <c r="M874" s="1"/>
      <c r="N874" s="1"/>
      <c r="O874" s="1"/>
      <c r="P874" s="1" t="n">
        <f aca="false">SUM(K874:O874)</f>
        <v>0</v>
      </c>
      <c r="Q874" s="1" t="n">
        <f aca="false">J874-P874</f>
        <v>0</v>
      </c>
      <c r="R874" s="1" t="n">
        <f aca="false">IF(I874&lt;&gt;0,ROUND(J874/SUM($J$2:$J$3000)*100,5),0)</f>
        <v>0</v>
      </c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 t="n">
        <f aca="false">I875</f>
        <v>0</v>
      </c>
      <c r="K875" s="1"/>
      <c r="L875" s="1"/>
      <c r="M875" s="1"/>
      <c r="N875" s="1"/>
      <c r="O875" s="1"/>
      <c r="P875" s="1" t="n">
        <f aca="false">SUM(K875:O875)</f>
        <v>0</v>
      </c>
      <c r="Q875" s="1" t="n">
        <f aca="false">J875-P875</f>
        <v>0</v>
      </c>
      <c r="R875" s="1" t="n">
        <f aca="false">IF(I875&lt;&gt;0,ROUND(J875/SUM($J$2:$J$3000)*100,5),0)</f>
        <v>0</v>
      </c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 t="n">
        <f aca="false">I876</f>
        <v>0</v>
      </c>
      <c r="K876" s="1"/>
      <c r="L876" s="1"/>
      <c r="M876" s="1"/>
      <c r="N876" s="1"/>
      <c r="O876" s="1"/>
      <c r="P876" s="1" t="n">
        <f aca="false">SUM(K876:O876)</f>
        <v>0</v>
      </c>
      <c r="Q876" s="1" t="n">
        <f aca="false">J876-P876</f>
        <v>0</v>
      </c>
      <c r="R876" s="1" t="n">
        <f aca="false">IF(I876&lt;&gt;0,ROUND(J876/SUM($J$2:$J$3000)*100,5),0)</f>
        <v>0</v>
      </c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 t="n">
        <f aca="false">I877</f>
        <v>0</v>
      </c>
      <c r="K877" s="1"/>
      <c r="L877" s="1"/>
      <c r="M877" s="1"/>
      <c r="N877" s="1"/>
      <c r="O877" s="1"/>
      <c r="P877" s="1" t="n">
        <f aca="false">SUM(K877:O877)</f>
        <v>0</v>
      </c>
      <c r="Q877" s="1" t="n">
        <f aca="false">J877-P877</f>
        <v>0</v>
      </c>
      <c r="R877" s="1" t="n">
        <f aca="false">IF(I877&lt;&gt;0,ROUND(J877/SUM($J$2:$J$3000)*100,5),0)</f>
        <v>0</v>
      </c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 t="n">
        <f aca="false">I878</f>
        <v>0</v>
      </c>
      <c r="K878" s="1"/>
      <c r="L878" s="1"/>
      <c r="M878" s="1"/>
      <c r="N878" s="1"/>
      <c r="O878" s="1"/>
      <c r="P878" s="1" t="n">
        <f aca="false">SUM(K878:O878)</f>
        <v>0</v>
      </c>
      <c r="Q878" s="1" t="n">
        <f aca="false">J878-P878</f>
        <v>0</v>
      </c>
      <c r="R878" s="1" t="n">
        <f aca="false">IF(I878&lt;&gt;0,ROUND(J878/SUM($J$2:$J$3000)*100,5),0)</f>
        <v>0</v>
      </c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 t="n">
        <f aca="false">I879</f>
        <v>0</v>
      </c>
      <c r="K879" s="1"/>
      <c r="L879" s="1"/>
      <c r="M879" s="1"/>
      <c r="N879" s="1"/>
      <c r="O879" s="1"/>
      <c r="P879" s="1" t="n">
        <f aca="false">SUM(K879:O879)</f>
        <v>0</v>
      </c>
      <c r="Q879" s="1" t="n">
        <f aca="false">J879-P879</f>
        <v>0</v>
      </c>
      <c r="R879" s="1" t="n">
        <f aca="false">IF(I879&lt;&gt;0,ROUND(J879/SUM($J$2:$J$3000)*100,5),0)</f>
        <v>0</v>
      </c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 t="n">
        <f aca="false">I880</f>
        <v>0</v>
      </c>
      <c r="K880" s="1"/>
      <c r="L880" s="1"/>
      <c r="M880" s="1"/>
      <c r="N880" s="1"/>
      <c r="O880" s="1"/>
      <c r="P880" s="1" t="n">
        <f aca="false">SUM(K880:O880)</f>
        <v>0</v>
      </c>
      <c r="Q880" s="1" t="n">
        <f aca="false">J880-P880</f>
        <v>0</v>
      </c>
      <c r="R880" s="1" t="n">
        <f aca="false">IF(I880&lt;&gt;0,ROUND(J880/SUM($J$2:$J$3000)*100,5),0)</f>
        <v>0</v>
      </c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 t="n">
        <f aca="false">I881</f>
        <v>0</v>
      </c>
      <c r="K881" s="1"/>
      <c r="L881" s="1"/>
      <c r="M881" s="1"/>
      <c r="N881" s="1"/>
      <c r="O881" s="1"/>
      <c r="P881" s="1" t="n">
        <f aca="false">SUM(K881:O881)</f>
        <v>0</v>
      </c>
      <c r="Q881" s="1" t="n">
        <f aca="false">J881-P881</f>
        <v>0</v>
      </c>
      <c r="R881" s="1" t="n">
        <f aca="false">IF(I881&lt;&gt;0,ROUND(J881/SUM($J$2:$J$3000)*100,5),0)</f>
        <v>0</v>
      </c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 t="n">
        <f aca="false">I882</f>
        <v>0</v>
      </c>
      <c r="K882" s="1"/>
      <c r="L882" s="1"/>
      <c r="M882" s="1"/>
      <c r="N882" s="1"/>
      <c r="O882" s="1"/>
      <c r="P882" s="1" t="n">
        <f aca="false">SUM(K882:O882)</f>
        <v>0</v>
      </c>
      <c r="Q882" s="1" t="n">
        <f aca="false">J882-P882</f>
        <v>0</v>
      </c>
      <c r="R882" s="1" t="n">
        <f aca="false">IF(I882&lt;&gt;0,ROUND(J882/SUM($J$2:$J$3000)*100,5),0)</f>
        <v>0</v>
      </c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 t="n">
        <f aca="false">I883</f>
        <v>0</v>
      </c>
      <c r="K883" s="1"/>
      <c r="L883" s="1"/>
      <c r="M883" s="1"/>
      <c r="N883" s="1"/>
      <c r="O883" s="1"/>
      <c r="P883" s="1" t="n">
        <f aca="false">SUM(K883:O883)</f>
        <v>0</v>
      </c>
      <c r="Q883" s="1" t="n">
        <f aca="false">J883-P883</f>
        <v>0</v>
      </c>
      <c r="R883" s="1" t="n">
        <f aca="false">IF(I883&lt;&gt;0,ROUND(J883/SUM($J$2:$J$3000)*100,5),0)</f>
        <v>0</v>
      </c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 t="n">
        <f aca="false">I884</f>
        <v>0</v>
      </c>
      <c r="K884" s="1"/>
      <c r="L884" s="1"/>
      <c r="M884" s="1"/>
      <c r="N884" s="1"/>
      <c r="O884" s="1"/>
      <c r="P884" s="1" t="n">
        <f aca="false">SUM(K884:O884)</f>
        <v>0</v>
      </c>
      <c r="Q884" s="1" t="n">
        <f aca="false">J884-P884</f>
        <v>0</v>
      </c>
      <c r="R884" s="1" t="n">
        <f aca="false">IF(I884&lt;&gt;0,ROUND(J884/SUM($J$2:$J$3000)*100,5),0)</f>
        <v>0</v>
      </c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 t="n">
        <f aca="false">I885</f>
        <v>0</v>
      </c>
      <c r="K885" s="1"/>
      <c r="L885" s="1"/>
      <c r="M885" s="1"/>
      <c r="N885" s="1"/>
      <c r="O885" s="1"/>
      <c r="P885" s="1" t="n">
        <f aca="false">SUM(K885:O885)</f>
        <v>0</v>
      </c>
      <c r="Q885" s="1" t="n">
        <f aca="false">J885-P885</f>
        <v>0</v>
      </c>
      <c r="R885" s="1" t="n">
        <f aca="false">IF(I885&lt;&gt;0,ROUND(J885/SUM($J$2:$J$3000)*100,5),0)</f>
        <v>0</v>
      </c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 t="n">
        <f aca="false">I886</f>
        <v>0</v>
      </c>
      <c r="K886" s="1"/>
      <c r="L886" s="1"/>
      <c r="M886" s="1"/>
      <c r="N886" s="1"/>
      <c r="O886" s="1"/>
      <c r="P886" s="1" t="n">
        <f aca="false">SUM(K886:O886)</f>
        <v>0</v>
      </c>
      <c r="Q886" s="1" t="n">
        <f aca="false">J886-P886</f>
        <v>0</v>
      </c>
      <c r="R886" s="1" t="n">
        <f aca="false">IF(I886&lt;&gt;0,ROUND(J886/SUM($J$2:$J$3000)*100,5),0)</f>
        <v>0</v>
      </c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 t="n">
        <f aca="false">I887</f>
        <v>0</v>
      </c>
      <c r="K887" s="1"/>
      <c r="L887" s="1"/>
      <c r="M887" s="1"/>
      <c r="N887" s="1"/>
      <c r="O887" s="1"/>
      <c r="P887" s="1" t="n">
        <f aca="false">SUM(K887:O887)</f>
        <v>0</v>
      </c>
      <c r="Q887" s="1" t="n">
        <f aca="false">J887-P887</f>
        <v>0</v>
      </c>
      <c r="R887" s="1" t="n">
        <f aca="false">IF(I887&lt;&gt;0,ROUND(J887/SUM($J$2:$J$3000)*100,5),0)</f>
        <v>0</v>
      </c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 t="n">
        <f aca="false">I888</f>
        <v>0</v>
      </c>
      <c r="K888" s="1"/>
      <c r="L888" s="1"/>
      <c r="M888" s="1"/>
      <c r="N888" s="1"/>
      <c r="O888" s="1"/>
      <c r="P888" s="1" t="n">
        <f aca="false">SUM(K888:O888)</f>
        <v>0</v>
      </c>
      <c r="Q888" s="1" t="n">
        <f aca="false">J888-P888</f>
        <v>0</v>
      </c>
      <c r="R888" s="1" t="n">
        <f aca="false">IF(I888&lt;&gt;0,ROUND(J888/SUM($J$2:$J$3000)*100,5),0)</f>
        <v>0</v>
      </c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 t="n">
        <f aca="false">I889</f>
        <v>0</v>
      </c>
      <c r="K889" s="1"/>
      <c r="L889" s="1"/>
      <c r="M889" s="1"/>
      <c r="N889" s="1"/>
      <c r="O889" s="1"/>
      <c r="P889" s="1" t="n">
        <f aca="false">SUM(K889:O889)</f>
        <v>0</v>
      </c>
      <c r="Q889" s="1" t="n">
        <f aca="false">J889-P889</f>
        <v>0</v>
      </c>
      <c r="R889" s="1" t="n">
        <f aca="false">IF(I889&lt;&gt;0,ROUND(J889/SUM($J$2:$J$3000)*100,5),0)</f>
        <v>0</v>
      </c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 t="n">
        <f aca="false">I890</f>
        <v>0</v>
      </c>
      <c r="K890" s="1"/>
      <c r="L890" s="1"/>
      <c r="M890" s="1"/>
      <c r="N890" s="1"/>
      <c r="O890" s="1"/>
      <c r="P890" s="1" t="n">
        <f aca="false">SUM(K890:O890)</f>
        <v>0</v>
      </c>
      <c r="Q890" s="1" t="n">
        <f aca="false">J890-P890</f>
        <v>0</v>
      </c>
      <c r="R890" s="1" t="n">
        <f aca="false">IF(I890&lt;&gt;0,ROUND(J890/SUM($J$2:$J$3000)*100,5),0)</f>
        <v>0</v>
      </c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 t="n">
        <f aca="false">I891</f>
        <v>0</v>
      </c>
      <c r="K891" s="1"/>
      <c r="L891" s="1"/>
      <c r="M891" s="1"/>
      <c r="N891" s="1"/>
      <c r="O891" s="1"/>
      <c r="P891" s="1" t="n">
        <f aca="false">SUM(K891:O891)</f>
        <v>0</v>
      </c>
      <c r="Q891" s="1" t="n">
        <f aca="false">J891-P891</f>
        <v>0</v>
      </c>
      <c r="R891" s="1" t="n">
        <f aca="false">IF(I891&lt;&gt;0,ROUND(J891/SUM($J$2:$J$3000)*100,5),0)</f>
        <v>0</v>
      </c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 t="n">
        <f aca="false">I892</f>
        <v>0</v>
      </c>
      <c r="K892" s="1"/>
      <c r="L892" s="1"/>
      <c r="M892" s="1"/>
      <c r="N892" s="1"/>
      <c r="O892" s="1"/>
      <c r="P892" s="1" t="n">
        <f aca="false">SUM(K892:O892)</f>
        <v>0</v>
      </c>
      <c r="Q892" s="1" t="n">
        <f aca="false">J892-P892</f>
        <v>0</v>
      </c>
      <c r="R892" s="1" t="n">
        <f aca="false">IF(I892&lt;&gt;0,ROUND(J892/SUM($J$2:$J$3000)*100,5),0)</f>
        <v>0</v>
      </c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 t="n">
        <f aca="false">I893</f>
        <v>0</v>
      </c>
      <c r="K893" s="1"/>
      <c r="L893" s="1"/>
      <c r="M893" s="1"/>
      <c r="N893" s="1"/>
      <c r="O893" s="1"/>
      <c r="P893" s="1" t="n">
        <f aca="false">SUM(K893:O893)</f>
        <v>0</v>
      </c>
      <c r="Q893" s="1" t="n">
        <f aca="false">J893-P893</f>
        <v>0</v>
      </c>
      <c r="R893" s="1" t="n">
        <f aca="false">IF(I893&lt;&gt;0,ROUND(J893/SUM($J$2:$J$3000)*100,5),0)</f>
        <v>0</v>
      </c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 t="n">
        <f aca="false">I894</f>
        <v>0</v>
      </c>
      <c r="K894" s="1"/>
      <c r="L894" s="1"/>
      <c r="M894" s="1"/>
      <c r="N894" s="1"/>
      <c r="O894" s="1"/>
      <c r="P894" s="1" t="n">
        <f aca="false">SUM(K894:O894)</f>
        <v>0</v>
      </c>
      <c r="Q894" s="1" t="n">
        <f aca="false">J894-P894</f>
        <v>0</v>
      </c>
      <c r="R894" s="1" t="n">
        <f aca="false">IF(I894&lt;&gt;0,ROUND(J894/SUM($J$2:$J$3000)*100,5),0)</f>
        <v>0</v>
      </c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 t="n">
        <f aca="false">I895</f>
        <v>0</v>
      </c>
      <c r="K895" s="1"/>
      <c r="L895" s="1"/>
      <c r="M895" s="1"/>
      <c r="N895" s="1"/>
      <c r="O895" s="1"/>
      <c r="P895" s="1" t="n">
        <f aca="false">SUM(K895:O895)</f>
        <v>0</v>
      </c>
      <c r="Q895" s="1" t="n">
        <f aca="false">J895-P895</f>
        <v>0</v>
      </c>
      <c r="R895" s="1" t="n">
        <f aca="false">IF(I895&lt;&gt;0,ROUND(J895/SUM($J$2:$J$3000)*100,5),0)</f>
        <v>0</v>
      </c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 t="n">
        <f aca="false">I896</f>
        <v>0</v>
      </c>
      <c r="K896" s="1"/>
      <c r="L896" s="1"/>
      <c r="M896" s="1"/>
      <c r="N896" s="1"/>
      <c r="O896" s="1"/>
      <c r="P896" s="1" t="n">
        <f aca="false">SUM(K896:O896)</f>
        <v>0</v>
      </c>
      <c r="Q896" s="1" t="n">
        <f aca="false">J896-P896</f>
        <v>0</v>
      </c>
      <c r="R896" s="1" t="n">
        <f aca="false">IF(I896&lt;&gt;0,ROUND(J896/SUM($J$2:$J$3000)*100,5),0)</f>
        <v>0</v>
      </c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 t="n">
        <f aca="false">I897</f>
        <v>0</v>
      </c>
      <c r="K897" s="1"/>
      <c r="L897" s="1"/>
      <c r="M897" s="1"/>
      <c r="N897" s="1"/>
      <c r="O897" s="1"/>
      <c r="P897" s="1" t="n">
        <f aca="false">SUM(K897:O897)</f>
        <v>0</v>
      </c>
      <c r="Q897" s="1" t="n">
        <f aca="false">J897-P897</f>
        <v>0</v>
      </c>
      <c r="R897" s="1" t="n">
        <f aca="false">IF(I897&lt;&gt;0,ROUND(J897/SUM($J$2:$J$3000)*100,5),0)</f>
        <v>0</v>
      </c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 t="n">
        <f aca="false">I898</f>
        <v>0</v>
      </c>
      <c r="K898" s="1"/>
      <c r="L898" s="1"/>
      <c r="M898" s="1"/>
      <c r="N898" s="1"/>
      <c r="O898" s="1"/>
      <c r="P898" s="1" t="n">
        <f aca="false">SUM(K898:O898)</f>
        <v>0</v>
      </c>
      <c r="Q898" s="1" t="n">
        <f aca="false">J898-P898</f>
        <v>0</v>
      </c>
      <c r="R898" s="1" t="n">
        <f aca="false">IF(I898&lt;&gt;0,ROUND(J898/SUM($J$2:$J$3000)*100,5),0)</f>
        <v>0</v>
      </c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 t="n">
        <f aca="false">I899</f>
        <v>0</v>
      </c>
      <c r="K899" s="1"/>
      <c r="L899" s="1"/>
      <c r="M899" s="1"/>
      <c r="N899" s="1"/>
      <c r="O899" s="1"/>
      <c r="P899" s="1" t="n">
        <f aca="false">SUM(K899:O899)</f>
        <v>0</v>
      </c>
      <c r="Q899" s="1" t="n">
        <f aca="false">J899-P899</f>
        <v>0</v>
      </c>
      <c r="R899" s="1" t="n">
        <f aca="false">IF(I899&lt;&gt;0,ROUND(J899/SUM($J$2:$J$3000)*100,5),0)</f>
        <v>0</v>
      </c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 t="n">
        <f aca="false">I900</f>
        <v>0</v>
      </c>
      <c r="K900" s="1"/>
      <c r="L900" s="1"/>
      <c r="M900" s="1"/>
      <c r="N900" s="1"/>
      <c r="O900" s="1"/>
      <c r="P900" s="1" t="n">
        <f aca="false">SUM(K900:O900)</f>
        <v>0</v>
      </c>
      <c r="Q900" s="1" t="n">
        <f aca="false">J900-P900</f>
        <v>0</v>
      </c>
      <c r="R900" s="1" t="n">
        <f aca="false">IF(I900&lt;&gt;0,ROUND(J900/SUM($J$2:$J$3000)*100,5),0)</f>
        <v>0</v>
      </c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 t="n">
        <f aca="false">I901</f>
        <v>0</v>
      </c>
      <c r="K901" s="1"/>
      <c r="L901" s="1"/>
      <c r="M901" s="1"/>
      <c r="N901" s="1"/>
      <c r="O901" s="1"/>
      <c r="P901" s="1" t="n">
        <f aca="false">SUM(K901:O901)</f>
        <v>0</v>
      </c>
      <c r="Q901" s="1" t="n">
        <f aca="false">J901-P901</f>
        <v>0</v>
      </c>
      <c r="R901" s="1" t="n">
        <f aca="false">IF(I901&lt;&gt;0,ROUND(J901/SUM($J$2:$J$3000)*100,5),0)</f>
        <v>0</v>
      </c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 t="n">
        <f aca="false">I902</f>
        <v>0</v>
      </c>
      <c r="K902" s="1"/>
      <c r="L902" s="1"/>
      <c r="M902" s="1"/>
      <c r="N902" s="1"/>
      <c r="O902" s="1"/>
      <c r="P902" s="1" t="n">
        <f aca="false">SUM(K902:O902)</f>
        <v>0</v>
      </c>
      <c r="Q902" s="1" t="n">
        <f aca="false">J902-P902</f>
        <v>0</v>
      </c>
      <c r="R902" s="1" t="n">
        <f aca="false">IF(I902&lt;&gt;0,ROUND(J902/SUM($J$2:$J$3000)*100,5),0)</f>
        <v>0</v>
      </c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 t="n">
        <f aca="false">I903</f>
        <v>0</v>
      </c>
      <c r="K903" s="1"/>
      <c r="L903" s="1"/>
      <c r="M903" s="1"/>
      <c r="N903" s="1"/>
      <c r="O903" s="1"/>
      <c r="P903" s="1" t="n">
        <f aca="false">SUM(K903:O903)</f>
        <v>0</v>
      </c>
      <c r="Q903" s="1" t="n">
        <f aca="false">J903-P903</f>
        <v>0</v>
      </c>
      <c r="R903" s="1" t="n">
        <f aca="false">IF(I903&lt;&gt;0,ROUND(J903/SUM($J$2:$J$3000)*100,5),0)</f>
        <v>0</v>
      </c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 t="n">
        <f aca="false">I904</f>
        <v>0</v>
      </c>
      <c r="K904" s="1"/>
      <c r="L904" s="1"/>
      <c r="M904" s="1"/>
      <c r="N904" s="1"/>
      <c r="O904" s="1"/>
      <c r="P904" s="1" t="n">
        <f aca="false">SUM(K904:O904)</f>
        <v>0</v>
      </c>
      <c r="Q904" s="1" t="n">
        <f aca="false">J904-P904</f>
        <v>0</v>
      </c>
      <c r="R904" s="1" t="n">
        <f aca="false">IF(I904&lt;&gt;0,ROUND(J904/SUM($J$2:$J$3000)*100,5),0)</f>
        <v>0</v>
      </c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 t="n">
        <f aca="false">I905</f>
        <v>0</v>
      </c>
      <c r="K905" s="1"/>
      <c r="L905" s="1"/>
      <c r="M905" s="1"/>
      <c r="N905" s="1"/>
      <c r="O905" s="1"/>
      <c r="P905" s="1" t="n">
        <f aca="false">SUM(K905:O905)</f>
        <v>0</v>
      </c>
      <c r="Q905" s="1" t="n">
        <f aca="false">J905-P905</f>
        <v>0</v>
      </c>
      <c r="R905" s="1" t="n">
        <f aca="false">IF(I905&lt;&gt;0,ROUND(J905/SUM($J$2:$J$3000)*100,5),0)</f>
        <v>0</v>
      </c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 t="n">
        <f aca="false">I906</f>
        <v>0</v>
      </c>
      <c r="K906" s="1"/>
      <c r="L906" s="1"/>
      <c r="M906" s="1"/>
      <c r="N906" s="1"/>
      <c r="O906" s="1"/>
      <c r="P906" s="1" t="n">
        <f aca="false">SUM(K906:O906)</f>
        <v>0</v>
      </c>
      <c r="Q906" s="1" t="n">
        <f aca="false">J906-P906</f>
        <v>0</v>
      </c>
      <c r="R906" s="1" t="n">
        <f aca="false">IF(I906&lt;&gt;0,ROUND(J906/SUM($J$2:$J$3000)*100,5),0)</f>
        <v>0</v>
      </c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 t="n">
        <f aca="false">I907</f>
        <v>0</v>
      </c>
      <c r="K907" s="1"/>
      <c r="L907" s="1"/>
      <c r="M907" s="1"/>
      <c r="N907" s="1"/>
      <c r="O907" s="1"/>
      <c r="P907" s="1" t="n">
        <f aca="false">SUM(K907:O907)</f>
        <v>0</v>
      </c>
      <c r="Q907" s="1" t="n">
        <f aca="false">J907-P907</f>
        <v>0</v>
      </c>
      <c r="R907" s="1" t="n">
        <f aca="false">IF(I907&lt;&gt;0,ROUND(J907/SUM($J$2:$J$3000)*100,5),0)</f>
        <v>0</v>
      </c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 t="n">
        <f aca="false">I908</f>
        <v>0</v>
      </c>
      <c r="K908" s="1"/>
      <c r="L908" s="1"/>
      <c r="M908" s="1"/>
      <c r="N908" s="1"/>
      <c r="O908" s="1"/>
      <c r="P908" s="1" t="n">
        <f aca="false">SUM(K908:O908)</f>
        <v>0</v>
      </c>
      <c r="Q908" s="1" t="n">
        <f aca="false">J908-P908</f>
        <v>0</v>
      </c>
      <c r="R908" s="1" t="n">
        <f aca="false">IF(I908&lt;&gt;0,ROUND(J908/SUM($J$2:$J$3000)*100,5),0)</f>
        <v>0</v>
      </c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 t="n">
        <f aca="false">I909</f>
        <v>0</v>
      </c>
      <c r="K909" s="1"/>
      <c r="L909" s="1"/>
      <c r="M909" s="1"/>
      <c r="N909" s="1"/>
      <c r="O909" s="1"/>
      <c r="P909" s="1" t="n">
        <f aca="false">SUM(K909:O909)</f>
        <v>0</v>
      </c>
      <c r="Q909" s="1" t="n">
        <f aca="false">J909-P909</f>
        <v>0</v>
      </c>
      <c r="R909" s="1" t="n">
        <f aca="false">IF(I909&lt;&gt;0,ROUND(J909/SUM($J$2:$J$3000)*100,5),0)</f>
        <v>0</v>
      </c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 t="n">
        <f aca="false">I910</f>
        <v>0</v>
      </c>
      <c r="K910" s="1"/>
      <c r="L910" s="1"/>
      <c r="M910" s="1"/>
      <c r="N910" s="1"/>
      <c r="O910" s="1"/>
      <c r="P910" s="1" t="n">
        <f aca="false">SUM(K910:O910)</f>
        <v>0</v>
      </c>
      <c r="Q910" s="1" t="n">
        <f aca="false">J910-P910</f>
        <v>0</v>
      </c>
      <c r="R910" s="1" t="n">
        <f aca="false">IF(I910&lt;&gt;0,ROUND(J910/SUM($J$2:$J$3000)*100,5),0)</f>
        <v>0</v>
      </c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 t="n">
        <f aca="false">I911</f>
        <v>0</v>
      </c>
      <c r="K911" s="1"/>
      <c r="L911" s="1"/>
      <c r="M911" s="1"/>
      <c r="N911" s="1"/>
      <c r="O911" s="1"/>
      <c r="P911" s="1" t="n">
        <f aca="false">SUM(K911:O911)</f>
        <v>0</v>
      </c>
      <c r="Q911" s="1" t="n">
        <f aca="false">J911-P911</f>
        <v>0</v>
      </c>
      <c r="R911" s="1" t="n">
        <f aca="false">IF(I911&lt;&gt;0,ROUND(J911/SUM($J$2:$J$3000)*100,5),0)</f>
        <v>0</v>
      </c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 t="n">
        <f aca="false">I912</f>
        <v>0</v>
      </c>
      <c r="K912" s="1"/>
      <c r="L912" s="1"/>
      <c r="M912" s="1"/>
      <c r="N912" s="1"/>
      <c r="O912" s="1"/>
      <c r="P912" s="1" t="n">
        <f aca="false">SUM(K912:O912)</f>
        <v>0</v>
      </c>
      <c r="Q912" s="1" t="n">
        <f aca="false">J912-P912</f>
        <v>0</v>
      </c>
      <c r="R912" s="1" t="n">
        <f aca="false">IF(I912&lt;&gt;0,ROUND(J912/SUM($J$2:$J$3000)*100,5),0)</f>
        <v>0</v>
      </c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 t="n">
        <f aca="false">I913</f>
        <v>0</v>
      </c>
      <c r="K913" s="1"/>
      <c r="L913" s="1"/>
      <c r="M913" s="1"/>
      <c r="N913" s="1"/>
      <c r="O913" s="1"/>
      <c r="P913" s="1" t="n">
        <f aca="false">SUM(K913:O913)</f>
        <v>0</v>
      </c>
      <c r="Q913" s="1" t="n">
        <f aca="false">J913-P913</f>
        <v>0</v>
      </c>
      <c r="R913" s="1" t="n">
        <f aca="false">IF(I913&lt;&gt;0,ROUND(J913/SUM($J$2:$J$3000)*100,5),0)</f>
        <v>0</v>
      </c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 t="n">
        <f aca="false">I914</f>
        <v>0</v>
      </c>
      <c r="K914" s="1"/>
      <c r="L914" s="1"/>
      <c r="M914" s="1"/>
      <c r="N914" s="1"/>
      <c r="O914" s="1"/>
      <c r="P914" s="1" t="n">
        <f aca="false">SUM(K914:O914)</f>
        <v>0</v>
      </c>
      <c r="Q914" s="1" t="n">
        <f aca="false">J914-P914</f>
        <v>0</v>
      </c>
      <c r="R914" s="1" t="n">
        <f aca="false">IF(I914&lt;&gt;0,ROUND(J914/SUM($J$2:$J$3000)*100,5),0)</f>
        <v>0</v>
      </c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 t="n">
        <f aca="false">I915</f>
        <v>0</v>
      </c>
      <c r="K915" s="1"/>
      <c r="L915" s="1"/>
      <c r="M915" s="1"/>
      <c r="N915" s="1"/>
      <c r="O915" s="1"/>
      <c r="P915" s="1" t="n">
        <f aca="false">SUM(K915:O915)</f>
        <v>0</v>
      </c>
      <c r="Q915" s="1" t="n">
        <f aca="false">J915-P915</f>
        <v>0</v>
      </c>
      <c r="R915" s="1" t="n">
        <f aca="false">IF(I915&lt;&gt;0,ROUND(J915/SUM($J$2:$J$3000)*100,5),0)</f>
        <v>0</v>
      </c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 t="n">
        <f aca="false">I916</f>
        <v>0</v>
      </c>
      <c r="K916" s="1"/>
      <c r="L916" s="1"/>
      <c r="M916" s="1"/>
      <c r="N916" s="1"/>
      <c r="O916" s="1"/>
      <c r="P916" s="1" t="n">
        <f aca="false">SUM(K916:O916)</f>
        <v>0</v>
      </c>
      <c r="Q916" s="1" t="n">
        <f aca="false">J916-P916</f>
        <v>0</v>
      </c>
      <c r="R916" s="1" t="n">
        <f aca="false">IF(I916&lt;&gt;0,ROUND(J916/SUM($J$2:$J$3000)*100,5),0)</f>
        <v>0</v>
      </c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 t="n">
        <f aca="false">I917</f>
        <v>0</v>
      </c>
      <c r="K917" s="1"/>
      <c r="L917" s="1"/>
      <c r="M917" s="1"/>
      <c r="N917" s="1"/>
      <c r="O917" s="1"/>
      <c r="P917" s="1" t="n">
        <f aca="false">SUM(K917:O917)</f>
        <v>0</v>
      </c>
      <c r="Q917" s="1" t="n">
        <f aca="false">J917-P917</f>
        <v>0</v>
      </c>
      <c r="R917" s="1" t="n">
        <f aca="false">IF(I917&lt;&gt;0,ROUND(J917/SUM($J$2:$J$3000)*100,5),0)</f>
        <v>0</v>
      </c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 t="n">
        <f aca="false">I918</f>
        <v>0</v>
      </c>
      <c r="K918" s="1"/>
      <c r="L918" s="1"/>
      <c r="M918" s="1"/>
      <c r="N918" s="1"/>
      <c r="O918" s="1"/>
      <c r="P918" s="1" t="n">
        <f aca="false">SUM(K918:O918)</f>
        <v>0</v>
      </c>
      <c r="Q918" s="1" t="n">
        <f aca="false">J918-P918</f>
        <v>0</v>
      </c>
      <c r="R918" s="1" t="n">
        <f aca="false">IF(I918&lt;&gt;0,ROUND(J918/SUM($J$2:$J$3000)*100,5),0)</f>
        <v>0</v>
      </c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 t="n">
        <f aca="false">I919</f>
        <v>0</v>
      </c>
      <c r="K919" s="1"/>
      <c r="L919" s="1"/>
      <c r="M919" s="1"/>
      <c r="N919" s="1"/>
      <c r="O919" s="1"/>
      <c r="P919" s="1" t="n">
        <f aca="false">SUM(K919:O919)</f>
        <v>0</v>
      </c>
      <c r="Q919" s="1" t="n">
        <f aca="false">J919-P919</f>
        <v>0</v>
      </c>
      <c r="R919" s="1" t="n">
        <f aca="false">IF(I919&lt;&gt;0,ROUND(J919/SUM($J$2:$J$3000)*100,5),0)</f>
        <v>0</v>
      </c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 t="n">
        <f aca="false">I920</f>
        <v>0</v>
      </c>
      <c r="K920" s="1"/>
      <c r="L920" s="1"/>
      <c r="M920" s="1"/>
      <c r="N920" s="1"/>
      <c r="O920" s="1"/>
      <c r="P920" s="1" t="n">
        <f aca="false">SUM(K920:O920)</f>
        <v>0</v>
      </c>
      <c r="Q920" s="1" t="n">
        <f aca="false">J920-P920</f>
        <v>0</v>
      </c>
      <c r="R920" s="1" t="n">
        <f aca="false">IF(I920&lt;&gt;0,ROUND(J920/SUM($J$2:$J$3000)*100,5),0)</f>
        <v>0</v>
      </c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 t="n">
        <f aca="false">I921</f>
        <v>0</v>
      </c>
      <c r="K921" s="1"/>
      <c r="L921" s="1"/>
      <c r="M921" s="1"/>
      <c r="N921" s="1"/>
      <c r="O921" s="1"/>
      <c r="P921" s="1" t="n">
        <f aca="false">SUM(K921:O921)</f>
        <v>0</v>
      </c>
      <c r="Q921" s="1" t="n">
        <f aca="false">J921-P921</f>
        <v>0</v>
      </c>
      <c r="R921" s="1" t="n">
        <f aca="false">IF(I921&lt;&gt;0,ROUND(J921/SUM($J$2:$J$3000)*100,5),0)</f>
        <v>0</v>
      </c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 t="n">
        <f aca="false">I922</f>
        <v>0</v>
      </c>
      <c r="K922" s="1"/>
      <c r="L922" s="1"/>
      <c r="M922" s="1"/>
      <c r="N922" s="1"/>
      <c r="O922" s="1"/>
      <c r="P922" s="1" t="n">
        <f aca="false">SUM(K922:O922)</f>
        <v>0</v>
      </c>
      <c r="Q922" s="1" t="n">
        <f aca="false">J922-P922</f>
        <v>0</v>
      </c>
      <c r="R922" s="1" t="n">
        <f aca="false">IF(I922&lt;&gt;0,ROUND(J922/SUM($J$2:$J$3000)*100,5),0)</f>
        <v>0</v>
      </c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 t="n">
        <f aca="false">I923</f>
        <v>0</v>
      </c>
      <c r="K923" s="1"/>
      <c r="L923" s="1"/>
      <c r="M923" s="1"/>
      <c r="N923" s="1"/>
      <c r="O923" s="1"/>
      <c r="P923" s="1" t="n">
        <f aca="false">SUM(K923:O923)</f>
        <v>0</v>
      </c>
      <c r="Q923" s="1" t="n">
        <f aca="false">J923-P923</f>
        <v>0</v>
      </c>
      <c r="R923" s="1" t="n">
        <f aca="false">IF(I923&lt;&gt;0,ROUND(J923/SUM($J$2:$J$3000)*100,5),0)</f>
        <v>0</v>
      </c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 t="n">
        <f aca="false">I924</f>
        <v>0</v>
      </c>
      <c r="K924" s="1"/>
      <c r="L924" s="1"/>
      <c r="M924" s="1"/>
      <c r="N924" s="1"/>
      <c r="O924" s="1"/>
      <c r="P924" s="1" t="n">
        <f aca="false">SUM(K924:O924)</f>
        <v>0</v>
      </c>
      <c r="Q924" s="1" t="n">
        <f aca="false">J924-P924</f>
        <v>0</v>
      </c>
      <c r="R924" s="1" t="n">
        <f aca="false">IF(I924&lt;&gt;0,ROUND(J924/SUM($J$2:$J$3000)*100,5),0)</f>
        <v>0</v>
      </c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 t="n">
        <f aca="false">I925</f>
        <v>0</v>
      </c>
      <c r="K925" s="1"/>
      <c r="L925" s="1"/>
      <c r="M925" s="1"/>
      <c r="N925" s="1"/>
      <c r="O925" s="1"/>
      <c r="P925" s="1" t="n">
        <f aca="false">SUM(K925:O925)</f>
        <v>0</v>
      </c>
      <c r="Q925" s="1" t="n">
        <f aca="false">J925-P925</f>
        <v>0</v>
      </c>
      <c r="R925" s="1" t="n">
        <f aca="false">IF(I925&lt;&gt;0,ROUND(J925/SUM($J$2:$J$3000)*100,5),0)</f>
        <v>0</v>
      </c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 t="n">
        <f aca="false">I926</f>
        <v>0</v>
      </c>
      <c r="K926" s="1"/>
      <c r="L926" s="1"/>
      <c r="M926" s="1"/>
      <c r="N926" s="1"/>
      <c r="O926" s="1"/>
      <c r="P926" s="1" t="n">
        <f aca="false">SUM(K926:O926)</f>
        <v>0</v>
      </c>
      <c r="Q926" s="1" t="n">
        <f aca="false">J926-P926</f>
        <v>0</v>
      </c>
      <c r="R926" s="1" t="n">
        <f aca="false">IF(I926&lt;&gt;0,ROUND(J926/SUM($J$2:$J$3000)*100,5),0)</f>
        <v>0</v>
      </c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 t="n">
        <f aca="false">I927</f>
        <v>0</v>
      </c>
      <c r="K927" s="1"/>
      <c r="L927" s="1"/>
      <c r="M927" s="1"/>
      <c r="N927" s="1"/>
      <c r="O927" s="1"/>
      <c r="P927" s="1" t="n">
        <f aca="false">SUM(K927:O927)</f>
        <v>0</v>
      </c>
      <c r="Q927" s="1" t="n">
        <f aca="false">J927-P927</f>
        <v>0</v>
      </c>
      <c r="R927" s="1" t="n">
        <f aca="false">IF(I927&lt;&gt;0,ROUND(J927/SUM($J$2:$J$3000)*100,5),0)</f>
        <v>0</v>
      </c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 t="n">
        <f aca="false">I928</f>
        <v>0</v>
      </c>
      <c r="K928" s="1"/>
      <c r="L928" s="1"/>
      <c r="M928" s="1"/>
      <c r="N928" s="1"/>
      <c r="O928" s="1"/>
      <c r="P928" s="1" t="n">
        <f aca="false">SUM(K928:O928)</f>
        <v>0</v>
      </c>
      <c r="Q928" s="1" t="n">
        <f aca="false">J928-P928</f>
        <v>0</v>
      </c>
      <c r="R928" s="1" t="n">
        <f aca="false">IF(I928&lt;&gt;0,ROUND(J928/SUM($J$2:$J$3000)*100,5),0)</f>
        <v>0</v>
      </c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 t="n">
        <f aca="false">I929</f>
        <v>0</v>
      </c>
      <c r="K929" s="1"/>
      <c r="L929" s="1"/>
      <c r="M929" s="1"/>
      <c r="N929" s="1"/>
      <c r="O929" s="1"/>
      <c r="P929" s="1" t="n">
        <f aca="false">SUM(K929:O929)</f>
        <v>0</v>
      </c>
      <c r="Q929" s="1" t="n">
        <f aca="false">J929-P929</f>
        <v>0</v>
      </c>
      <c r="R929" s="1" t="n">
        <f aca="false">IF(I929&lt;&gt;0,ROUND(J929/SUM($J$2:$J$3000)*100,5),0)</f>
        <v>0</v>
      </c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 t="n">
        <f aca="false">I930</f>
        <v>0</v>
      </c>
      <c r="K930" s="1"/>
      <c r="L930" s="1"/>
      <c r="M930" s="1"/>
      <c r="N930" s="1"/>
      <c r="O930" s="1"/>
      <c r="P930" s="1" t="n">
        <f aca="false">SUM(K930:O930)</f>
        <v>0</v>
      </c>
      <c r="Q930" s="1" t="n">
        <f aca="false">J930-P930</f>
        <v>0</v>
      </c>
      <c r="R930" s="1" t="n">
        <f aca="false">IF(I930&lt;&gt;0,ROUND(J930/SUM($J$2:$J$3000)*100,5),0)</f>
        <v>0</v>
      </c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 t="n">
        <f aca="false">I931</f>
        <v>0</v>
      </c>
      <c r="K931" s="1"/>
      <c r="L931" s="1"/>
      <c r="M931" s="1"/>
      <c r="N931" s="1"/>
      <c r="O931" s="1"/>
      <c r="P931" s="1" t="n">
        <f aca="false">SUM(K931:O931)</f>
        <v>0</v>
      </c>
      <c r="Q931" s="1" t="n">
        <f aca="false">J931-P931</f>
        <v>0</v>
      </c>
      <c r="R931" s="1" t="n">
        <f aca="false">IF(I931&lt;&gt;0,ROUND(J931/SUM($J$2:$J$3000)*100,5),0)</f>
        <v>0</v>
      </c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 t="n">
        <f aca="false">I932</f>
        <v>0</v>
      </c>
      <c r="K932" s="1"/>
      <c r="L932" s="1"/>
      <c r="M932" s="1"/>
      <c r="N932" s="1"/>
      <c r="O932" s="1"/>
      <c r="P932" s="1" t="n">
        <f aca="false">SUM(K932:O932)</f>
        <v>0</v>
      </c>
      <c r="Q932" s="1" t="n">
        <f aca="false">J932-P932</f>
        <v>0</v>
      </c>
      <c r="R932" s="1" t="n">
        <f aca="false">IF(I932&lt;&gt;0,ROUND(J932/SUM($J$2:$J$3000)*100,5),0)</f>
        <v>0</v>
      </c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 t="n">
        <f aca="false">I933</f>
        <v>0</v>
      </c>
      <c r="K933" s="1"/>
      <c r="L933" s="1"/>
      <c r="M933" s="1"/>
      <c r="N933" s="1"/>
      <c r="O933" s="1"/>
      <c r="P933" s="1" t="n">
        <f aca="false">SUM(K933:O933)</f>
        <v>0</v>
      </c>
      <c r="Q933" s="1" t="n">
        <f aca="false">J933-P933</f>
        <v>0</v>
      </c>
      <c r="R933" s="1" t="n">
        <f aca="false">IF(I933&lt;&gt;0,ROUND(J933/SUM($J$2:$J$3000)*100,5),0)</f>
        <v>0</v>
      </c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 t="n">
        <f aca="false">I934</f>
        <v>0</v>
      </c>
      <c r="K934" s="1"/>
      <c r="L934" s="1"/>
      <c r="M934" s="1"/>
      <c r="N934" s="1"/>
      <c r="O934" s="1"/>
      <c r="P934" s="1" t="n">
        <f aca="false">SUM(K934:O934)</f>
        <v>0</v>
      </c>
      <c r="Q934" s="1" t="n">
        <f aca="false">J934-P934</f>
        <v>0</v>
      </c>
      <c r="R934" s="1" t="n">
        <f aca="false">IF(I934&lt;&gt;0,ROUND(J934/SUM($J$2:$J$3000)*100,5),0)</f>
        <v>0</v>
      </c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 t="n">
        <f aca="false">I935</f>
        <v>0</v>
      </c>
      <c r="K935" s="1"/>
      <c r="L935" s="1"/>
      <c r="M935" s="1"/>
      <c r="N935" s="1"/>
      <c r="O935" s="1"/>
      <c r="P935" s="1" t="n">
        <f aca="false">SUM(K935:O935)</f>
        <v>0</v>
      </c>
      <c r="Q935" s="1" t="n">
        <f aca="false">J935-P935</f>
        <v>0</v>
      </c>
      <c r="R935" s="1" t="n">
        <f aca="false">IF(I935&lt;&gt;0,ROUND(J935/SUM($J$2:$J$3000)*100,5),0)</f>
        <v>0</v>
      </c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 t="n">
        <f aca="false">I936</f>
        <v>0</v>
      </c>
      <c r="K936" s="1"/>
      <c r="L936" s="1"/>
      <c r="M936" s="1"/>
      <c r="N936" s="1"/>
      <c r="O936" s="1"/>
      <c r="P936" s="1" t="n">
        <f aca="false">SUM(K936:O936)</f>
        <v>0</v>
      </c>
      <c r="Q936" s="1" t="n">
        <f aca="false">J936-P936</f>
        <v>0</v>
      </c>
      <c r="R936" s="1" t="n">
        <f aca="false">IF(I936&lt;&gt;0,ROUND(J936/SUM($J$2:$J$3000)*100,5),0)</f>
        <v>0</v>
      </c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 t="n">
        <f aca="false">I937</f>
        <v>0</v>
      </c>
      <c r="K937" s="1"/>
      <c r="L937" s="1"/>
      <c r="M937" s="1"/>
      <c r="N937" s="1"/>
      <c r="O937" s="1"/>
      <c r="P937" s="1" t="n">
        <f aca="false">SUM(K937:O937)</f>
        <v>0</v>
      </c>
      <c r="Q937" s="1" t="n">
        <f aca="false">J937-P937</f>
        <v>0</v>
      </c>
      <c r="R937" s="1" t="n">
        <f aca="false">IF(I937&lt;&gt;0,ROUND(J937/SUM($J$2:$J$3000)*100,5),0)</f>
        <v>0</v>
      </c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 t="n">
        <f aca="false">I938</f>
        <v>0</v>
      </c>
      <c r="K938" s="1"/>
      <c r="L938" s="1"/>
      <c r="M938" s="1"/>
      <c r="N938" s="1"/>
      <c r="O938" s="1"/>
      <c r="P938" s="1" t="n">
        <f aca="false">SUM(K938:O938)</f>
        <v>0</v>
      </c>
      <c r="Q938" s="1" t="n">
        <f aca="false">J938-P938</f>
        <v>0</v>
      </c>
      <c r="R938" s="1" t="n">
        <f aca="false">IF(I938&lt;&gt;0,ROUND(J938/SUM($J$2:$J$3000)*100,5),0)</f>
        <v>0</v>
      </c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 t="n">
        <f aca="false">I939</f>
        <v>0</v>
      </c>
      <c r="K939" s="1"/>
      <c r="L939" s="1"/>
      <c r="M939" s="1"/>
      <c r="N939" s="1"/>
      <c r="O939" s="1"/>
      <c r="P939" s="1" t="n">
        <f aca="false">SUM(K939:O939)</f>
        <v>0</v>
      </c>
      <c r="Q939" s="1" t="n">
        <f aca="false">J939-P939</f>
        <v>0</v>
      </c>
      <c r="R939" s="1" t="n">
        <f aca="false">IF(I939&lt;&gt;0,ROUND(J939/SUM($J$2:$J$3000)*100,5),0)</f>
        <v>0</v>
      </c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 t="n">
        <f aca="false">I940</f>
        <v>0</v>
      </c>
      <c r="K940" s="1"/>
      <c r="L940" s="1"/>
      <c r="M940" s="1"/>
      <c r="N940" s="1"/>
      <c r="O940" s="1"/>
      <c r="P940" s="1" t="n">
        <f aca="false">SUM(K940:O940)</f>
        <v>0</v>
      </c>
      <c r="Q940" s="1" t="n">
        <f aca="false">J940-P940</f>
        <v>0</v>
      </c>
      <c r="R940" s="1" t="n">
        <f aca="false">IF(I940&lt;&gt;0,ROUND(J940/SUM($J$2:$J$3000)*100,5),0)</f>
        <v>0</v>
      </c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 t="n">
        <f aca="false">I941</f>
        <v>0</v>
      </c>
      <c r="K941" s="1"/>
      <c r="L941" s="1"/>
      <c r="M941" s="1"/>
      <c r="N941" s="1"/>
      <c r="O941" s="1"/>
      <c r="P941" s="1" t="n">
        <f aca="false">SUM(K941:O941)</f>
        <v>0</v>
      </c>
      <c r="Q941" s="1" t="n">
        <f aca="false">J941-P941</f>
        <v>0</v>
      </c>
      <c r="R941" s="1" t="n">
        <f aca="false">IF(I941&lt;&gt;0,ROUND(J941/SUM($J$2:$J$3000)*100,5),0)</f>
        <v>0</v>
      </c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 t="n">
        <f aca="false">I942</f>
        <v>0</v>
      </c>
      <c r="K942" s="1"/>
      <c r="L942" s="1"/>
      <c r="M942" s="1"/>
      <c r="N942" s="1"/>
      <c r="O942" s="1"/>
      <c r="P942" s="1" t="n">
        <f aca="false">SUM(K942:O942)</f>
        <v>0</v>
      </c>
      <c r="Q942" s="1" t="n">
        <f aca="false">J942-P942</f>
        <v>0</v>
      </c>
      <c r="R942" s="1" t="n">
        <f aca="false">IF(I942&lt;&gt;0,ROUND(J942/SUM($J$2:$J$3000)*100,5),0)</f>
        <v>0</v>
      </c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 t="n">
        <f aca="false">I943</f>
        <v>0</v>
      </c>
      <c r="K943" s="1"/>
      <c r="L943" s="1"/>
      <c r="M943" s="1"/>
      <c r="N943" s="1"/>
      <c r="O943" s="1"/>
      <c r="P943" s="1" t="n">
        <f aca="false">SUM(K943:O943)</f>
        <v>0</v>
      </c>
      <c r="Q943" s="1" t="n">
        <f aca="false">J943-P943</f>
        <v>0</v>
      </c>
      <c r="R943" s="1" t="n">
        <f aca="false">IF(I943&lt;&gt;0,ROUND(J943/SUM($J$2:$J$3000)*100,5),0)</f>
        <v>0</v>
      </c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 t="n">
        <f aca="false">I944</f>
        <v>0</v>
      </c>
      <c r="K944" s="1"/>
      <c r="L944" s="1"/>
      <c r="M944" s="1"/>
      <c r="N944" s="1"/>
      <c r="O944" s="1"/>
      <c r="P944" s="1" t="n">
        <f aca="false">SUM(K944:O944)</f>
        <v>0</v>
      </c>
      <c r="Q944" s="1" t="n">
        <f aca="false">J944-P944</f>
        <v>0</v>
      </c>
      <c r="R944" s="1" t="n">
        <f aca="false">IF(I944&lt;&gt;0,ROUND(J944/SUM($J$2:$J$3000)*100,5),0)</f>
        <v>0</v>
      </c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 t="n">
        <f aca="false">I945</f>
        <v>0</v>
      </c>
      <c r="K945" s="1"/>
      <c r="L945" s="1"/>
      <c r="M945" s="1"/>
      <c r="N945" s="1"/>
      <c r="O945" s="1"/>
      <c r="P945" s="1" t="n">
        <f aca="false">SUM(K945:O945)</f>
        <v>0</v>
      </c>
      <c r="Q945" s="1" t="n">
        <f aca="false">J945-P945</f>
        <v>0</v>
      </c>
      <c r="R945" s="1" t="n">
        <f aca="false">IF(I945&lt;&gt;0,ROUND(J945/SUM($J$2:$J$3000)*100,5),0)</f>
        <v>0</v>
      </c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 t="n">
        <f aca="false">I946</f>
        <v>0</v>
      </c>
      <c r="K946" s="1"/>
      <c r="L946" s="1"/>
      <c r="M946" s="1"/>
      <c r="N946" s="1"/>
      <c r="O946" s="1"/>
      <c r="P946" s="1" t="n">
        <f aca="false">SUM(K946:O946)</f>
        <v>0</v>
      </c>
      <c r="Q946" s="1" t="n">
        <f aca="false">J946-P946</f>
        <v>0</v>
      </c>
      <c r="R946" s="1" t="n">
        <f aca="false">IF(I946&lt;&gt;0,ROUND(J946/SUM($J$2:$J$3000)*100,5),0)</f>
        <v>0</v>
      </c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 t="n">
        <f aca="false">I947</f>
        <v>0</v>
      </c>
      <c r="K947" s="1"/>
      <c r="L947" s="1"/>
      <c r="M947" s="1"/>
      <c r="N947" s="1"/>
      <c r="O947" s="1"/>
      <c r="P947" s="1" t="n">
        <f aca="false">SUM(K947:O947)</f>
        <v>0</v>
      </c>
      <c r="Q947" s="1" t="n">
        <f aca="false">J947-P947</f>
        <v>0</v>
      </c>
      <c r="R947" s="1" t="n">
        <f aca="false">IF(I947&lt;&gt;0,ROUND(J947/SUM($J$2:$J$3000)*100,5),0)</f>
        <v>0</v>
      </c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 t="n">
        <f aca="false">I948</f>
        <v>0</v>
      </c>
      <c r="K948" s="1"/>
      <c r="L948" s="1"/>
      <c r="M948" s="1"/>
      <c r="N948" s="1"/>
      <c r="O948" s="1"/>
      <c r="P948" s="1" t="n">
        <f aca="false">SUM(K948:O948)</f>
        <v>0</v>
      </c>
      <c r="Q948" s="1" t="n">
        <f aca="false">J948-P948</f>
        <v>0</v>
      </c>
      <c r="R948" s="1" t="n">
        <f aca="false">IF(I948&lt;&gt;0,ROUND(J948/SUM($J$2:$J$3000)*100,5),0)</f>
        <v>0</v>
      </c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 t="n">
        <f aca="false">I949</f>
        <v>0</v>
      </c>
      <c r="K949" s="1"/>
      <c r="L949" s="1"/>
      <c r="M949" s="1"/>
      <c r="N949" s="1"/>
      <c r="O949" s="1"/>
      <c r="P949" s="1" t="n">
        <f aca="false">SUM(K949:O949)</f>
        <v>0</v>
      </c>
      <c r="Q949" s="1" t="n">
        <f aca="false">J949-P949</f>
        <v>0</v>
      </c>
      <c r="R949" s="1" t="n">
        <f aca="false">IF(I949&lt;&gt;0,ROUND(J949/SUM($J$2:$J$3000)*100,5),0)</f>
        <v>0</v>
      </c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 t="n">
        <f aca="false">I950</f>
        <v>0</v>
      </c>
      <c r="K950" s="1"/>
      <c r="L950" s="1"/>
      <c r="M950" s="1"/>
      <c r="N950" s="1"/>
      <c r="O950" s="1"/>
      <c r="P950" s="1" t="n">
        <f aca="false">SUM(K950:O950)</f>
        <v>0</v>
      </c>
      <c r="Q950" s="1" t="n">
        <f aca="false">J950-P950</f>
        <v>0</v>
      </c>
      <c r="R950" s="1" t="n">
        <f aca="false">IF(I950&lt;&gt;0,ROUND(J950/SUM($J$2:$J$3000)*100,5),0)</f>
        <v>0</v>
      </c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 t="n">
        <f aca="false">I951</f>
        <v>0</v>
      </c>
      <c r="K951" s="1"/>
      <c r="L951" s="1"/>
      <c r="M951" s="1"/>
      <c r="N951" s="1"/>
      <c r="O951" s="1"/>
      <c r="P951" s="1" t="n">
        <f aca="false">SUM(K951:O951)</f>
        <v>0</v>
      </c>
      <c r="Q951" s="1" t="n">
        <f aca="false">J951-P951</f>
        <v>0</v>
      </c>
      <c r="R951" s="1" t="n">
        <f aca="false">IF(I951&lt;&gt;0,ROUND(J951/SUM($J$2:$J$3000)*100,5),0)</f>
        <v>0</v>
      </c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 t="n">
        <f aca="false">I952</f>
        <v>0</v>
      </c>
      <c r="K952" s="1"/>
      <c r="L952" s="1"/>
      <c r="M952" s="1"/>
      <c r="N952" s="1"/>
      <c r="O952" s="1"/>
      <c r="P952" s="1" t="n">
        <f aca="false">SUM(K952:O952)</f>
        <v>0</v>
      </c>
      <c r="Q952" s="1" t="n">
        <f aca="false">J952-P952</f>
        <v>0</v>
      </c>
      <c r="R952" s="1" t="n">
        <f aca="false">IF(I952&lt;&gt;0,ROUND(J952/SUM($J$2:$J$3000)*100,5),0)</f>
        <v>0</v>
      </c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 t="n">
        <f aca="false">I953</f>
        <v>0</v>
      </c>
      <c r="K953" s="1"/>
      <c r="L953" s="1"/>
      <c r="M953" s="1"/>
      <c r="N953" s="1"/>
      <c r="O953" s="1"/>
      <c r="P953" s="1" t="n">
        <f aca="false">SUM(K953:O953)</f>
        <v>0</v>
      </c>
      <c r="Q953" s="1" t="n">
        <f aca="false">J953-P953</f>
        <v>0</v>
      </c>
      <c r="R953" s="1" t="n">
        <f aca="false">IF(I953&lt;&gt;0,ROUND(J953/SUM($J$2:$J$3000)*100,5),0)</f>
        <v>0</v>
      </c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 t="n">
        <f aca="false">I954</f>
        <v>0</v>
      </c>
      <c r="K954" s="1"/>
      <c r="L954" s="1"/>
      <c r="M954" s="1"/>
      <c r="N954" s="1"/>
      <c r="O954" s="1"/>
      <c r="P954" s="1" t="n">
        <f aca="false">SUM(K954:O954)</f>
        <v>0</v>
      </c>
      <c r="Q954" s="1" t="n">
        <f aca="false">J954-P954</f>
        <v>0</v>
      </c>
      <c r="R954" s="1" t="n">
        <f aca="false">IF(I954&lt;&gt;0,ROUND(J954/SUM($J$2:$J$3000)*100,5),0)</f>
        <v>0</v>
      </c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 t="n">
        <f aca="false">I955</f>
        <v>0</v>
      </c>
      <c r="K955" s="1"/>
      <c r="L955" s="1"/>
      <c r="M955" s="1"/>
      <c r="N955" s="1"/>
      <c r="O955" s="1"/>
      <c r="P955" s="1" t="n">
        <f aca="false">SUM(K955:O955)</f>
        <v>0</v>
      </c>
      <c r="Q955" s="1" t="n">
        <f aca="false">J955-P955</f>
        <v>0</v>
      </c>
      <c r="R955" s="1" t="n">
        <f aca="false">IF(I955&lt;&gt;0,ROUND(J955/SUM($J$2:$J$3000)*100,5),0)</f>
        <v>0</v>
      </c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 t="n">
        <f aca="false">I956</f>
        <v>0</v>
      </c>
      <c r="K956" s="1"/>
      <c r="L956" s="1"/>
      <c r="M956" s="1"/>
      <c r="N956" s="1"/>
      <c r="O956" s="1"/>
      <c r="P956" s="1" t="n">
        <f aca="false">SUM(K956:O956)</f>
        <v>0</v>
      </c>
      <c r="Q956" s="1" t="n">
        <f aca="false">J956-P956</f>
        <v>0</v>
      </c>
      <c r="R956" s="1" t="n">
        <f aca="false">IF(I956&lt;&gt;0,ROUND(J956/SUM($J$2:$J$3000)*100,5),0)</f>
        <v>0</v>
      </c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 t="n">
        <f aca="false">I957</f>
        <v>0</v>
      </c>
      <c r="K957" s="1"/>
      <c r="L957" s="1"/>
      <c r="M957" s="1"/>
      <c r="N957" s="1"/>
      <c r="O957" s="1"/>
      <c r="P957" s="1" t="n">
        <f aca="false">SUM(K957:O957)</f>
        <v>0</v>
      </c>
      <c r="Q957" s="1" t="n">
        <f aca="false">J957-P957</f>
        <v>0</v>
      </c>
      <c r="R957" s="1" t="n">
        <f aca="false">IF(I957&lt;&gt;0,ROUND(J957/SUM($J$2:$J$3000)*100,5),0)</f>
        <v>0</v>
      </c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 t="n">
        <f aca="false">I958</f>
        <v>0</v>
      </c>
      <c r="K958" s="1"/>
      <c r="L958" s="1"/>
      <c r="M958" s="1"/>
      <c r="N958" s="1"/>
      <c r="O958" s="1"/>
      <c r="P958" s="1" t="n">
        <f aca="false">SUM(K958:O958)</f>
        <v>0</v>
      </c>
      <c r="Q958" s="1" t="n">
        <f aca="false">J958-P958</f>
        <v>0</v>
      </c>
      <c r="R958" s="1" t="n">
        <f aca="false">IF(I958&lt;&gt;0,ROUND(J958/SUM($J$2:$J$3000)*100,5),0)</f>
        <v>0</v>
      </c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 t="n">
        <f aca="false">I959</f>
        <v>0</v>
      </c>
      <c r="K959" s="1"/>
      <c r="L959" s="1"/>
      <c r="M959" s="1"/>
      <c r="N959" s="1"/>
      <c r="O959" s="1"/>
      <c r="P959" s="1" t="n">
        <f aca="false">SUM(K959:O959)</f>
        <v>0</v>
      </c>
      <c r="Q959" s="1" t="n">
        <f aca="false">J959-P959</f>
        <v>0</v>
      </c>
      <c r="R959" s="1" t="n">
        <f aca="false">IF(I959&lt;&gt;0,ROUND(J959/SUM($J$2:$J$3000)*100,5),0)</f>
        <v>0</v>
      </c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 t="n">
        <f aca="false">I960</f>
        <v>0</v>
      </c>
      <c r="K960" s="1"/>
      <c r="L960" s="1"/>
      <c r="M960" s="1"/>
      <c r="N960" s="1"/>
      <c r="O960" s="1"/>
      <c r="P960" s="1" t="n">
        <f aca="false">SUM(K960:O960)</f>
        <v>0</v>
      </c>
      <c r="Q960" s="1" t="n">
        <f aca="false">J960-P960</f>
        <v>0</v>
      </c>
      <c r="R960" s="1" t="n">
        <f aca="false">IF(I960&lt;&gt;0,ROUND(J960/SUM($J$2:$J$3000)*100,5),0)</f>
        <v>0</v>
      </c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 t="n">
        <f aca="false">I961</f>
        <v>0</v>
      </c>
      <c r="K961" s="1"/>
      <c r="L961" s="1"/>
      <c r="M961" s="1"/>
      <c r="N961" s="1"/>
      <c r="O961" s="1"/>
      <c r="P961" s="1" t="n">
        <f aca="false">SUM(K961:O961)</f>
        <v>0</v>
      </c>
      <c r="Q961" s="1" t="n">
        <f aca="false">J961-P961</f>
        <v>0</v>
      </c>
      <c r="R961" s="1" t="n">
        <f aca="false">IF(I961&lt;&gt;0,ROUND(J961/SUM($J$2:$J$3000)*100,5),0)</f>
        <v>0</v>
      </c>
    </row>
    <row r="962" customFormat="fals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 t="n">
        <f aca="false">I962</f>
        <v>0</v>
      </c>
      <c r="K962" s="1"/>
      <c r="L962" s="1"/>
      <c r="M962" s="1"/>
      <c r="N962" s="1"/>
      <c r="O962" s="1"/>
      <c r="P962" s="1" t="n">
        <f aca="false">SUM(K962:O962)</f>
        <v>0</v>
      </c>
      <c r="Q962" s="1" t="n">
        <f aca="false">J962-P962</f>
        <v>0</v>
      </c>
      <c r="R962" s="1" t="n">
        <f aca="false">IF(I962&lt;&gt;0,ROUND(J962/SUM($J$2:$J$3000)*100,5),0)</f>
        <v>0</v>
      </c>
    </row>
    <row r="963" customFormat="fals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 t="n">
        <f aca="false">I963</f>
        <v>0</v>
      </c>
      <c r="K963" s="1"/>
      <c r="L963" s="1"/>
      <c r="M963" s="1"/>
      <c r="N963" s="1"/>
      <c r="O963" s="1"/>
      <c r="P963" s="1" t="n">
        <f aca="false">SUM(K963:O963)</f>
        <v>0</v>
      </c>
      <c r="Q963" s="1" t="n">
        <f aca="false">J963-P963</f>
        <v>0</v>
      </c>
      <c r="R963" s="1" t="n">
        <f aca="false">IF(I963&lt;&gt;0,ROUND(J963/SUM($J$2:$J$3000)*100,5),0)</f>
        <v>0</v>
      </c>
    </row>
    <row r="964" customFormat="fals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 t="n">
        <f aca="false">I964</f>
        <v>0</v>
      </c>
      <c r="K964" s="1"/>
      <c r="L964" s="1"/>
      <c r="M964" s="1"/>
      <c r="N964" s="1"/>
      <c r="O964" s="1"/>
      <c r="P964" s="1" t="n">
        <f aca="false">SUM(K964:O964)</f>
        <v>0</v>
      </c>
      <c r="Q964" s="1" t="n">
        <f aca="false">J964-P964</f>
        <v>0</v>
      </c>
      <c r="R964" s="1" t="n">
        <f aca="false">IF(I964&lt;&gt;0,ROUND(J964/SUM($J$2:$J$3000)*100,5),0)</f>
        <v>0</v>
      </c>
    </row>
    <row r="965" customFormat="fals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 t="n">
        <f aca="false">I965</f>
        <v>0</v>
      </c>
      <c r="K965" s="1"/>
      <c r="L965" s="1"/>
      <c r="M965" s="1"/>
      <c r="N965" s="1"/>
      <c r="O965" s="1"/>
      <c r="P965" s="1" t="n">
        <f aca="false">SUM(K965:O965)</f>
        <v>0</v>
      </c>
      <c r="Q965" s="1" t="n">
        <f aca="false">J965-P965</f>
        <v>0</v>
      </c>
      <c r="R965" s="1" t="n">
        <f aca="false">IF(I965&lt;&gt;0,ROUND(J965/SUM($J$2:$J$3000)*100,5),0)</f>
        <v>0</v>
      </c>
    </row>
    <row r="966" customFormat="fals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 t="n">
        <f aca="false">I966</f>
        <v>0</v>
      </c>
      <c r="K966" s="1"/>
      <c r="L966" s="1"/>
      <c r="M966" s="1"/>
      <c r="N966" s="1"/>
      <c r="O966" s="1"/>
      <c r="P966" s="1" t="n">
        <f aca="false">SUM(K966:O966)</f>
        <v>0</v>
      </c>
      <c r="Q966" s="1" t="n">
        <f aca="false">J966-P966</f>
        <v>0</v>
      </c>
      <c r="R966" s="1" t="n">
        <f aca="false">IF(I966&lt;&gt;0,ROUND(J966/SUM($J$2:$J$3000)*100,5),0)</f>
        <v>0</v>
      </c>
    </row>
    <row r="967" customFormat="fals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 t="n">
        <f aca="false">I967</f>
        <v>0</v>
      </c>
      <c r="K967" s="1"/>
      <c r="L967" s="1"/>
      <c r="M967" s="1"/>
      <c r="N967" s="1"/>
      <c r="O967" s="1"/>
      <c r="P967" s="1" t="n">
        <f aca="false">SUM(K967:O967)</f>
        <v>0</v>
      </c>
      <c r="Q967" s="1" t="n">
        <f aca="false">J967-P967</f>
        <v>0</v>
      </c>
      <c r="R967" s="1" t="n">
        <f aca="false">IF(I967&lt;&gt;0,ROUND(J967/SUM($J$2:$J$3000)*100,5),0)</f>
        <v>0</v>
      </c>
    </row>
    <row r="968" customFormat="fals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 t="n">
        <f aca="false">I968</f>
        <v>0</v>
      </c>
      <c r="K968" s="1"/>
      <c r="L968" s="1"/>
      <c r="M968" s="1"/>
      <c r="N968" s="1"/>
      <c r="O968" s="1"/>
      <c r="P968" s="1" t="n">
        <f aca="false">SUM(K968:O968)</f>
        <v>0</v>
      </c>
      <c r="Q968" s="1" t="n">
        <f aca="false">J968-P968</f>
        <v>0</v>
      </c>
      <c r="R968" s="1" t="n">
        <f aca="false">IF(I968&lt;&gt;0,ROUND(J968/SUM($J$2:$J$3000)*100,5),0)</f>
        <v>0</v>
      </c>
    </row>
    <row r="969" customFormat="fals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 t="n">
        <f aca="false">I969</f>
        <v>0</v>
      </c>
      <c r="K969" s="1"/>
      <c r="L969" s="1"/>
      <c r="M969" s="1"/>
      <c r="N969" s="1"/>
      <c r="O969" s="1"/>
      <c r="P969" s="1" t="n">
        <f aca="false">SUM(K969:O969)</f>
        <v>0</v>
      </c>
      <c r="Q969" s="1" t="n">
        <f aca="false">J969-P969</f>
        <v>0</v>
      </c>
      <c r="R969" s="1" t="n">
        <f aca="false">IF(I969&lt;&gt;0,ROUND(J969/SUM($J$2:$J$3000)*100,5),0)</f>
        <v>0</v>
      </c>
    </row>
    <row r="970" customFormat="fals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 t="n">
        <f aca="false">I970</f>
        <v>0</v>
      </c>
      <c r="K970" s="1"/>
      <c r="L970" s="1"/>
      <c r="M970" s="1"/>
      <c r="N970" s="1"/>
      <c r="O970" s="1"/>
      <c r="P970" s="1" t="n">
        <f aca="false">SUM(K970:O970)</f>
        <v>0</v>
      </c>
      <c r="Q970" s="1" t="n">
        <f aca="false">J970-P970</f>
        <v>0</v>
      </c>
      <c r="R970" s="1" t="n">
        <f aca="false">IF(I970&lt;&gt;0,ROUND(J970/SUM($J$2:$J$3000)*100,5),0)</f>
        <v>0</v>
      </c>
    </row>
    <row r="971" customFormat="fals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 t="n">
        <f aca="false">I971</f>
        <v>0</v>
      </c>
      <c r="K971" s="1"/>
      <c r="L971" s="1"/>
      <c r="M971" s="1"/>
      <c r="N971" s="1"/>
      <c r="O971" s="1"/>
      <c r="P971" s="1" t="n">
        <f aca="false">SUM(K971:O971)</f>
        <v>0</v>
      </c>
      <c r="Q971" s="1" t="n">
        <f aca="false">J971-P971</f>
        <v>0</v>
      </c>
      <c r="R971" s="1" t="n">
        <f aca="false">IF(I971&lt;&gt;0,ROUND(J971/SUM($J$2:$J$3000)*100,5),0)</f>
        <v>0</v>
      </c>
    </row>
    <row r="972" customFormat="fals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 t="n">
        <f aca="false">I972</f>
        <v>0</v>
      </c>
      <c r="K972" s="1"/>
      <c r="L972" s="1"/>
      <c r="M972" s="1"/>
      <c r="N972" s="1"/>
      <c r="O972" s="1"/>
      <c r="P972" s="1" t="n">
        <f aca="false">SUM(K972:O972)</f>
        <v>0</v>
      </c>
      <c r="Q972" s="1" t="n">
        <f aca="false">J972-P972</f>
        <v>0</v>
      </c>
      <c r="R972" s="1" t="n">
        <f aca="false">IF(I972&lt;&gt;0,ROUND(J972/SUM($J$2:$J$3000)*100,5),0)</f>
        <v>0</v>
      </c>
    </row>
    <row r="973" customFormat="fals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 t="n">
        <f aca="false">I973</f>
        <v>0</v>
      </c>
      <c r="K973" s="1"/>
      <c r="L973" s="1"/>
      <c r="M973" s="1"/>
      <c r="N973" s="1"/>
      <c r="O973" s="1"/>
      <c r="P973" s="1" t="n">
        <f aca="false">SUM(K973:O973)</f>
        <v>0</v>
      </c>
      <c r="Q973" s="1" t="n">
        <f aca="false">J973-P973</f>
        <v>0</v>
      </c>
      <c r="R973" s="1" t="n">
        <f aca="false">IF(I973&lt;&gt;0,ROUND(J973/SUM($J$2:$J$3000)*100,5),0)</f>
        <v>0</v>
      </c>
    </row>
    <row r="974" customFormat="fals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 t="n">
        <f aca="false">I974</f>
        <v>0</v>
      </c>
      <c r="K974" s="1"/>
      <c r="L974" s="1"/>
      <c r="M974" s="1"/>
      <c r="N974" s="1"/>
      <c r="O974" s="1"/>
      <c r="P974" s="1" t="n">
        <f aca="false">SUM(K974:O974)</f>
        <v>0</v>
      </c>
      <c r="Q974" s="1" t="n">
        <f aca="false">J974-P974</f>
        <v>0</v>
      </c>
      <c r="R974" s="1" t="n">
        <f aca="false">IF(I974&lt;&gt;0,ROUND(J974/SUM($J$2:$J$3000)*100,5),0)</f>
        <v>0</v>
      </c>
    </row>
    <row r="975" customFormat="fals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 t="n">
        <f aca="false">I975</f>
        <v>0</v>
      </c>
      <c r="K975" s="1"/>
      <c r="L975" s="1"/>
      <c r="M975" s="1"/>
      <c r="N975" s="1"/>
      <c r="O975" s="1"/>
      <c r="P975" s="1" t="n">
        <f aca="false">SUM(K975:O975)</f>
        <v>0</v>
      </c>
      <c r="Q975" s="1" t="n">
        <f aca="false">J975-P975</f>
        <v>0</v>
      </c>
      <c r="R975" s="1" t="n">
        <f aca="false">IF(I975&lt;&gt;0,ROUND(J975/SUM($J$2:$J$3000)*100,5),0)</f>
        <v>0</v>
      </c>
    </row>
    <row r="976" customFormat="fals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 t="n">
        <f aca="false">I976</f>
        <v>0</v>
      </c>
      <c r="K976" s="1"/>
      <c r="L976" s="1"/>
      <c r="M976" s="1"/>
      <c r="N976" s="1"/>
      <c r="O976" s="1"/>
      <c r="P976" s="1" t="n">
        <f aca="false">SUM(K976:O976)</f>
        <v>0</v>
      </c>
      <c r="Q976" s="1" t="n">
        <f aca="false">J976-P976</f>
        <v>0</v>
      </c>
      <c r="R976" s="1" t="n">
        <f aca="false">IF(I976&lt;&gt;0,ROUND(J976/SUM($J$2:$J$3000)*100,5),0)</f>
        <v>0</v>
      </c>
    </row>
    <row r="977" customFormat="fals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 t="n">
        <f aca="false">I977</f>
        <v>0</v>
      </c>
      <c r="K977" s="1"/>
      <c r="L977" s="1"/>
      <c r="M977" s="1"/>
      <c r="N977" s="1"/>
      <c r="O977" s="1"/>
      <c r="P977" s="1" t="n">
        <f aca="false">SUM(K977:O977)</f>
        <v>0</v>
      </c>
      <c r="Q977" s="1" t="n">
        <f aca="false">J977-P977</f>
        <v>0</v>
      </c>
      <c r="R977" s="1" t="n">
        <f aca="false">IF(I977&lt;&gt;0,ROUND(J977/SUM($J$2:$J$3000)*100,5),0)</f>
        <v>0</v>
      </c>
    </row>
    <row r="978" customFormat="fals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 t="n">
        <f aca="false">I978</f>
        <v>0</v>
      </c>
      <c r="K978" s="1"/>
      <c r="L978" s="1"/>
      <c r="M978" s="1"/>
      <c r="N978" s="1"/>
      <c r="O978" s="1"/>
      <c r="P978" s="1" t="n">
        <f aca="false">SUM(K978:O978)</f>
        <v>0</v>
      </c>
      <c r="Q978" s="1" t="n">
        <f aca="false">J978-P978</f>
        <v>0</v>
      </c>
      <c r="R978" s="1" t="n">
        <f aca="false">IF(I978&lt;&gt;0,ROUND(J978/SUM($J$2:$J$3000)*100,5),0)</f>
        <v>0</v>
      </c>
    </row>
    <row r="979" customFormat="fals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 t="n">
        <f aca="false">I979</f>
        <v>0</v>
      </c>
      <c r="K979" s="1"/>
      <c r="L979" s="1"/>
      <c r="M979" s="1"/>
      <c r="N979" s="1"/>
      <c r="O979" s="1"/>
      <c r="P979" s="1" t="n">
        <f aca="false">SUM(K979:O979)</f>
        <v>0</v>
      </c>
      <c r="Q979" s="1" t="n">
        <f aca="false">J979-P979</f>
        <v>0</v>
      </c>
      <c r="R979" s="1" t="n">
        <f aca="false">IF(I979&lt;&gt;0,ROUND(J979/SUM($J$2:$J$3000)*100,5),0)</f>
        <v>0</v>
      </c>
    </row>
    <row r="980" customFormat="fals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 t="n">
        <f aca="false">I980</f>
        <v>0</v>
      </c>
      <c r="K980" s="1"/>
      <c r="L980" s="1"/>
      <c r="M980" s="1"/>
      <c r="N980" s="1"/>
      <c r="O980" s="1"/>
      <c r="P980" s="1" t="n">
        <f aca="false">SUM(K980:O980)</f>
        <v>0</v>
      </c>
      <c r="Q980" s="1" t="n">
        <f aca="false">J980-P980</f>
        <v>0</v>
      </c>
      <c r="R980" s="1" t="n">
        <f aca="false">IF(I980&lt;&gt;0,ROUND(J980/SUM($J$2:$J$3000)*100,5),0)</f>
        <v>0</v>
      </c>
    </row>
    <row r="981" customFormat="fals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 t="n">
        <f aca="false">I981</f>
        <v>0</v>
      </c>
      <c r="K981" s="1"/>
      <c r="L981" s="1"/>
      <c r="M981" s="1"/>
      <c r="N981" s="1"/>
      <c r="O981" s="1"/>
      <c r="P981" s="1" t="n">
        <f aca="false">SUM(K981:O981)</f>
        <v>0</v>
      </c>
      <c r="Q981" s="1" t="n">
        <f aca="false">J981-P981</f>
        <v>0</v>
      </c>
      <c r="R981" s="1" t="n">
        <f aca="false">IF(I981&lt;&gt;0,ROUND(J981/SUM($J$2:$J$3000)*100,5),0)</f>
        <v>0</v>
      </c>
    </row>
    <row r="982" customFormat="fals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 t="n">
        <f aca="false">I982</f>
        <v>0</v>
      </c>
      <c r="K982" s="1"/>
      <c r="L982" s="1"/>
      <c r="M982" s="1"/>
      <c r="N982" s="1"/>
      <c r="O982" s="1"/>
      <c r="P982" s="1" t="n">
        <f aca="false">SUM(K982:O982)</f>
        <v>0</v>
      </c>
      <c r="Q982" s="1" t="n">
        <f aca="false">J982-P982</f>
        <v>0</v>
      </c>
      <c r="R982" s="1" t="n">
        <f aca="false">IF(I982&lt;&gt;0,ROUND(J982/SUM($J$2:$J$3000)*100,5),0)</f>
        <v>0</v>
      </c>
    </row>
    <row r="983" customFormat="fals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 t="n">
        <f aca="false">I983</f>
        <v>0</v>
      </c>
      <c r="K983" s="1"/>
      <c r="L983" s="1"/>
      <c r="M983" s="1"/>
      <c r="N983" s="1"/>
      <c r="O983" s="1"/>
      <c r="P983" s="1" t="n">
        <f aca="false">SUM(K983:O983)</f>
        <v>0</v>
      </c>
      <c r="Q983" s="1" t="n">
        <f aca="false">J983-P983</f>
        <v>0</v>
      </c>
      <c r="R983" s="1" t="n">
        <f aca="false">IF(I983&lt;&gt;0,ROUND(J983/SUM($J$2:$J$3000)*100,5),0)</f>
        <v>0</v>
      </c>
    </row>
    <row r="984" customFormat="fals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 t="n">
        <f aca="false">I984</f>
        <v>0</v>
      </c>
      <c r="K984" s="1"/>
      <c r="L984" s="1"/>
      <c r="M984" s="1"/>
      <c r="N984" s="1"/>
      <c r="O984" s="1"/>
      <c r="P984" s="1" t="n">
        <f aca="false">SUM(K984:O984)</f>
        <v>0</v>
      </c>
      <c r="Q984" s="1" t="n">
        <f aca="false">J984-P984</f>
        <v>0</v>
      </c>
      <c r="R984" s="1" t="n">
        <f aca="false">IF(I984&lt;&gt;0,ROUND(J984/SUM($J$2:$J$3000)*100,5),0)</f>
        <v>0</v>
      </c>
    </row>
    <row r="985" customFormat="fals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 t="n">
        <f aca="false">I985</f>
        <v>0</v>
      </c>
      <c r="K985" s="1"/>
      <c r="L985" s="1"/>
      <c r="M985" s="1"/>
      <c r="N985" s="1"/>
      <c r="O985" s="1"/>
      <c r="P985" s="1" t="n">
        <f aca="false">SUM(K985:O985)</f>
        <v>0</v>
      </c>
      <c r="Q985" s="1" t="n">
        <f aca="false">J985-P985</f>
        <v>0</v>
      </c>
      <c r="R985" s="1" t="n">
        <f aca="false">IF(I985&lt;&gt;0,ROUND(J985/SUM($J$2:$J$3000)*100,5),0)</f>
        <v>0</v>
      </c>
    </row>
    <row r="986" customFormat="fals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 t="n">
        <f aca="false">I986</f>
        <v>0</v>
      </c>
      <c r="K986" s="1"/>
      <c r="L986" s="1"/>
      <c r="M986" s="1"/>
      <c r="N986" s="1"/>
      <c r="O986" s="1"/>
      <c r="P986" s="1" t="n">
        <f aca="false">SUM(K986:O986)</f>
        <v>0</v>
      </c>
      <c r="Q986" s="1" t="n">
        <f aca="false">J986-P986</f>
        <v>0</v>
      </c>
      <c r="R986" s="1" t="n">
        <f aca="false">IF(I986&lt;&gt;0,ROUND(J986/SUM($J$2:$J$3000)*100,5),0)</f>
        <v>0</v>
      </c>
    </row>
    <row r="987" customFormat="fals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 t="n">
        <f aca="false">I987</f>
        <v>0</v>
      </c>
      <c r="K987" s="1"/>
      <c r="L987" s="1"/>
      <c r="M987" s="1"/>
      <c r="N987" s="1"/>
      <c r="O987" s="1"/>
      <c r="P987" s="1" t="n">
        <f aca="false">SUM(K987:O987)</f>
        <v>0</v>
      </c>
      <c r="Q987" s="1" t="n">
        <f aca="false">J987-P987</f>
        <v>0</v>
      </c>
      <c r="R987" s="1" t="n">
        <f aca="false">IF(I987&lt;&gt;0,ROUND(J987/SUM($J$2:$J$3000)*100,5),0)</f>
        <v>0</v>
      </c>
    </row>
    <row r="988" customFormat="fals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 t="n">
        <f aca="false">I988</f>
        <v>0</v>
      </c>
      <c r="K988" s="1"/>
      <c r="L988" s="1"/>
      <c r="M988" s="1"/>
      <c r="N988" s="1"/>
      <c r="O988" s="1"/>
      <c r="P988" s="1" t="n">
        <f aca="false">SUM(K988:O988)</f>
        <v>0</v>
      </c>
      <c r="Q988" s="1" t="n">
        <f aca="false">J988-P988</f>
        <v>0</v>
      </c>
      <c r="R988" s="1" t="n">
        <f aca="false">IF(I988&lt;&gt;0,ROUND(J988/SUM($J$2:$J$3000)*100,5),0)</f>
        <v>0</v>
      </c>
    </row>
    <row r="989" customFormat="fals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 t="n">
        <f aca="false">I989</f>
        <v>0</v>
      </c>
      <c r="K989" s="1"/>
      <c r="L989" s="1"/>
      <c r="M989" s="1"/>
      <c r="N989" s="1"/>
      <c r="O989" s="1"/>
      <c r="P989" s="1" t="n">
        <f aca="false">SUM(K989:O989)</f>
        <v>0</v>
      </c>
      <c r="Q989" s="1" t="n">
        <f aca="false">J989-P989</f>
        <v>0</v>
      </c>
      <c r="R989" s="1" t="n">
        <f aca="false">IF(I989&lt;&gt;0,ROUND(J989/SUM($J$2:$J$3000)*100,5),0)</f>
        <v>0</v>
      </c>
    </row>
    <row r="990" customFormat="fals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 t="n">
        <f aca="false">I990</f>
        <v>0</v>
      </c>
      <c r="K990" s="1"/>
      <c r="L990" s="1"/>
      <c r="M990" s="1"/>
      <c r="N990" s="1"/>
      <c r="O990" s="1"/>
      <c r="P990" s="1" t="n">
        <f aca="false">SUM(K990:O990)</f>
        <v>0</v>
      </c>
      <c r="Q990" s="1" t="n">
        <f aca="false">J990-P990</f>
        <v>0</v>
      </c>
      <c r="R990" s="1" t="n">
        <f aca="false">IF(I990&lt;&gt;0,ROUND(J990/SUM($J$2:$J$3000)*100,5),0)</f>
        <v>0</v>
      </c>
    </row>
    <row r="991" customFormat="fals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 t="n">
        <f aca="false">I991</f>
        <v>0</v>
      </c>
      <c r="K991" s="1"/>
      <c r="L991" s="1"/>
      <c r="M991" s="1"/>
      <c r="N991" s="1"/>
      <c r="O991" s="1"/>
      <c r="P991" s="1" t="n">
        <f aca="false">SUM(K991:O991)</f>
        <v>0</v>
      </c>
      <c r="Q991" s="1" t="n">
        <f aca="false">J991-P991</f>
        <v>0</v>
      </c>
      <c r="R991" s="1" t="n">
        <f aca="false">IF(I991&lt;&gt;0,ROUND(J991/SUM($J$2:$J$3000)*100,5),0)</f>
        <v>0</v>
      </c>
    </row>
    <row r="992" customFormat="fals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 t="n">
        <f aca="false">I992</f>
        <v>0</v>
      </c>
      <c r="K992" s="1"/>
      <c r="L992" s="1"/>
      <c r="M992" s="1"/>
      <c r="N992" s="1"/>
      <c r="O992" s="1"/>
      <c r="P992" s="1" t="n">
        <f aca="false">SUM(K992:O992)</f>
        <v>0</v>
      </c>
      <c r="Q992" s="1" t="n">
        <f aca="false">J992-P992</f>
        <v>0</v>
      </c>
      <c r="R992" s="1" t="n">
        <f aca="false">IF(I992&lt;&gt;0,ROUND(J992/SUM($J$2:$J$3000)*100,5),0)</f>
        <v>0</v>
      </c>
    </row>
    <row r="993" customFormat="fals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 t="n">
        <f aca="false">I993</f>
        <v>0</v>
      </c>
      <c r="K993" s="1"/>
      <c r="L993" s="1"/>
      <c r="M993" s="1"/>
      <c r="N993" s="1"/>
      <c r="O993" s="1"/>
      <c r="P993" s="1" t="n">
        <f aca="false">SUM(K993:O993)</f>
        <v>0</v>
      </c>
      <c r="Q993" s="1" t="n">
        <f aca="false">J993-P993</f>
        <v>0</v>
      </c>
      <c r="R993" s="1" t="n">
        <f aca="false">IF(I993&lt;&gt;0,ROUND(J993/SUM($J$2:$J$3000)*100,5),0)</f>
        <v>0</v>
      </c>
    </row>
    <row r="994" customFormat="fals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 t="n">
        <f aca="false">I994</f>
        <v>0</v>
      </c>
      <c r="K994" s="1"/>
      <c r="L994" s="1"/>
      <c r="M994" s="1"/>
      <c r="N994" s="1"/>
      <c r="O994" s="1"/>
      <c r="P994" s="1" t="n">
        <f aca="false">SUM(K994:O994)</f>
        <v>0</v>
      </c>
      <c r="Q994" s="1" t="n">
        <f aca="false">J994-P994</f>
        <v>0</v>
      </c>
      <c r="R994" s="1" t="n">
        <f aca="false">IF(I994&lt;&gt;0,ROUND(J994/SUM($J$2:$J$3000)*100,5),0)</f>
        <v>0</v>
      </c>
    </row>
    <row r="995" customFormat="fals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 t="n">
        <f aca="false">I995</f>
        <v>0</v>
      </c>
      <c r="K995" s="1"/>
      <c r="L995" s="1"/>
      <c r="M995" s="1"/>
      <c r="N995" s="1"/>
      <c r="O995" s="1"/>
      <c r="P995" s="1" t="n">
        <f aca="false">SUM(K995:O995)</f>
        <v>0</v>
      </c>
      <c r="Q995" s="1" t="n">
        <f aca="false">J995-P995</f>
        <v>0</v>
      </c>
      <c r="R995" s="1" t="n">
        <f aca="false">IF(I995&lt;&gt;0,ROUND(J995/SUM($J$2:$J$3000)*100,5),0)</f>
        <v>0</v>
      </c>
    </row>
    <row r="996" customFormat="fals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 t="n">
        <f aca="false">I996</f>
        <v>0</v>
      </c>
      <c r="K996" s="1"/>
      <c r="L996" s="1"/>
      <c r="M996" s="1"/>
      <c r="N996" s="1"/>
      <c r="O996" s="1"/>
      <c r="P996" s="1" t="n">
        <f aca="false">SUM(K996:O996)</f>
        <v>0</v>
      </c>
      <c r="Q996" s="1" t="n">
        <f aca="false">J996-P996</f>
        <v>0</v>
      </c>
      <c r="R996" s="1" t="n">
        <f aca="false">IF(I996&lt;&gt;0,ROUND(J996/SUM($J$2:$J$3000)*100,5),0)</f>
        <v>0</v>
      </c>
    </row>
    <row r="997" customFormat="fals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 t="n">
        <f aca="false">I997</f>
        <v>0</v>
      </c>
      <c r="K997" s="1"/>
      <c r="L997" s="1"/>
      <c r="M997" s="1"/>
      <c r="N997" s="1"/>
      <c r="O997" s="1"/>
      <c r="P997" s="1" t="n">
        <f aca="false">SUM(K997:O997)</f>
        <v>0</v>
      </c>
      <c r="Q997" s="1" t="n">
        <f aca="false">J997-P997</f>
        <v>0</v>
      </c>
      <c r="R997" s="1" t="n">
        <f aca="false">IF(I997&lt;&gt;0,ROUND(J997/SUM($J$2:$J$3000)*100,5),0)</f>
        <v>0</v>
      </c>
    </row>
    <row r="998" customFormat="fals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 t="n">
        <f aca="false">I998</f>
        <v>0</v>
      </c>
      <c r="K998" s="1"/>
      <c r="L998" s="1"/>
      <c r="M998" s="1"/>
      <c r="N998" s="1"/>
      <c r="O998" s="1"/>
      <c r="P998" s="1" t="n">
        <f aca="false">SUM(K998:O998)</f>
        <v>0</v>
      </c>
      <c r="Q998" s="1" t="n">
        <f aca="false">J998-P998</f>
        <v>0</v>
      </c>
      <c r="R998" s="1" t="n">
        <f aca="false">IF(I998&lt;&gt;0,ROUND(J998/SUM($J$2:$J$3000)*100,5),0)</f>
        <v>0</v>
      </c>
    </row>
    <row r="999" customFormat="fals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 t="n">
        <f aca="false">I999</f>
        <v>0</v>
      </c>
      <c r="K999" s="1"/>
      <c r="L999" s="1"/>
      <c r="M999" s="1"/>
      <c r="N999" s="1"/>
      <c r="O999" s="1"/>
      <c r="P999" s="1" t="n">
        <f aca="false">SUM(K999:O999)</f>
        <v>0</v>
      </c>
      <c r="Q999" s="1" t="n">
        <f aca="false">J999-P999</f>
        <v>0</v>
      </c>
      <c r="R999" s="1" t="n">
        <f aca="false">IF(I999&lt;&gt;0,ROUND(J999/SUM($J$2:$J$3000)*100,5),0)</f>
        <v>0</v>
      </c>
    </row>
    <row r="1000" customFormat="fals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 t="n">
        <f aca="false">I1000</f>
        <v>0</v>
      </c>
      <c r="K1000" s="1"/>
      <c r="L1000" s="1"/>
      <c r="M1000" s="1"/>
      <c r="N1000" s="1"/>
      <c r="O1000" s="1"/>
      <c r="P1000" s="1" t="n">
        <f aca="false">SUM(K1000:O1000)</f>
        <v>0</v>
      </c>
      <c r="Q1000" s="1" t="n">
        <f aca="false">J1000-P1000</f>
        <v>0</v>
      </c>
      <c r="R1000" s="1" t="n">
        <f aca="false">IF(I1000&lt;&gt;0,ROUND(J1000/SUM($J$2:$J$3000)*100,5),0)</f>
        <v>0</v>
      </c>
    </row>
    <row r="1001" customFormat="fals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 t="n">
        <f aca="false">I1001</f>
        <v>0</v>
      </c>
      <c r="K1001" s="1"/>
      <c r="L1001" s="1"/>
      <c r="M1001" s="1"/>
      <c r="N1001" s="1"/>
      <c r="O1001" s="1"/>
      <c r="P1001" s="1" t="n">
        <f aca="false">SUM(K1001:O1001)</f>
        <v>0</v>
      </c>
      <c r="Q1001" s="1" t="n">
        <f aca="false">J1001-P1001</f>
        <v>0</v>
      </c>
      <c r="R1001" s="1" t="n">
        <f aca="false">IF(I1001&lt;&gt;0,ROUND(J1001/SUM($J$2:$J$3000)*100,5),0)</f>
        <v>0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 t="n">
        <f aca="false">I1002</f>
        <v>0</v>
      </c>
      <c r="K1002" s="1"/>
      <c r="L1002" s="1"/>
      <c r="M1002" s="1"/>
      <c r="N1002" s="1"/>
      <c r="O1002" s="1"/>
      <c r="P1002" s="1" t="n">
        <f aca="false">SUM(K1002:O1002)</f>
        <v>0</v>
      </c>
      <c r="Q1002" s="1" t="n">
        <f aca="false">J1002-P1002</f>
        <v>0</v>
      </c>
      <c r="R1002" s="1" t="n">
        <f aca="false">IF(I1002&lt;&gt;0,ROUND(J1002/SUM($J$2:$J$3000)*100,5),0)</f>
        <v>0</v>
      </c>
    </row>
    <row r="1003" customFormat="fals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 t="n">
        <f aca="false">I1003</f>
        <v>0</v>
      </c>
      <c r="K1003" s="1"/>
      <c r="L1003" s="1"/>
      <c r="M1003" s="1"/>
      <c r="N1003" s="1"/>
      <c r="O1003" s="1"/>
      <c r="P1003" s="1" t="n">
        <f aca="false">SUM(K1003:O1003)</f>
        <v>0</v>
      </c>
      <c r="Q1003" s="1" t="n">
        <f aca="false">J1003-P1003</f>
        <v>0</v>
      </c>
      <c r="R1003" s="1" t="n">
        <f aca="false">IF(I1003&lt;&gt;0,ROUND(J1003/SUM($J$2:$J$3000)*100,5),0)</f>
        <v>0</v>
      </c>
    </row>
    <row r="1004" customFormat="fals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 t="n">
        <f aca="false">I1004</f>
        <v>0</v>
      </c>
      <c r="K1004" s="1"/>
      <c r="L1004" s="1"/>
      <c r="M1004" s="1"/>
      <c r="N1004" s="1"/>
      <c r="O1004" s="1"/>
      <c r="P1004" s="1" t="n">
        <f aca="false">SUM(K1004:O1004)</f>
        <v>0</v>
      </c>
      <c r="Q1004" s="1" t="n">
        <f aca="false">J1004-P1004</f>
        <v>0</v>
      </c>
      <c r="R1004" s="1" t="n">
        <f aca="false">IF(I1004&lt;&gt;0,ROUND(J1004/SUM($J$2:$J$3000)*100,5),0)</f>
        <v>0</v>
      </c>
    </row>
    <row r="1005" customFormat="fals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 t="n">
        <f aca="false">I1005</f>
        <v>0</v>
      </c>
      <c r="K1005" s="1"/>
      <c r="L1005" s="1"/>
      <c r="M1005" s="1"/>
      <c r="N1005" s="1"/>
      <c r="O1005" s="1"/>
      <c r="P1005" s="1" t="n">
        <f aca="false">SUM(K1005:O1005)</f>
        <v>0</v>
      </c>
      <c r="Q1005" s="1" t="n">
        <f aca="false">J1005-P1005</f>
        <v>0</v>
      </c>
      <c r="R1005" s="1" t="n">
        <f aca="false">IF(I1005&lt;&gt;0,ROUND(J1005/SUM($J$2:$J$3000)*100,5),0)</f>
        <v>0</v>
      </c>
    </row>
    <row r="1006" customFormat="fals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 t="n">
        <f aca="false">I1006</f>
        <v>0</v>
      </c>
      <c r="K1006" s="1"/>
      <c r="L1006" s="1"/>
      <c r="M1006" s="1"/>
      <c r="N1006" s="1"/>
      <c r="O1006" s="1"/>
      <c r="P1006" s="1" t="n">
        <f aca="false">SUM(K1006:O1006)</f>
        <v>0</v>
      </c>
      <c r="Q1006" s="1" t="n">
        <f aca="false">J1006-P1006</f>
        <v>0</v>
      </c>
      <c r="R1006" s="1" t="n">
        <f aca="false">IF(I1006&lt;&gt;0,ROUND(J1006/SUM($J$2:$J$3000)*100,5),0)</f>
        <v>0</v>
      </c>
    </row>
    <row r="1007" customFormat="fals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 t="n">
        <f aca="false">I1007</f>
        <v>0</v>
      </c>
      <c r="K1007" s="1"/>
      <c r="L1007" s="1"/>
      <c r="M1007" s="1"/>
      <c r="N1007" s="1"/>
      <c r="O1007" s="1"/>
      <c r="P1007" s="1" t="n">
        <f aca="false">SUM(K1007:O1007)</f>
        <v>0</v>
      </c>
      <c r="Q1007" s="1" t="n">
        <f aca="false">J1007-P1007</f>
        <v>0</v>
      </c>
      <c r="R1007" s="1" t="n">
        <f aca="false">IF(I1007&lt;&gt;0,ROUND(J1007/SUM($J$2:$J$3000)*100,5),0)</f>
        <v>0</v>
      </c>
    </row>
    <row r="1008" customFormat="false" ht="1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 t="n">
        <f aca="false">I1008</f>
        <v>0</v>
      </c>
      <c r="K1008" s="1"/>
      <c r="L1008" s="1"/>
      <c r="M1008" s="1"/>
      <c r="N1008" s="1"/>
      <c r="O1008" s="1"/>
      <c r="P1008" s="1" t="n">
        <f aca="false">SUM(K1008:O1008)</f>
        <v>0</v>
      </c>
      <c r="Q1008" s="1" t="n">
        <f aca="false">J1008-P1008</f>
        <v>0</v>
      </c>
      <c r="R1008" s="1" t="n">
        <f aca="false">IF(I1008&lt;&gt;0,ROUND(J1008/SUM($J$2:$J$3000)*100,5),0)</f>
        <v>0</v>
      </c>
    </row>
    <row r="1009" customFormat="fals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 t="n">
        <f aca="false">I1009</f>
        <v>0</v>
      </c>
      <c r="K1009" s="1"/>
      <c r="L1009" s="1"/>
      <c r="M1009" s="1"/>
      <c r="N1009" s="1"/>
      <c r="O1009" s="1"/>
      <c r="P1009" s="1" t="n">
        <f aca="false">SUM(K1009:O1009)</f>
        <v>0</v>
      </c>
      <c r="Q1009" s="1" t="n">
        <f aca="false">J1009-P1009</f>
        <v>0</v>
      </c>
      <c r="R1009" s="1" t="n">
        <f aca="false">IF(I1009&lt;&gt;0,ROUND(J1009/SUM($J$2:$J$3000)*100,5),0)</f>
        <v>0</v>
      </c>
    </row>
    <row r="1010" customFormat="false" ht="1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 t="n">
        <f aca="false">I1010</f>
        <v>0</v>
      </c>
      <c r="K1010" s="1"/>
      <c r="L1010" s="1"/>
      <c r="M1010" s="1"/>
      <c r="N1010" s="1"/>
      <c r="O1010" s="1"/>
      <c r="P1010" s="1" t="n">
        <f aca="false">SUM(K1010:O1010)</f>
        <v>0</v>
      </c>
      <c r="Q1010" s="1" t="n">
        <f aca="false">J1010-P1010</f>
        <v>0</v>
      </c>
      <c r="R1010" s="1" t="n">
        <f aca="false">IF(I1010&lt;&gt;0,ROUND(J1010/SUM($J$2:$J$3000)*100,5),0)</f>
        <v>0</v>
      </c>
    </row>
    <row r="1011" customFormat="fals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 t="n">
        <f aca="false">I1011</f>
        <v>0</v>
      </c>
      <c r="K1011" s="1"/>
      <c r="L1011" s="1"/>
      <c r="M1011" s="1"/>
      <c r="N1011" s="1"/>
      <c r="O1011" s="1"/>
      <c r="P1011" s="1" t="n">
        <f aca="false">SUM(K1011:O1011)</f>
        <v>0</v>
      </c>
      <c r="Q1011" s="1" t="n">
        <f aca="false">J1011-P1011</f>
        <v>0</v>
      </c>
      <c r="R1011" s="1" t="n">
        <f aca="false">IF(I1011&lt;&gt;0,ROUND(J1011/SUM($J$2:$J$3000)*100,5),0)</f>
        <v>0</v>
      </c>
    </row>
    <row r="1012" customFormat="fals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 t="n">
        <f aca="false">I1012</f>
        <v>0</v>
      </c>
      <c r="K1012" s="1"/>
      <c r="L1012" s="1"/>
      <c r="M1012" s="1"/>
      <c r="N1012" s="1"/>
      <c r="O1012" s="1"/>
      <c r="P1012" s="1" t="n">
        <f aca="false">SUM(K1012:O1012)</f>
        <v>0</v>
      </c>
      <c r="Q1012" s="1" t="n">
        <f aca="false">J1012-P1012</f>
        <v>0</v>
      </c>
      <c r="R1012" s="1" t="n">
        <f aca="false">IF(I1012&lt;&gt;0,ROUND(J1012/SUM($J$2:$J$3000)*100,5),0)</f>
        <v>0</v>
      </c>
    </row>
    <row r="1013" customFormat="fals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 t="n">
        <f aca="false">I1013</f>
        <v>0</v>
      </c>
      <c r="K1013" s="1"/>
      <c r="L1013" s="1"/>
      <c r="M1013" s="1"/>
      <c r="N1013" s="1"/>
      <c r="O1013" s="1"/>
      <c r="P1013" s="1" t="n">
        <f aca="false">SUM(K1013:O1013)</f>
        <v>0</v>
      </c>
      <c r="Q1013" s="1" t="n">
        <f aca="false">J1013-P1013</f>
        <v>0</v>
      </c>
      <c r="R1013" s="1" t="n">
        <f aca="false">IF(I1013&lt;&gt;0,ROUND(J1013/SUM($J$2:$J$3000)*100,5),0)</f>
        <v>0</v>
      </c>
    </row>
    <row r="1014" customFormat="fals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 t="n">
        <f aca="false">I1014</f>
        <v>0</v>
      </c>
      <c r="K1014" s="1"/>
      <c r="L1014" s="1"/>
      <c r="M1014" s="1"/>
      <c r="N1014" s="1"/>
      <c r="O1014" s="1"/>
      <c r="P1014" s="1" t="n">
        <f aca="false">SUM(K1014:O1014)</f>
        <v>0</v>
      </c>
      <c r="Q1014" s="1" t="n">
        <f aca="false">J1014-P1014</f>
        <v>0</v>
      </c>
      <c r="R1014" s="1" t="n">
        <f aca="false">IF(I1014&lt;&gt;0,ROUND(J1014/SUM($J$2:$J$3000)*100,5),0)</f>
        <v>0</v>
      </c>
    </row>
    <row r="1015" customFormat="fals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 t="n">
        <f aca="false">I1015</f>
        <v>0</v>
      </c>
      <c r="K1015" s="1"/>
      <c r="L1015" s="1"/>
      <c r="M1015" s="1"/>
      <c r="N1015" s="1"/>
      <c r="O1015" s="1"/>
      <c r="P1015" s="1" t="n">
        <f aca="false">SUM(K1015:O1015)</f>
        <v>0</v>
      </c>
      <c r="Q1015" s="1" t="n">
        <f aca="false">J1015-P1015</f>
        <v>0</v>
      </c>
      <c r="R1015" s="1" t="n">
        <f aca="false">IF(I1015&lt;&gt;0,ROUND(J1015/SUM($J$2:$J$3000)*100,5),0)</f>
        <v>0</v>
      </c>
    </row>
    <row r="1016" customFormat="fals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 t="n">
        <f aca="false">I1016</f>
        <v>0</v>
      </c>
      <c r="K1016" s="1"/>
      <c r="L1016" s="1"/>
      <c r="M1016" s="1"/>
      <c r="N1016" s="1"/>
      <c r="O1016" s="1"/>
      <c r="P1016" s="1" t="n">
        <f aca="false">SUM(K1016:O1016)</f>
        <v>0</v>
      </c>
      <c r="Q1016" s="1" t="n">
        <f aca="false">J1016-P1016</f>
        <v>0</v>
      </c>
      <c r="R1016" s="1" t="n">
        <f aca="false">IF(I1016&lt;&gt;0,ROUND(J1016/SUM($J$2:$J$3000)*100,5),0)</f>
        <v>0</v>
      </c>
    </row>
    <row r="1017" customFormat="fals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 t="n">
        <f aca="false">I1017</f>
        <v>0</v>
      </c>
      <c r="K1017" s="1"/>
      <c r="L1017" s="1"/>
      <c r="M1017" s="1"/>
      <c r="N1017" s="1"/>
      <c r="O1017" s="1"/>
      <c r="P1017" s="1" t="n">
        <f aca="false">SUM(K1017:O1017)</f>
        <v>0</v>
      </c>
      <c r="Q1017" s="1" t="n">
        <f aca="false">J1017-P1017</f>
        <v>0</v>
      </c>
      <c r="R1017" s="1" t="n">
        <f aca="false">IF(I1017&lt;&gt;0,ROUND(J1017/SUM($J$2:$J$3000)*100,5),0)</f>
        <v>0</v>
      </c>
    </row>
    <row r="1018" customFormat="fals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 t="n">
        <f aca="false">I1018</f>
        <v>0</v>
      </c>
      <c r="K1018" s="1"/>
      <c r="L1018" s="1"/>
      <c r="M1018" s="1"/>
      <c r="N1018" s="1"/>
      <c r="O1018" s="1"/>
      <c r="P1018" s="1" t="n">
        <f aca="false">SUM(K1018:O1018)</f>
        <v>0</v>
      </c>
      <c r="Q1018" s="1" t="n">
        <f aca="false">J1018-P1018</f>
        <v>0</v>
      </c>
      <c r="R1018" s="1" t="n">
        <f aca="false">IF(I1018&lt;&gt;0,ROUND(J1018/SUM($J$2:$J$3000)*100,5),0)</f>
        <v>0</v>
      </c>
    </row>
    <row r="1019" customFormat="fals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 t="n">
        <f aca="false">I1019</f>
        <v>0</v>
      </c>
      <c r="K1019" s="1"/>
      <c r="L1019" s="1"/>
      <c r="M1019" s="1"/>
      <c r="N1019" s="1"/>
      <c r="O1019" s="1"/>
      <c r="P1019" s="1" t="n">
        <f aca="false">SUM(K1019:O1019)</f>
        <v>0</v>
      </c>
      <c r="Q1019" s="1" t="n">
        <f aca="false">J1019-P1019</f>
        <v>0</v>
      </c>
      <c r="R1019" s="1" t="n">
        <f aca="false">IF(I1019&lt;&gt;0,ROUND(J1019/SUM($J$2:$J$3000)*100,5),0)</f>
        <v>0</v>
      </c>
    </row>
    <row r="1020" customFormat="false" ht="1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 t="n">
        <f aca="false">I1020</f>
        <v>0</v>
      </c>
      <c r="K1020" s="1"/>
      <c r="L1020" s="1"/>
      <c r="M1020" s="1"/>
      <c r="N1020" s="1"/>
      <c r="O1020" s="1"/>
      <c r="P1020" s="1" t="n">
        <f aca="false">SUM(K1020:O1020)</f>
        <v>0</v>
      </c>
      <c r="Q1020" s="1" t="n">
        <f aca="false">J1020-P1020</f>
        <v>0</v>
      </c>
      <c r="R1020" s="1" t="n">
        <f aca="false">IF(I1020&lt;&gt;0,ROUND(J1020/SUM($J$2:$J$3000)*100,5),0)</f>
        <v>0</v>
      </c>
    </row>
    <row r="1021" customFormat="fals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 t="n">
        <f aca="false">I1021</f>
        <v>0</v>
      </c>
      <c r="K1021" s="1"/>
      <c r="L1021" s="1"/>
      <c r="M1021" s="1"/>
      <c r="N1021" s="1"/>
      <c r="O1021" s="1"/>
      <c r="P1021" s="1" t="n">
        <f aca="false">SUM(K1021:O1021)</f>
        <v>0</v>
      </c>
      <c r="Q1021" s="1" t="n">
        <f aca="false">J1021-P1021</f>
        <v>0</v>
      </c>
      <c r="R1021" s="1" t="n">
        <f aca="false">IF(I1021&lt;&gt;0,ROUND(J1021/SUM($J$2:$J$3000)*100,5),0)</f>
        <v>0</v>
      </c>
    </row>
    <row r="1022" customFormat="false" ht="1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 t="n">
        <f aca="false">I1022</f>
        <v>0</v>
      </c>
      <c r="K1022" s="1"/>
      <c r="L1022" s="1"/>
      <c r="M1022" s="1"/>
      <c r="N1022" s="1"/>
      <c r="O1022" s="1"/>
      <c r="P1022" s="1" t="n">
        <f aca="false">SUM(K1022:O1022)</f>
        <v>0</v>
      </c>
      <c r="Q1022" s="1" t="n">
        <f aca="false">J1022-P1022</f>
        <v>0</v>
      </c>
      <c r="R1022" s="1" t="n">
        <f aca="false">IF(I1022&lt;&gt;0,ROUND(J1022/SUM($J$2:$J$3000)*100,5),0)</f>
        <v>0</v>
      </c>
    </row>
    <row r="1023" customFormat="false" ht="1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 t="n">
        <f aca="false">I1023</f>
        <v>0</v>
      </c>
      <c r="K1023" s="1"/>
      <c r="L1023" s="1"/>
      <c r="M1023" s="1"/>
      <c r="N1023" s="1"/>
      <c r="O1023" s="1"/>
      <c r="P1023" s="1" t="n">
        <f aca="false">SUM(K1023:O1023)</f>
        <v>0</v>
      </c>
      <c r="Q1023" s="1" t="n">
        <f aca="false">J1023-P1023</f>
        <v>0</v>
      </c>
      <c r="R1023" s="1" t="n">
        <f aca="false">IF(I1023&lt;&gt;0,ROUND(J1023/SUM($J$2:$J$3000)*100,5),0)</f>
        <v>0</v>
      </c>
    </row>
    <row r="1024" customFormat="false" ht="1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 t="n">
        <f aca="false">I1024</f>
        <v>0</v>
      </c>
      <c r="K1024" s="1"/>
      <c r="L1024" s="1"/>
      <c r="M1024" s="1"/>
      <c r="N1024" s="1"/>
      <c r="O1024" s="1"/>
      <c r="P1024" s="1" t="n">
        <f aca="false">SUM(K1024:O1024)</f>
        <v>0</v>
      </c>
      <c r="Q1024" s="1" t="n">
        <f aca="false">J1024-P1024</f>
        <v>0</v>
      </c>
      <c r="R1024" s="1" t="n">
        <f aca="false">IF(I1024&lt;&gt;0,ROUND(J1024/SUM($J$2:$J$3000)*100,5),0)</f>
        <v>0</v>
      </c>
    </row>
    <row r="1025" customFormat="false" ht="1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 t="n">
        <f aca="false">I1025</f>
        <v>0</v>
      </c>
      <c r="K1025" s="1"/>
      <c r="L1025" s="1"/>
      <c r="M1025" s="1"/>
      <c r="N1025" s="1"/>
      <c r="O1025" s="1"/>
      <c r="P1025" s="1" t="n">
        <f aca="false">SUM(K1025:O1025)</f>
        <v>0</v>
      </c>
      <c r="Q1025" s="1" t="n">
        <f aca="false">J1025-P1025</f>
        <v>0</v>
      </c>
      <c r="R1025" s="1" t="n">
        <f aca="false">IF(I1025&lt;&gt;0,ROUND(J1025/SUM($J$2:$J$3000)*100,5),0)</f>
        <v>0</v>
      </c>
    </row>
    <row r="1026" customFormat="false" ht="1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 t="n">
        <f aca="false">I1026</f>
        <v>0</v>
      </c>
      <c r="K1026" s="1"/>
      <c r="L1026" s="1"/>
      <c r="M1026" s="1"/>
      <c r="N1026" s="1"/>
      <c r="O1026" s="1"/>
      <c r="P1026" s="1" t="n">
        <f aca="false">SUM(K1026:O1026)</f>
        <v>0</v>
      </c>
      <c r="Q1026" s="1" t="n">
        <f aca="false">J1026-P1026</f>
        <v>0</v>
      </c>
      <c r="R1026" s="1" t="n">
        <f aca="false">IF(I1026&lt;&gt;0,ROUND(J1026/SUM($J$2:$J$3000)*100,5),0)</f>
        <v>0</v>
      </c>
    </row>
    <row r="1027" customFormat="false" ht="1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 t="n">
        <f aca="false">I1027</f>
        <v>0</v>
      </c>
      <c r="K1027" s="1"/>
      <c r="L1027" s="1"/>
      <c r="M1027" s="1"/>
      <c r="N1027" s="1"/>
      <c r="O1027" s="1"/>
      <c r="P1027" s="1" t="n">
        <f aca="false">SUM(K1027:O1027)</f>
        <v>0</v>
      </c>
      <c r="Q1027" s="1" t="n">
        <f aca="false">J1027-P1027</f>
        <v>0</v>
      </c>
      <c r="R1027" s="1" t="n">
        <f aca="false">IF(I1027&lt;&gt;0,ROUND(J1027/SUM($J$2:$J$3000)*100,5),0)</f>
        <v>0</v>
      </c>
    </row>
    <row r="1028" customFormat="false" ht="1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 t="n">
        <f aca="false">I1028</f>
        <v>0</v>
      </c>
      <c r="K1028" s="1"/>
      <c r="L1028" s="1"/>
      <c r="M1028" s="1"/>
      <c r="N1028" s="1"/>
      <c r="O1028" s="1"/>
      <c r="P1028" s="1" t="n">
        <f aca="false">SUM(K1028:O1028)</f>
        <v>0</v>
      </c>
      <c r="Q1028" s="1" t="n">
        <f aca="false">J1028-P1028</f>
        <v>0</v>
      </c>
      <c r="R1028" s="1" t="n">
        <f aca="false">IF(I1028&lt;&gt;0,ROUND(J1028/SUM($J$2:$J$3000)*100,5),0)</f>
        <v>0</v>
      </c>
    </row>
    <row r="1029" customFormat="false" ht="1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 t="n">
        <f aca="false">I1029</f>
        <v>0</v>
      </c>
      <c r="K1029" s="1"/>
      <c r="L1029" s="1"/>
      <c r="M1029" s="1"/>
      <c r="N1029" s="1"/>
      <c r="O1029" s="1"/>
      <c r="P1029" s="1" t="n">
        <f aca="false">SUM(K1029:O1029)</f>
        <v>0</v>
      </c>
      <c r="Q1029" s="1" t="n">
        <f aca="false">J1029-P1029</f>
        <v>0</v>
      </c>
      <c r="R1029" s="1" t="n">
        <f aca="false">IF(I1029&lt;&gt;0,ROUND(J1029/SUM($J$2:$J$3000)*100,5),0)</f>
        <v>0</v>
      </c>
    </row>
    <row r="1030" customFormat="false" ht="1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 t="n">
        <f aca="false">I1030</f>
        <v>0</v>
      </c>
      <c r="K1030" s="1"/>
      <c r="L1030" s="1"/>
      <c r="M1030" s="1"/>
      <c r="N1030" s="1"/>
      <c r="O1030" s="1"/>
      <c r="P1030" s="1" t="n">
        <f aca="false">SUM(K1030:O1030)</f>
        <v>0</v>
      </c>
      <c r="Q1030" s="1" t="n">
        <f aca="false">J1030-P1030</f>
        <v>0</v>
      </c>
      <c r="R1030" s="1" t="n">
        <f aca="false">IF(I1030&lt;&gt;0,ROUND(J1030/SUM($J$2:$J$3000)*100,5),0)</f>
        <v>0</v>
      </c>
    </row>
    <row r="1031" customFormat="false" ht="1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 t="n">
        <f aca="false">I1031</f>
        <v>0</v>
      </c>
      <c r="K1031" s="1"/>
      <c r="L1031" s="1"/>
      <c r="M1031" s="1"/>
      <c r="N1031" s="1"/>
      <c r="O1031" s="1"/>
      <c r="P1031" s="1" t="n">
        <f aca="false">SUM(K1031:O1031)</f>
        <v>0</v>
      </c>
      <c r="Q1031" s="1" t="n">
        <f aca="false">J1031-P1031</f>
        <v>0</v>
      </c>
      <c r="R1031" s="1" t="n">
        <f aca="false">IF(I1031&lt;&gt;0,ROUND(J1031/SUM($J$2:$J$3000)*100,5),0)</f>
        <v>0</v>
      </c>
    </row>
    <row r="1032" customFormat="false" ht="1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 t="n">
        <f aca="false">I1032</f>
        <v>0</v>
      </c>
      <c r="K1032" s="1"/>
      <c r="L1032" s="1"/>
      <c r="M1032" s="1"/>
      <c r="N1032" s="1"/>
      <c r="O1032" s="1"/>
      <c r="P1032" s="1" t="n">
        <f aca="false">SUM(K1032:O1032)</f>
        <v>0</v>
      </c>
      <c r="Q1032" s="1" t="n">
        <f aca="false">J1032-P1032</f>
        <v>0</v>
      </c>
      <c r="R1032" s="1" t="n">
        <f aca="false">IF(I1032&lt;&gt;0,ROUND(J1032/SUM($J$2:$J$3000)*100,5),0)</f>
        <v>0</v>
      </c>
    </row>
    <row r="1033" customFormat="false" ht="1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 t="n">
        <f aca="false">I1033</f>
        <v>0</v>
      </c>
      <c r="K1033" s="1"/>
      <c r="L1033" s="1"/>
      <c r="M1033" s="1"/>
      <c r="N1033" s="1"/>
      <c r="O1033" s="1"/>
      <c r="P1033" s="1" t="n">
        <f aca="false">SUM(K1033:O1033)</f>
        <v>0</v>
      </c>
      <c r="Q1033" s="1" t="n">
        <f aca="false">J1033-P1033</f>
        <v>0</v>
      </c>
      <c r="R1033" s="1" t="n">
        <f aca="false">IF(I1033&lt;&gt;0,ROUND(J1033/SUM($J$2:$J$3000)*100,5),0)</f>
        <v>0</v>
      </c>
    </row>
    <row r="1034" customFormat="false" ht="1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 t="n">
        <f aca="false">I1034</f>
        <v>0</v>
      </c>
      <c r="K1034" s="1"/>
      <c r="L1034" s="1"/>
      <c r="M1034" s="1"/>
      <c r="N1034" s="1"/>
      <c r="O1034" s="1"/>
      <c r="P1034" s="1" t="n">
        <f aca="false">SUM(K1034:O1034)</f>
        <v>0</v>
      </c>
      <c r="Q1034" s="1" t="n">
        <f aca="false">J1034-P1034</f>
        <v>0</v>
      </c>
      <c r="R1034" s="1" t="n">
        <f aca="false">IF(I1034&lt;&gt;0,ROUND(J1034/SUM($J$2:$J$3000)*100,5),0)</f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 t="n">
        <f aca="false">I1035</f>
        <v>0</v>
      </c>
      <c r="K1035" s="1"/>
      <c r="L1035" s="1"/>
      <c r="M1035" s="1"/>
      <c r="N1035" s="1"/>
      <c r="O1035" s="1"/>
      <c r="P1035" s="1" t="n">
        <f aca="false">SUM(K1035:O1035)</f>
        <v>0</v>
      </c>
      <c r="Q1035" s="1" t="n">
        <f aca="false">J1035-P1035</f>
        <v>0</v>
      </c>
      <c r="R1035" s="1" t="n">
        <f aca="false">IF(I1035&lt;&gt;0,ROUND(J1035/SUM($J$2:$J$3000)*100,5),0)</f>
        <v>0</v>
      </c>
    </row>
    <row r="1036" customFormat="false" ht="1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 t="n">
        <f aca="false">I1036</f>
        <v>0</v>
      </c>
      <c r="K1036" s="1"/>
      <c r="L1036" s="1"/>
      <c r="M1036" s="1"/>
      <c r="N1036" s="1"/>
      <c r="O1036" s="1"/>
      <c r="P1036" s="1" t="n">
        <f aca="false">SUM(K1036:O1036)</f>
        <v>0</v>
      </c>
      <c r="Q1036" s="1" t="n">
        <f aca="false">J1036-P1036</f>
        <v>0</v>
      </c>
      <c r="R1036" s="1" t="n">
        <f aca="false">IF(I1036&lt;&gt;0,ROUND(J1036/SUM($J$2:$J$3000)*100,5),0)</f>
        <v>0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 t="n">
        <f aca="false">I1037</f>
        <v>0</v>
      </c>
      <c r="K1037" s="1"/>
      <c r="L1037" s="1"/>
      <c r="M1037" s="1"/>
      <c r="N1037" s="1"/>
      <c r="O1037" s="1"/>
      <c r="P1037" s="1" t="n">
        <f aca="false">SUM(K1037:O1037)</f>
        <v>0</v>
      </c>
      <c r="Q1037" s="1" t="n">
        <f aca="false">J1037-P1037</f>
        <v>0</v>
      </c>
      <c r="R1037" s="1" t="n">
        <f aca="false">IF(I1037&lt;&gt;0,ROUND(J1037/SUM($J$2:$J$3000)*100,5),0)</f>
        <v>0</v>
      </c>
    </row>
    <row r="1038" customFormat="false" ht="1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 t="n">
        <f aca="false">I1038</f>
        <v>0</v>
      </c>
      <c r="K1038" s="1"/>
      <c r="L1038" s="1"/>
      <c r="M1038" s="1"/>
      <c r="N1038" s="1"/>
      <c r="O1038" s="1"/>
      <c r="P1038" s="1" t="n">
        <f aca="false">SUM(K1038:O1038)</f>
        <v>0</v>
      </c>
      <c r="Q1038" s="1" t="n">
        <f aca="false">J1038-P1038</f>
        <v>0</v>
      </c>
      <c r="R1038" s="1" t="n">
        <f aca="false">IF(I1038&lt;&gt;0,ROUND(J1038/SUM($J$2:$J$3000)*100,5),0)</f>
        <v>0</v>
      </c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 t="n">
        <f aca="false">I1039</f>
        <v>0</v>
      </c>
      <c r="K1039" s="1"/>
      <c r="L1039" s="1"/>
      <c r="M1039" s="1"/>
      <c r="N1039" s="1"/>
      <c r="O1039" s="1"/>
      <c r="P1039" s="1" t="n">
        <f aca="false">SUM(K1039:O1039)</f>
        <v>0</v>
      </c>
      <c r="Q1039" s="1" t="n">
        <f aca="false">J1039-P1039</f>
        <v>0</v>
      </c>
      <c r="R1039" s="1" t="n">
        <f aca="false">IF(I1039&lt;&gt;0,ROUND(J1039/SUM($J$2:$J$3000)*100,5),0)</f>
        <v>0</v>
      </c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 t="n">
        <f aca="false">I1040</f>
        <v>0</v>
      </c>
      <c r="K1040" s="1"/>
      <c r="L1040" s="1"/>
      <c r="M1040" s="1"/>
      <c r="N1040" s="1"/>
      <c r="O1040" s="1"/>
      <c r="P1040" s="1" t="n">
        <f aca="false">SUM(K1040:O1040)</f>
        <v>0</v>
      </c>
      <c r="Q1040" s="1" t="n">
        <f aca="false">J1040-P1040</f>
        <v>0</v>
      </c>
      <c r="R1040" s="1" t="n">
        <f aca="false">IF(I1040&lt;&gt;0,ROUND(J1040/SUM($J$2:$J$3000)*100,5),0)</f>
        <v>0</v>
      </c>
    </row>
    <row r="1041" customFormat="false" ht="1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 t="n">
        <f aca="false">I1041</f>
        <v>0</v>
      </c>
      <c r="K1041" s="1"/>
      <c r="L1041" s="1"/>
      <c r="M1041" s="1"/>
      <c r="N1041" s="1"/>
      <c r="O1041" s="1"/>
      <c r="P1041" s="1" t="n">
        <f aca="false">SUM(K1041:O1041)</f>
        <v>0</v>
      </c>
      <c r="Q1041" s="1" t="n">
        <f aca="false">J1041-P1041</f>
        <v>0</v>
      </c>
      <c r="R1041" s="1" t="n">
        <f aca="false">IF(I1041&lt;&gt;0,ROUND(J1041/SUM($J$2:$J$3000)*100,5),0)</f>
        <v>0</v>
      </c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 t="n">
        <f aca="false">I1042</f>
        <v>0</v>
      </c>
      <c r="K1042" s="1"/>
      <c r="L1042" s="1"/>
      <c r="M1042" s="1"/>
      <c r="N1042" s="1"/>
      <c r="O1042" s="1"/>
      <c r="P1042" s="1" t="n">
        <f aca="false">SUM(K1042:O1042)</f>
        <v>0</v>
      </c>
      <c r="Q1042" s="1" t="n">
        <f aca="false">J1042-P1042</f>
        <v>0</v>
      </c>
      <c r="R1042" s="1" t="n">
        <f aca="false">IF(I1042&lt;&gt;0,ROUND(J1042/SUM($J$2:$J$3000)*100,5),0)</f>
        <v>0</v>
      </c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 t="n">
        <f aca="false">I1043</f>
        <v>0</v>
      </c>
      <c r="K1043" s="1"/>
      <c r="L1043" s="1"/>
      <c r="M1043" s="1"/>
      <c r="N1043" s="1"/>
      <c r="O1043" s="1"/>
      <c r="P1043" s="1" t="n">
        <f aca="false">SUM(K1043:O1043)</f>
        <v>0</v>
      </c>
      <c r="Q1043" s="1" t="n">
        <f aca="false">J1043-P1043</f>
        <v>0</v>
      </c>
      <c r="R1043" s="1" t="n">
        <f aca="false">IF(I1043&lt;&gt;0,ROUND(J1043/SUM($J$2:$J$3000)*100,5),0)</f>
        <v>0</v>
      </c>
    </row>
    <row r="1044" customFormat="false" ht="1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 t="n">
        <f aca="false">I1044</f>
        <v>0</v>
      </c>
      <c r="K1044" s="1"/>
      <c r="L1044" s="1"/>
      <c r="M1044" s="1"/>
      <c r="N1044" s="1"/>
      <c r="O1044" s="1"/>
      <c r="P1044" s="1" t="n">
        <f aca="false">SUM(K1044:O1044)</f>
        <v>0</v>
      </c>
      <c r="Q1044" s="1" t="n">
        <f aca="false">J1044-P1044</f>
        <v>0</v>
      </c>
      <c r="R1044" s="1" t="n">
        <f aca="false">IF(I1044&lt;&gt;0,ROUND(J1044/SUM($J$2:$J$3000)*100,5),0)</f>
        <v>0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 t="n">
        <f aca="false">I1045</f>
        <v>0</v>
      </c>
      <c r="K1045" s="1"/>
      <c r="L1045" s="1"/>
      <c r="M1045" s="1"/>
      <c r="N1045" s="1"/>
      <c r="O1045" s="1"/>
      <c r="P1045" s="1" t="n">
        <f aca="false">SUM(K1045:O1045)</f>
        <v>0</v>
      </c>
      <c r="Q1045" s="1" t="n">
        <f aca="false">J1045-P1045</f>
        <v>0</v>
      </c>
      <c r="R1045" s="1" t="n">
        <f aca="false">IF(I1045&lt;&gt;0,ROUND(J1045/SUM($J$2:$J$3000)*100,5),0)</f>
        <v>0</v>
      </c>
    </row>
    <row r="1046" customFormat="false" ht="1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 t="n">
        <f aca="false">I1046</f>
        <v>0</v>
      </c>
      <c r="K1046" s="1"/>
      <c r="L1046" s="1"/>
      <c r="M1046" s="1"/>
      <c r="N1046" s="1"/>
      <c r="O1046" s="1"/>
      <c r="P1046" s="1" t="n">
        <f aca="false">SUM(K1046:O1046)</f>
        <v>0</v>
      </c>
      <c r="Q1046" s="1" t="n">
        <f aca="false">J1046-P1046</f>
        <v>0</v>
      </c>
      <c r="R1046" s="1" t="n">
        <f aca="false">IF(I1046&lt;&gt;0,ROUND(J1046/SUM($J$2:$J$3000)*100,5),0)</f>
        <v>0</v>
      </c>
    </row>
    <row r="1047" customFormat="false" ht="1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 t="n">
        <f aca="false">I1047</f>
        <v>0</v>
      </c>
      <c r="K1047" s="1"/>
      <c r="L1047" s="1"/>
      <c r="M1047" s="1"/>
      <c r="N1047" s="1"/>
      <c r="O1047" s="1"/>
      <c r="P1047" s="1" t="n">
        <f aca="false">SUM(K1047:O1047)</f>
        <v>0</v>
      </c>
      <c r="Q1047" s="1" t="n">
        <f aca="false">J1047-P1047</f>
        <v>0</v>
      </c>
      <c r="R1047" s="1" t="n">
        <f aca="false">IF(I1047&lt;&gt;0,ROUND(J1047/SUM($J$2:$J$3000)*100,5),0)</f>
        <v>0</v>
      </c>
    </row>
    <row r="1048" customFormat="false" ht="1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 t="n">
        <f aca="false">I1048</f>
        <v>0</v>
      </c>
      <c r="K1048" s="1"/>
      <c r="L1048" s="1"/>
      <c r="M1048" s="1"/>
      <c r="N1048" s="1"/>
      <c r="O1048" s="1"/>
      <c r="P1048" s="1" t="n">
        <f aca="false">SUM(K1048:O1048)</f>
        <v>0</v>
      </c>
      <c r="Q1048" s="1" t="n">
        <f aca="false">J1048-P1048</f>
        <v>0</v>
      </c>
      <c r="R1048" s="1" t="n">
        <f aca="false">IF(I1048&lt;&gt;0,ROUND(J1048/SUM($J$2:$J$3000)*100,5),0)</f>
        <v>0</v>
      </c>
    </row>
    <row r="1049" customFormat="false" ht="1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 t="n">
        <f aca="false">I1049</f>
        <v>0</v>
      </c>
      <c r="K1049" s="1"/>
      <c r="L1049" s="1"/>
      <c r="M1049" s="1"/>
      <c r="N1049" s="1"/>
      <c r="O1049" s="1"/>
      <c r="P1049" s="1" t="n">
        <f aca="false">SUM(K1049:O1049)</f>
        <v>0</v>
      </c>
      <c r="Q1049" s="1" t="n">
        <f aca="false">J1049-P1049</f>
        <v>0</v>
      </c>
      <c r="R1049" s="1" t="n">
        <f aca="false">IF(I1049&lt;&gt;0,ROUND(J1049/SUM($J$2:$J$3000)*100,5),0)</f>
        <v>0</v>
      </c>
    </row>
    <row r="1050" customFormat="false" ht="1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 t="n">
        <f aca="false">I1050</f>
        <v>0</v>
      </c>
      <c r="K1050" s="1"/>
      <c r="L1050" s="1"/>
      <c r="M1050" s="1"/>
      <c r="N1050" s="1"/>
      <c r="O1050" s="1"/>
      <c r="P1050" s="1" t="n">
        <f aca="false">SUM(K1050:O1050)</f>
        <v>0</v>
      </c>
      <c r="Q1050" s="1" t="n">
        <f aca="false">J1050-P1050</f>
        <v>0</v>
      </c>
      <c r="R1050" s="1" t="n">
        <f aca="false">IF(I1050&lt;&gt;0,ROUND(J1050/SUM($J$2:$J$3000)*100,5),0)</f>
        <v>0</v>
      </c>
    </row>
    <row r="1051" customFormat="false" ht="1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 t="n">
        <f aca="false">I1051</f>
        <v>0</v>
      </c>
      <c r="K1051" s="1"/>
      <c r="L1051" s="1"/>
      <c r="M1051" s="1"/>
      <c r="N1051" s="1"/>
      <c r="O1051" s="1"/>
      <c r="P1051" s="1" t="n">
        <f aca="false">SUM(K1051:O1051)</f>
        <v>0</v>
      </c>
      <c r="Q1051" s="1" t="n">
        <f aca="false">J1051-P1051</f>
        <v>0</v>
      </c>
      <c r="R1051" s="1" t="n">
        <f aca="false">IF(I1051&lt;&gt;0,ROUND(J1051/SUM($J$2:$J$3000)*100,5),0)</f>
        <v>0</v>
      </c>
    </row>
    <row r="1052" customFormat="false" ht="1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 t="n">
        <f aca="false">I1052</f>
        <v>0</v>
      </c>
      <c r="K1052" s="1"/>
      <c r="L1052" s="1"/>
      <c r="M1052" s="1"/>
      <c r="N1052" s="1"/>
      <c r="O1052" s="1"/>
      <c r="P1052" s="1" t="n">
        <f aca="false">SUM(K1052:O1052)</f>
        <v>0</v>
      </c>
      <c r="Q1052" s="1" t="n">
        <f aca="false">J1052-P1052</f>
        <v>0</v>
      </c>
      <c r="R1052" s="1" t="n">
        <f aca="false">IF(I1052&lt;&gt;0,ROUND(J1052/SUM($J$2:$J$3000)*100,5),0)</f>
        <v>0</v>
      </c>
    </row>
    <row r="1053" customFormat="false" ht="1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 t="n">
        <f aca="false">I1053</f>
        <v>0</v>
      </c>
      <c r="K1053" s="1"/>
      <c r="L1053" s="1"/>
      <c r="M1053" s="1"/>
      <c r="N1053" s="1"/>
      <c r="O1053" s="1"/>
      <c r="P1053" s="1" t="n">
        <f aca="false">SUM(K1053:O1053)</f>
        <v>0</v>
      </c>
      <c r="Q1053" s="1" t="n">
        <f aca="false">J1053-P1053</f>
        <v>0</v>
      </c>
      <c r="R1053" s="1" t="n">
        <f aca="false">IF(I1053&lt;&gt;0,ROUND(J1053/SUM($J$2:$J$3000)*100,5),0)</f>
        <v>0</v>
      </c>
    </row>
    <row r="1054" customFormat="false" ht="1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 t="n">
        <f aca="false">I1054</f>
        <v>0</v>
      </c>
      <c r="K1054" s="1"/>
      <c r="L1054" s="1"/>
      <c r="M1054" s="1"/>
      <c r="N1054" s="1"/>
      <c r="O1054" s="1"/>
      <c r="P1054" s="1" t="n">
        <f aca="false">SUM(K1054:O1054)</f>
        <v>0</v>
      </c>
      <c r="Q1054" s="1" t="n">
        <f aca="false">J1054-P1054</f>
        <v>0</v>
      </c>
      <c r="R1054" s="1" t="n">
        <f aca="false">IF(I1054&lt;&gt;0,ROUND(J1054/SUM($J$2:$J$3000)*100,5),0)</f>
        <v>0</v>
      </c>
    </row>
    <row r="1055" customFormat="false" ht="1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 t="n">
        <f aca="false">I1055</f>
        <v>0</v>
      </c>
      <c r="K1055" s="1"/>
      <c r="L1055" s="1"/>
      <c r="M1055" s="1"/>
      <c r="N1055" s="1"/>
      <c r="O1055" s="1"/>
      <c r="P1055" s="1" t="n">
        <f aca="false">SUM(K1055:O1055)</f>
        <v>0</v>
      </c>
      <c r="Q1055" s="1" t="n">
        <f aca="false">J1055-P1055</f>
        <v>0</v>
      </c>
      <c r="R1055" s="1" t="n">
        <f aca="false">IF(I1055&lt;&gt;0,ROUND(J1055/SUM($J$2:$J$3000)*100,5),0)</f>
        <v>0</v>
      </c>
    </row>
    <row r="1056" customFormat="false" ht="1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 t="n">
        <f aca="false">I1056</f>
        <v>0</v>
      </c>
      <c r="K1056" s="1"/>
      <c r="L1056" s="1"/>
      <c r="M1056" s="1"/>
      <c r="N1056" s="1"/>
      <c r="O1056" s="1"/>
      <c r="P1056" s="1" t="n">
        <f aca="false">SUM(K1056:O1056)</f>
        <v>0</v>
      </c>
      <c r="Q1056" s="1" t="n">
        <f aca="false">J1056-P1056</f>
        <v>0</v>
      </c>
      <c r="R1056" s="1" t="n">
        <f aca="false">IF(I1056&lt;&gt;0,ROUND(J1056/SUM($J$2:$J$3000)*100,5),0)</f>
        <v>0</v>
      </c>
    </row>
    <row r="1057" customFormat="false" ht="1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 t="n">
        <f aca="false">I1057</f>
        <v>0</v>
      </c>
      <c r="K1057" s="1"/>
      <c r="L1057" s="1"/>
      <c r="M1057" s="1"/>
      <c r="N1057" s="1"/>
      <c r="O1057" s="1"/>
      <c r="P1057" s="1" t="n">
        <f aca="false">SUM(K1057:O1057)</f>
        <v>0</v>
      </c>
      <c r="Q1057" s="1" t="n">
        <f aca="false">J1057-P1057</f>
        <v>0</v>
      </c>
      <c r="R1057" s="1" t="n">
        <f aca="false">IF(I1057&lt;&gt;0,ROUND(J1057/SUM($J$2:$J$3000)*100,5),0)</f>
        <v>0</v>
      </c>
    </row>
    <row r="1058" customFormat="false" ht="1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 t="n">
        <f aca="false">I1058</f>
        <v>0</v>
      </c>
      <c r="K1058" s="1"/>
      <c r="L1058" s="1"/>
      <c r="M1058" s="1"/>
      <c r="N1058" s="1"/>
      <c r="O1058" s="1"/>
      <c r="P1058" s="1" t="n">
        <f aca="false">SUM(K1058:O1058)</f>
        <v>0</v>
      </c>
      <c r="Q1058" s="1" t="n">
        <f aca="false">J1058-P1058</f>
        <v>0</v>
      </c>
      <c r="R1058" s="1" t="n">
        <f aca="false">IF(I1058&lt;&gt;0,ROUND(J1058/SUM($J$2:$J$3000)*100,5),0)</f>
        <v>0</v>
      </c>
    </row>
    <row r="1059" customFormat="false" ht="1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 t="n">
        <f aca="false">I1059</f>
        <v>0</v>
      </c>
      <c r="K1059" s="1"/>
      <c r="L1059" s="1"/>
      <c r="M1059" s="1"/>
      <c r="N1059" s="1"/>
      <c r="O1059" s="1"/>
      <c r="P1059" s="1" t="n">
        <f aca="false">SUM(K1059:O1059)</f>
        <v>0</v>
      </c>
      <c r="Q1059" s="1" t="n">
        <f aca="false">J1059-P1059</f>
        <v>0</v>
      </c>
      <c r="R1059" s="1" t="n">
        <f aca="false">IF(I1059&lt;&gt;0,ROUND(J1059/SUM($J$2:$J$3000)*100,5),0)</f>
        <v>0</v>
      </c>
    </row>
    <row r="1060" customFormat="false" ht="1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 t="n">
        <f aca="false">I1060</f>
        <v>0</v>
      </c>
      <c r="K1060" s="1"/>
      <c r="L1060" s="1"/>
      <c r="M1060" s="1"/>
      <c r="N1060" s="1"/>
      <c r="O1060" s="1"/>
      <c r="P1060" s="1" t="n">
        <f aca="false">SUM(K1060:O1060)</f>
        <v>0</v>
      </c>
      <c r="Q1060" s="1" t="n">
        <f aca="false">J1060-P1060</f>
        <v>0</v>
      </c>
      <c r="R1060" s="1" t="n">
        <f aca="false">IF(I1060&lt;&gt;0,ROUND(J1060/SUM($J$2:$J$3000)*100,5),0)</f>
        <v>0</v>
      </c>
    </row>
    <row r="1061" customFormat="false" ht="1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 t="n">
        <f aca="false">I1061</f>
        <v>0</v>
      </c>
      <c r="K1061" s="1"/>
      <c r="L1061" s="1"/>
      <c r="M1061" s="1"/>
      <c r="N1061" s="1"/>
      <c r="O1061" s="1"/>
      <c r="P1061" s="1" t="n">
        <f aca="false">SUM(K1061:O1061)</f>
        <v>0</v>
      </c>
      <c r="Q1061" s="1" t="n">
        <f aca="false">J1061-P1061</f>
        <v>0</v>
      </c>
      <c r="R1061" s="1" t="n">
        <f aca="false">IF(I1061&lt;&gt;0,ROUND(J1061/SUM($J$2:$J$3000)*100,5),0)</f>
        <v>0</v>
      </c>
    </row>
    <row r="1062" customFormat="false" ht="1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 t="n">
        <f aca="false">I1062</f>
        <v>0</v>
      </c>
      <c r="K1062" s="1"/>
      <c r="L1062" s="1"/>
      <c r="M1062" s="1"/>
      <c r="N1062" s="1"/>
      <c r="O1062" s="1"/>
      <c r="P1062" s="1" t="n">
        <f aca="false">SUM(K1062:O1062)</f>
        <v>0</v>
      </c>
      <c r="Q1062" s="1" t="n">
        <f aca="false">J1062-P1062</f>
        <v>0</v>
      </c>
      <c r="R1062" s="1" t="n">
        <f aca="false">IF(I1062&lt;&gt;0,ROUND(J1062/SUM($J$2:$J$3000)*100,5),0)</f>
        <v>0</v>
      </c>
    </row>
    <row r="1063" customFormat="false" ht="1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 t="n">
        <f aca="false">I1063</f>
        <v>0</v>
      </c>
      <c r="K1063" s="1"/>
      <c r="L1063" s="1"/>
      <c r="M1063" s="1"/>
      <c r="N1063" s="1"/>
      <c r="O1063" s="1"/>
      <c r="P1063" s="1" t="n">
        <f aca="false">SUM(K1063:O1063)</f>
        <v>0</v>
      </c>
      <c r="Q1063" s="1" t="n">
        <f aca="false">J1063-P1063</f>
        <v>0</v>
      </c>
      <c r="R1063" s="1" t="n">
        <f aca="false">IF(I1063&lt;&gt;0,ROUND(J1063/SUM($J$2:$J$3000)*100,5),0)</f>
        <v>0</v>
      </c>
    </row>
    <row r="1064" customFormat="false" ht="1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 t="n">
        <f aca="false">I1064</f>
        <v>0</v>
      </c>
      <c r="K1064" s="1"/>
      <c r="L1064" s="1"/>
      <c r="M1064" s="1"/>
      <c r="N1064" s="1"/>
      <c r="O1064" s="1"/>
      <c r="P1064" s="1" t="n">
        <f aca="false">SUM(K1064:O1064)</f>
        <v>0</v>
      </c>
      <c r="Q1064" s="1" t="n">
        <f aca="false">J1064-P1064</f>
        <v>0</v>
      </c>
      <c r="R1064" s="1" t="n">
        <f aca="false">IF(I1064&lt;&gt;0,ROUND(J1064/SUM($J$2:$J$3000)*100,5),0)</f>
        <v>0</v>
      </c>
    </row>
    <row r="1065" customFormat="false" ht="1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 t="n">
        <f aca="false">I1065</f>
        <v>0</v>
      </c>
      <c r="K1065" s="1"/>
      <c r="L1065" s="1"/>
      <c r="M1065" s="1"/>
      <c r="N1065" s="1"/>
      <c r="O1065" s="1"/>
      <c r="P1065" s="1" t="n">
        <f aca="false">SUM(K1065:O1065)</f>
        <v>0</v>
      </c>
      <c r="Q1065" s="1" t="n">
        <f aca="false">J1065-P1065</f>
        <v>0</v>
      </c>
      <c r="R1065" s="1" t="n">
        <f aca="false">IF(I1065&lt;&gt;0,ROUND(J1065/SUM($J$2:$J$3000)*100,5),0)</f>
        <v>0</v>
      </c>
    </row>
    <row r="1066" customFormat="false" ht="1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 t="n">
        <f aca="false">I1066</f>
        <v>0</v>
      </c>
      <c r="K1066" s="1"/>
      <c r="L1066" s="1"/>
      <c r="M1066" s="1"/>
      <c r="N1066" s="1"/>
      <c r="O1066" s="1"/>
      <c r="P1066" s="1" t="n">
        <f aca="false">SUM(K1066:O1066)</f>
        <v>0</v>
      </c>
      <c r="Q1066" s="1" t="n">
        <f aca="false">J1066-P1066</f>
        <v>0</v>
      </c>
      <c r="R1066" s="1" t="n">
        <f aca="false">IF(I1066&lt;&gt;0,ROUND(J1066/SUM($J$2:$J$3000)*100,5),0)</f>
        <v>0</v>
      </c>
    </row>
    <row r="1067" customFormat="false" ht="1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 t="n">
        <f aca="false">I1067</f>
        <v>0</v>
      </c>
      <c r="K1067" s="1"/>
      <c r="L1067" s="1"/>
      <c r="M1067" s="1"/>
      <c r="N1067" s="1"/>
      <c r="O1067" s="1"/>
      <c r="P1067" s="1" t="n">
        <f aca="false">SUM(K1067:O1067)</f>
        <v>0</v>
      </c>
      <c r="Q1067" s="1" t="n">
        <f aca="false">J1067-P1067</f>
        <v>0</v>
      </c>
      <c r="R1067" s="1" t="n">
        <f aca="false">IF(I1067&lt;&gt;0,ROUND(J1067/SUM($J$2:$J$3000)*100,5),0)</f>
        <v>0</v>
      </c>
    </row>
    <row r="1068" customFormat="false" ht="1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 t="n">
        <f aca="false">I1068</f>
        <v>0</v>
      </c>
      <c r="K1068" s="1"/>
      <c r="L1068" s="1"/>
      <c r="M1068" s="1"/>
      <c r="N1068" s="1"/>
      <c r="O1068" s="1"/>
      <c r="P1068" s="1" t="n">
        <f aca="false">SUM(K1068:O1068)</f>
        <v>0</v>
      </c>
      <c r="Q1068" s="1" t="n">
        <f aca="false">J1068-P1068</f>
        <v>0</v>
      </c>
      <c r="R1068" s="1" t="n">
        <f aca="false">IF(I1068&lt;&gt;0,ROUND(J1068/SUM($J$2:$J$3000)*100,5),0)</f>
        <v>0</v>
      </c>
    </row>
    <row r="1069" customFormat="false" ht="1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 t="n">
        <f aca="false">I1069</f>
        <v>0</v>
      </c>
      <c r="K1069" s="1"/>
      <c r="L1069" s="1"/>
      <c r="M1069" s="1"/>
      <c r="N1069" s="1"/>
      <c r="O1069" s="1"/>
      <c r="P1069" s="1" t="n">
        <f aca="false">SUM(K1069:O1069)</f>
        <v>0</v>
      </c>
      <c r="Q1069" s="1" t="n">
        <f aca="false">J1069-P1069</f>
        <v>0</v>
      </c>
      <c r="R1069" s="1" t="n">
        <f aca="false">IF(I1069&lt;&gt;0,ROUND(J1069/SUM($J$2:$J$3000)*100,5),0)</f>
        <v>0</v>
      </c>
    </row>
    <row r="1070" customFormat="false" ht="1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 t="n">
        <f aca="false">I1070</f>
        <v>0</v>
      </c>
      <c r="K1070" s="1"/>
      <c r="L1070" s="1"/>
      <c r="M1070" s="1"/>
      <c r="N1070" s="1"/>
      <c r="O1070" s="1"/>
      <c r="P1070" s="1" t="n">
        <f aca="false">SUM(K1070:O1070)</f>
        <v>0</v>
      </c>
      <c r="Q1070" s="1" t="n">
        <f aca="false">J1070-P1070</f>
        <v>0</v>
      </c>
      <c r="R1070" s="1" t="n">
        <f aca="false">IF(I1070&lt;&gt;0,ROUND(J1070/SUM($J$2:$J$3000)*100,5),0)</f>
        <v>0</v>
      </c>
    </row>
    <row r="1071" customFormat="false" ht="1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 t="n">
        <f aca="false">I1071</f>
        <v>0</v>
      </c>
      <c r="K1071" s="1"/>
      <c r="L1071" s="1"/>
      <c r="M1071" s="1"/>
      <c r="N1071" s="1"/>
      <c r="O1071" s="1"/>
      <c r="P1071" s="1" t="n">
        <f aca="false">SUM(K1071:O1071)</f>
        <v>0</v>
      </c>
      <c r="Q1071" s="1" t="n">
        <f aca="false">J1071-P1071</f>
        <v>0</v>
      </c>
      <c r="R1071" s="1" t="n">
        <f aca="false">IF(I1071&lt;&gt;0,ROUND(J1071/SUM($J$2:$J$3000)*100,5),0)</f>
        <v>0</v>
      </c>
    </row>
    <row r="1072" customFormat="false" ht="1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 t="n">
        <f aca="false">I1072</f>
        <v>0</v>
      </c>
      <c r="K1072" s="1"/>
      <c r="L1072" s="1"/>
      <c r="M1072" s="1"/>
      <c r="N1072" s="1"/>
      <c r="O1072" s="1"/>
      <c r="P1072" s="1" t="n">
        <f aca="false">SUM(K1072:O1072)</f>
        <v>0</v>
      </c>
      <c r="Q1072" s="1" t="n">
        <f aca="false">J1072-P1072</f>
        <v>0</v>
      </c>
      <c r="R1072" s="1" t="n">
        <f aca="false">IF(I1072&lt;&gt;0,ROUND(J1072/SUM($J$2:$J$3000)*100,5),0)</f>
        <v>0</v>
      </c>
    </row>
    <row r="1073" customFormat="false" ht="1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 t="n">
        <f aca="false">I1073</f>
        <v>0</v>
      </c>
      <c r="K1073" s="1"/>
      <c r="L1073" s="1"/>
      <c r="M1073" s="1"/>
      <c r="N1073" s="1"/>
      <c r="O1073" s="1"/>
      <c r="P1073" s="1" t="n">
        <f aca="false">SUM(K1073:O1073)</f>
        <v>0</v>
      </c>
      <c r="Q1073" s="1" t="n">
        <f aca="false">J1073-P1073</f>
        <v>0</v>
      </c>
      <c r="R1073" s="1" t="n">
        <f aca="false">IF(I1073&lt;&gt;0,ROUND(J1073/SUM($J$2:$J$3000)*100,5),0)</f>
        <v>0</v>
      </c>
    </row>
    <row r="1074" customFormat="false" ht="1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 t="n">
        <f aca="false">I1074</f>
        <v>0</v>
      </c>
      <c r="K1074" s="1"/>
      <c r="L1074" s="1"/>
      <c r="M1074" s="1"/>
      <c r="N1074" s="1"/>
      <c r="O1074" s="1"/>
      <c r="P1074" s="1" t="n">
        <f aca="false">SUM(K1074:O1074)</f>
        <v>0</v>
      </c>
      <c r="Q1074" s="1" t="n">
        <f aca="false">J1074-P1074</f>
        <v>0</v>
      </c>
      <c r="R1074" s="1" t="n">
        <f aca="false">IF(I1074&lt;&gt;0,ROUND(J1074/SUM($J$2:$J$3000)*100,5),0)</f>
        <v>0</v>
      </c>
    </row>
    <row r="1075" customFormat="false" ht="1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 t="n">
        <f aca="false">I1075</f>
        <v>0</v>
      </c>
      <c r="K1075" s="1"/>
      <c r="L1075" s="1"/>
      <c r="M1075" s="1"/>
      <c r="N1075" s="1"/>
      <c r="O1075" s="1"/>
      <c r="P1075" s="1" t="n">
        <f aca="false">SUM(K1075:O1075)</f>
        <v>0</v>
      </c>
      <c r="Q1075" s="1" t="n">
        <f aca="false">J1075-P1075</f>
        <v>0</v>
      </c>
      <c r="R1075" s="1" t="n">
        <f aca="false">IF(I1075&lt;&gt;0,ROUND(J1075/SUM($J$2:$J$3000)*100,5),0)</f>
        <v>0</v>
      </c>
    </row>
    <row r="1076" customFormat="false" ht="1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 t="n">
        <f aca="false">I1076</f>
        <v>0</v>
      </c>
      <c r="K1076" s="1"/>
      <c r="L1076" s="1"/>
      <c r="M1076" s="1"/>
      <c r="N1076" s="1"/>
      <c r="O1076" s="1"/>
      <c r="P1076" s="1" t="n">
        <f aca="false">SUM(K1076:O1076)</f>
        <v>0</v>
      </c>
      <c r="Q1076" s="1" t="n">
        <f aca="false">J1076-P1076</f>
        <v>0</v>
      </c>
      <c r="R1076" s="1" t="n">
        <f aca="false">IF(I1076&lt;&gt;0,ROUND(J1076/SUM($J$2:$J$3000)*100,5),0)</f>
        <v>0</v>
      </c>
    </row>
    <row r="1077" customFormat="false" ht="1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 t="n">
        <f aca="false">I1077</f>
        <v>0</v>
      </c>
      <c r="K1077" s="1"/>
      <c r="L1077" s="1"/>
      <c r="M1077" s="1"/>
      <c r="N1077" s="1"/>
      <c r="O1077" s="1"/>
      <c r="P1077" s="1" t="n">
        <f aca="false">SUM(K1077:O1077)</f>
        <v>0</v>
      </c>
      <c r="Q1077" s="1" t="n">
        <f aca="false">J1077-P1077</f>
        <v>0</v>
      </c>
      <c r="R1077" s="1" t="n">
        <f aca="false">IF(I1077&lt;&gt;0,ROUND(J1077/SUM($J$2:$J$3000)*100,5),0)</f>
        <v>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 t="n">
        <f aca="false">I1078</f>
        <v>0</v>
      </c>
      <c r="K1078" s="1"/>
      <c r="L1078" s="1"/>
      <c r="M1078" s="1"/>
      <c r="N1078" s="1"/>
      <c r="O1078" s="1"/>
      <c r="P1078" s="1" t="n">
        <f aca="false">SUM(K1078:O1078)</f>
        <v>0</v>
      </c>
      <c r="Q1078" s="1" t="n">
        <f aca="false">J1078-P1078</f>
        <v>0</v>
      </c>
      <c r="R1078" s="1" t="n">
        <f aca="false">IF(I1078&lt;&gt;0,ROUND(J1078/SUM($J$2:$J$3000)*100,5),0)</f>
        <v>0</v>
      </c>
    </row>
    <row r="1079" customFormat="false" ht="1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 t="n">
        <f aca="false">I1079</f>
        <v>0</v>
      </c>
      <c r="K1079" s="1"/>
      <c r="L1079" s="1"/>
      <c r="M1079" s="1"/>
      <c r="N1079" s="1"/>
      <c r="O1079" s="1"/>
      <c r="P1079" s="1" t="n">
        <f aca="false">SUM(K1079:O1079)</f>
        <v>0</v>
      </c>
      <c r="Q1079" s="1" t="n">
        <f aca="false">J1079-P1079</f>
        <v>0</v>
      </c>
      <c r="R1079" s="1" t="n">
        <f aca="false">IF(I1079&lt;&gt;0,ROUND(J1079/SUM($J$2:$J$3000)*100,5),0)</f>
        <v>0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 t="n">
        <f aca="false">I1080</f>
        <v>0</v>
      </c>
      <c r="K1080" s="1"/>
      <c r="L1080" s="1"/>
      <c r="M1080" s="1"/>
      <c r="N1080" s="1"/>
      <c r="O1080" s="1"/>
      <c r="P1080" s="1" t="n">
        <f aca="false">SUM(K1080:O1080)</f>
        <v>0</v>
      </c>
      <c r="Q1080" s="1" t="n">
        <f aca="false">J1080-P1080</f>
        <v>0</v>
      </c>
      <c r="R1080" s="1" t="n">
        <f aca="false">IF(I1080&lt;&gt;0,ROUND(J1080/SUM($J$2:$J$3000)*100,5),0)</f>
        <v>0</v>
      </c>
    </row>
    <row r="1081" customFormat="false" ht="1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 t="n">
        <f aca="false">I1081</f>
        <v>0</v>
      </c>
      <c r="K1081" s="1"/>
      <c r="L1081" s="1"/>
      <c r="M1081" s="1"/>
      <c r="N1081" s="1"/>
      <c r="O1081" s="1"/>
      <c r="P1081" s="1" t="n">
        <f aca="false">SUM(K1081:O1081)</f>
        <v>0</v>
      </c>
      <c r="Q1081" s="1" t="n">
        <f aca="false">J1081-P1081</f>
        <v>0</v>
      </c>
      <c r="R1081" s="1" t="n">
        <f aca="false">IF(I1081&lt;&gt;0,ROUND(J1081/SUM($J$2:$J$3000)*100,5),0)</f>
        <v>0</v>
      </c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 t="n">
        <f aca="false">I1082</f>
        <v>0</v>
      </c>
      <c r="K1082" s="1"/>
      <c r="L1082" s="1"/>
      <c r="M1082" s="1"/>
      <c r="N1082" s="1"/>
      <c r="O1082" s="1"/>
      <c r="P1082" s="1" t="n">
        <f aca="false">SUM(K1082:O1082)</f>
        <v>0</v>
      </c>
      <c r="Q1082" s="1" t="n">
        <f aca="false">J1082-P1082</f>
        <v>0</v>
      </c>
      <c r="R1082" s="1" t="n">
        <f aca="false">IF(I1082&lt;&gt;0,ROUND(J1082/SUM($J$2:$J$3000)*100,5),0)</f>
        <v>0</v>
      </c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 t="n">
        <f aca="false">I1083</f>
        <v>0</v>
      </c>
      <c r="K1083" s="1"/>
      <c r="L1083" s="1"/>
      <c r="M1083" s="1"/>
      <c r="N1083" s="1"/>
      <c r="O1083" s="1"/>
      <c r="P1083" s="1" t="n">
        <f aca="false">SUM(K1083:O1083)</f>
        <v>0</v>
      </c>
      <c r="Q1083" s="1" t="n">
        <f aca="false">J1083-P1083</f>
        <v>0</v>
      </c>
      <c r="R1083" s="1" t="n">
        <f aca="false">IF(I1083&lt;&gt;0,ROUND(J1083/SUM($J$2:$J$3000)*100,5),0)</f>
        <v>0</v>
      </c>
    </row>
    <row r="1084" customFormat="false" ht="1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 t="n">
        <f aca="false">I1084</f>
        <v>0</v>
      </c>
      <c r="K1084" s="1"/>
      <c r="L1084" s="1"/>
      <c r="M1084" s="1"/>
      <c r="N1084" s="1"/>
      <c r="O1084" s="1"/>
      <c r="P1084" s="1" t="n">
        <f aca="false">SUM(K1084:O1084)</f>
        <v>0</v>
      </c>
      <c r="Q1084" s="1" t="n">
        <f aca="false">J1084-P1084</f>
        <v>0</v>
      </c>
      <c r="R1084" s="1" t="n">
        <f aca="false">IF(I1084&lt;&gt;0,ROUND(J1084/SUM($J$2:$J$3000)*100,5),0)</f>
        <v>0</v>
      </c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 t="n">
        <f aca="false">I1085</f>
        <v>0</v>
      </c>
      <c r="K1085" s="1"/>
      <c r="L1085" s="1"/>
      <c r="M1085" s="1"/>
      <c r="N1085" s="1"/>
      <c r="O1085" s="1"/>
      <c r="P1085" s="1" t="n">
        <f aca="false">SUM(K1085:O1085)</f>
        <v>0</v>
      </c>
      <c r="Q1085" s="1" t="n">
        <f aca="false">J1085-P1085</f>
        <v>0</v>
      </c>
      <c r="R1085" s="1" t="n">
        <f aca="false">IF(I1085&lt;&gt;0,ROUND(J1085/SUM($J$2:$J$3000)*100,5),0)</f>
        <v>0</v>
      </c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 t="n">
        <f aca="false">I1086</f>
        <v>0</v>
      </c>
      <c r="K1086" s="1"/>
      <c r="L1086" s="1"/>
      <c r="M1086" s="1"/>
      <c r="N1086" s="1"/>
      <c r="O1086" s="1"/>
      <c r="P1086" s="1" t="n">
        <f aca="false">SUM(K1086:O1086)</f>
        <v>0</v>
      </c>
      <c r="Q1086" s="1" t="n">
        <f aca="false">J1086-P1086</f>
        <v>0</v>
      </c>
      <c r="R1086" s="1" t="n">
        <f aca="false">IF(I1086&lt;&gt;0,ROUND(J1086/SUM($J$2:$J$3000)*100,5),0)</f>
        <v>0</v>
      </c>
    </row>
    <row r="1087" customFormat="false" ht="1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 t="n">
        <f aca="false">I1087</f>
        <v>0</v>
      </c>
      <c r="K1087" s="1"/>
      <c r="L1087" s="1"/>
      <c r="M1087" s="1"/>
      <c r="N1087" s="1"/>
      <c r="O1087" s="1"/>
      <c r="P1087" s="1" t="n">
        <f aca="false">SUM(K1087:O1087)</f>
        <v>0</v>
      </c>
      <c r="Q1087" s="1" t="n">
        <f aca="false">J1087-P1087</f>
        <v>0</v>
      </c>
      <c r="R1087" s="1" t="n">
        <f aca="false">IF(I1087&lt;&gt;0,ROUND(J1087/SUM($J$2:$J$3000)*100,5),0)</f>
        <v>0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 t="n">
        <f aca="false">I1088</f>
        <v>0</v>
      </c>
      <c r="K1088" s="1"/>
      <c r="L1088" s="1"/>
      <c r="M1088" s="1"/>
      <c r="N1088" s="1"/>
      <c r="O1088" s="1"/>
      <c r="P1088" s="1" t="n">
        <f aca="false">SUM(K1088:O1088)</f>
        <v>0</v>
      </c>
      <c r="Q1088" s="1" t="n">
        <f aca="false">J1088-P1088</f>
        <v>0</v>
      </c>
      <c r="R1088" s="1" t="n">
        <f aca="false">IF(I1088&lt;&gt;0,ROUND(J1088/SUM($J$2:$J$3000)*100,5),0)</f>
        <v>0</v>
      </c>
    </row>
    <row r="1089" customFormat="false" ht="1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 t="n">
        <f aca="false">I1089</f>
        <v>0</v>
      </c>
      <c r="K1089" s="1"/>
      <c r="L1089" s="1"/>
      <c r="M1089" s="1"/>
      <c r="N1089" s="1"/>
      <c r="O1089" s="1"/>
      <c r="P1089" s="1" t="n">
        <f aca="false">SUM(K1089:O1089)</f>
        <v>0</v>
      </c>
      <c r="Q1089" s="1" t="n">
        <f aca="false">J1089-P1089</f>
        <v>0</v>
      </c>
      <c r="R1089" s="1" t="n">
        <f aca="false">IF(I1089&lt;&gt;0,ROUND(J1089/SUM($J$2:$J$3000)*100,5),0)</f>
        <v>0</v>
      </c>
    </row>
    <row r="1090" customFormat="false" ht="1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 t="n">
        <f aca="false">I1090</f>
        <v>0</v>
      </c>
      <c r="K1090" s="1"/>
      <c r="L1090" s="1"/>
      <c r="M1090" s="1"/>
      <c r="N1090" s="1"/>
      <c r="O1090" s="1"/>
      <c r="P1090" s="1" t="n">
        <f aca="false">SUM(K1090:O1090)</f>
        <v>0</v>
      </c>
      <c r="Q1090" s="1" t="n">
        <f aca="false">J1090-P1090</f>
        <v>0</v>
      </c>
      <c r="R1090" s="1" t="n">
        <f aca="false">IF(I1090&lt;&gt;0,ROUND(J1090/SUM($J$2:$J$3000)*100,5),0)</f>
        <v>0</v>
      </c>
    </row>
    <row r="1091" customFormat="false" ht="1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 t="n">
        <f aca="false">I1091</f>
        <v>0</v>
      </c>
      <c r="K1091" s="1"/>
      <c r="L1091" s="1"/>
      <c r="M1091" s="1"/>
      <c r="N1091" s="1"/>
      <c r="O1091" s="1"/>
      <c r="P1091" s="1" t="n">
        <f aca="false">SUM(K1091:O1091)</f>
        <v>0</v>
      </c>
      <c r="Q1091" s="1" t="n">
        <f aca="false">J1091-P1091</f>
        <v>0</v>
      </c>
      <c r="R1091" s="1" t="n">
        <f aca="false">IF(I1091&lt;&gt;0,ROUND(J1091/SUM($J$2:$J$3000)*100,5),0)</f>
        <v>0</v>
      </c>
    </row>
    <row r="1092" customFormat="false" ht="1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 t="n">
        <f aca="false">I1092</f>
        <v>0</v>
      </c>
      <c r="K1092" s="1"/>
      <c r="L1092" s="1"/>
      <c r="M1092" s="1"/>
      <c r="N1092" s="1"/>
      <c r="O1092" s="1"/>
      <c r="P1092" s="1" t="n">
        <f aca="false">SUM(K1092:O1092)</f>
        <v>0</v>
      </c>
      <c r="Q1092" s="1" t="n">
        <f aca="false">J1092-P1092</f>
        <v>0</v>
      </c>
      <c r="R1092" s="1" t="n">
        <f aca="false">IF(I1092&lt;&gt;0,ROUND(J1092/SUM($J$2:$J$3000)*100,5),0)</f>
        <v>0</v>
      </c>
    </row>
    <row r="1093" customFormat="false" ht="1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 t="n">
        <f aca="false">I1093</f>
        <v>0</v>
      </c>
      <c r="K1093" s="1"/>
      <c r="L1093" s="1"/>
      <c r="M1093" s="1"/>
      <c r="N1093" s="1"/>
      <c r="O1093" s="1"/>
      <c r="P1093" s="1" t="n">
        <f aca="false">SUM(K1093:O1093)</f>
        <v>0</v>
      </c>
      <c r="Q1093" s="1" t="n">
        <f aca="false">J1093-P1093</f>
        <v>0</v>
      </c>
      <c r="R1093" s="1" t="n">
        <f aca="false">IF(I1093&lt;&gt;0,ROUND(J1093/SUM($J$2:$J$3000)*100,5),0)</f>
        <v>0</v>
      </c>
    </row>
    <row r="1094" customFormat="false" ht="1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 t="n">
        <f aca="false">I1094</f>
        <v>0</v>
      </c>
      <c r="K1094" s="1"/>
      <c r="L1094" s="1"/>
      <c r="M1094" s="1"/>
      <c r="N1094" s="1"/>
      <c r="O1094" s="1"/>
      <c r="P1094" s="1" t="n">
        <f aca="false">SUM(K1094:O1094)</f>
        <v>0</v>
      </c>
      <c r="Q1094" s="1" t="n">
        <f aca="false">J1094-P1094</f>
        <v>0</v>
      </c>
      <c r="R1094" s="1" t="n">
        <f aca="false">IF(I1094&lt;&gt;0,ROUND(J1094/SUM($J$2:$J$3000)*100,5),0)</f>
        <v>0</v>
      </c>
    </row>
    <row r="1095" customFormat="false" ht="1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 t="n">
        <f aca="false">I1095</f>
        <v>0</v>
      </c>
      <c r="K1095" s="1"/>
      <c r="L1095" s="1"/>
      <c r="M1095" s="1"/>
      <c r="N1095" s="1"/>
      <c r="O1095" s="1"/>
      <c r="P1095" s="1" t="n">
        <f aca="false">SUM(K1095:O1095)</f>
        <v>0</v>
      </c>
      <c r="Q1095" s="1" t="n">
        <f aca="false">J1095-P1095</f>
        <v>0</v>
      </c>
      <c r="R1095" s="1" t="n">
        <f aca="false">IF(I1095&lt;&gt;0,ROUND(J1095/SUM($J$2:$J$3000)*100,5),0)</f>
        <v>0</v>
      </c>
    </row>
    <row r="1096" customFormat="false" ht="1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 t="n">
        <f aca="false">I1096</f>
        <v>0</v>
      </c>
      <c r="K1096" s="1"/>
      <c r="L1096" s="1"/>
      <c r="M1096" s="1"/>
      <c r="N1096" s="1"/>
      <c r="O1096" s="1"/>
      <c r="P1096" s="1" t="n">
        <f aca="false">SUM(K1096:O1096)</f>
        <v>0</v>
      </c>
      <c r="Q1096" s="1" t="n">
        <f aca="false">J1096-P1096</f>
        <v>0</v>
      </c>
      <c r="R1096" s="1" t="n">
        <f aca="false">IF(I1096&lt;&gt;0,ROUND(J1096/SUM($J$2:$J$3000)*100,5),0)</f>
        <v>0</v>
      </c>
    </row>
    <row r="1097" customFormat="false" ht="1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 t="n">
        <f aca="false">I1097</f>
        <v>0</v>
      </c>
      <c r="K1097" s="1"/>
      <c r="L1097" s="1"/>
      <c r="M1097" s="1"/>
      <c r="N1097" s="1"/>
      <c r="O1097" s="1"/>
      <c r="P1097" s="1" t="n">
        <f aca="false">SUM(K1097:O1097)</f>
        <v>0</v>
      </c>
      <c r="Q1097" s="1" t="n">
        <f aca="false">J1097-P1097</f>
        <v>0</v>
      </c>
      <c r="R1097" s="1" t="n">
        <f aca="false">IF(I1097&lt;&gt;0,ROUND(J1097/SUM($J$2:$J$3000)*100,5),0)</f>
        <v>0</v>
      </c>
    </row>
    <row r="1098" customFormat="false" ht="1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 t="n">
        <f aca="false">I1098</f>
        <v>0</v>
      </c>
      <c r="K1098" s="1"/>
      <c r="L1098" s="1"/>
      <c r="M1098" s="1"/>
      <c r="N1098" s="1"/>
      <c r="O1098" s="1"/>
      <c r="P1098" s="1" t="n">
        <f aca="false">SUM(K1098:O1098)</f>
        <v>0</v>
      </c>
      <c r="Q1098" s="1" t="n">
        <f aca="false">J1098-P1098</f>
        <v>0</v>
      </c>
      <c r="R1098" s="1" t="n">
        <f aca="false">IF(I1098&lt;&gt;0,ROUND(J1098/SUM($J$2:$J$3000)*100,5),0)</f>
        <v>0</v>
      </c>
    </row>
    <row r="1099" customFormat="false" ht="1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 t="n">
        <f aca="false">I1099</f>
        <v>0</v>
      </c>
      <c r="K1099" s="1"/>
      <c r="L1099" s="1"/>
      <c r="M1099" s="1"/>
      <c r="N1099" s="1"/>
      <c r="O1099" s="1"/>
      <c r="P1099" s="1" t="n">
        <f aca="false">SUM(K1099:O1099)</f>
        <v>0</v>
      </c>
      <c r="Q1099" s="1" t="n">
        <f aca="false">J1099-P1099</f>
        <v>0</v>
      </c>
      <c r="R1099" s="1" t="n">
        <f aca="false">IF(I1099&lt;&gt;0,ROUND(J1099/SUM($J$2:$J$3000)*100,5),0)</f>
        <v>0</v>
      </c>
    </row>
    <row r="1100" customFormat="false" ht="1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 t="n">
        <f aca="false">I1100</f>
        <v>0</v>
      </c>
      <c r="K1100" s="1"/>
      <c r="L1100" s="1"/>
      <c r="M1100" s="1"/>
      <c r="N1100" s="1"/>
      <c r="O1100" s="1"/>
      <c r="P1100" s="1" t="n">
        <f aca="false">SUM(K1100:O1100)</f>
        <v>0</v>
      </c>
      <c r="Q1100" s="1" t="n">
        <f aca="false">J1100-P1100</f>
        <v>0</v>
      </c>
      <c r="R1100" s="1" t="n">
        <f aca="false">IF(I1100&lt;&gt;0,ROUND(J1100/SUM($J$2:$J$3000)*100,5),0)</f>
        <v>0</v>
      </c>
    </row>
    <row r="1101" customFormat="false" ht="1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 t="n">
        <f aca="false">I1101</f>
        <v>0</v>
      </c>
      <c r="K1101" s="1"/>
      <c r="L1101" s="1"/>
      <c r="M1101" s="1"/>
      <c r="N1101" s="1"/>
      <c r="O1101" s="1"/>
      <c r="P1101" s="1" t="n">
        <f aca="false">SUM(K1101:O1101)</f>
        <v>0</v>
      </c>
      <c r="Q1101" s="1" t="n">
        <f aca="false">J1101-P1101</f>
        <v>0</v>
      </c>
      <c r="R1101" s="1" t="n">
        <f aca="false">IF(I1101&lt;&gt;0,ROUND(J1101/SUM($J$2:$J$3000)*100,5),0)</f>
        <v>0</v>
      </c>
    </row>
    <row r="1102" customFormat="false" ht="1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 t="n">
        <f aca="false">I1102</f>
        <v>0</v>
      </c>
      <c r="K1102" s="1"/>
      <c r="L1102" s="1"/>
      <c r="M1102" s="1"/>
      <c r="N1102" s="1"/>
      <c r="O1102" s="1"/>
      <c r="P1102" s="1" t="n">
        <f aca="false">SUM(K1102:O1102)</f>
        <v>0</v>
      </c>
      <c r="Q1102" s="1" t="n">
        <f aca="false">J1102-P1102</f>
        <v>0</v>
      </c>
      <c r="R1102" s="1" t="n">
        <f aca="false">IF(I1102&lt;&gt;0,ROUND(J1102/SUM($J$2:$J$3000)*100,5),0)</f>
        <v>0</v>
      </c>
    </row>
    <row r="1103" customFormat="false" ht="1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 t="n">
        <f aca="false">I1103</f>
        <v>0</v>
      </c>
      <c r="K1103" s="1"/>
      <c r="L1103" s="1"/>
      <c r="M1103" s="1"/>
      <c r="N1103" s="1"/>
      <c r="O1103" s="1"/>
      <c r="P1103" s="1" t="n">
        <f aca="false">SUM(K1103:O1103)</f>
        <v>0</v>
      </c>
      <c r="Q1103" s="1" t="n">
        <f aca="false">J1103-P1103</f>
        <v>0</v>
      </c>
      <c r="R1103" s="1" t="n">
        <f aca="false">IF(I1103&lt;&gt;0,ROUND(J1103/SUM($J$2:$J$3000)*100,5),0)</f>
        <v>0</v>
      </c>
    </row>
    <row r="1104" customFormat="false" ht="1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 t="n">
        <f aca="false">I1104</f>
        <v>0</v>
      </c>
      <c r="K1104" s="1"/>
      <c r="L1104" s="1"/>
      <c r="M1104" s="1"/>
      <c r="N1104" s="1"/>
      <c r="O1104" s="1"/>
      <c r="P1104" s="1" t="n">
        <f aca="false">SUM(K1104:O1104)</f>
        <v>0</v>
      </c>
      <c r="Q1104" s="1" t="n">
        <f aca="false">J1104-P1104</f>
        <v>0</v>
      </c>
      <c r="R1104" s="1" t="n">
        <f aca="false">IF(I1104&lt;&gt;0,ROUND(J1104/SUM($J$2:$J$3000)*100,5),0)</f>
        <v>0</v>
      </c>
    </row>
    <row r="1105" customFormat="false" ht="1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 t="n">
        <f aca="false">I1105</f>
        <v>0</v>
      </c>
      <c r="K1105" s="1"/>
      <c r="L1105" s="1"/>
      <c r="M1105" s="1"/>
      <c r="N1105" s="1"/>
      <c r="O1105" s="1"/>
      <c r="P1105" s="1" t="n">
        <f aca="false">SUM(K1105:O1105)</f>
        <v>0</v>
      </c>
      <c r="Q1105" s="1" t="n">
        <f aca="false">J1105-P1105</f>
        <v>0</v>
      </c>
      <c r="R1105" s="1" t="n">
        <f aca="false">IF(I1105&lt;&gt;0,ROUND(J1105/SUM($J$2:$J$3000)*100,5),0)</f>
        <v>0</v>
      </c>
    </row>
    <row r="1106" customFormat="false" ht="1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 t="n">
        <f aca="false">I1106</f>
        <v>0</v>
      </c>
      <c r="K1106" s="1"/>
      <c r="L1106" s="1"/>
      <c r="M1106" s="1"/>
      <c r="N1106" s="1"/>
      <c r="O1106" s="1"/>
      <c r="P1106" s="1" t="n">
        <f aca="false">SUM(K1106:O1106)</f>
        <v>0</v>
      </c>
      <c r="Q1106" s="1" t="n">
        <f aca="false">J1106-P1106</f>
        <v>0</v>
      </c>
      <c r="R1106" s="1" t="n">
        <f aca="false">IF(I1106&lt;&gt;0,ROUND(J1106/SUM($J$2:$J$3000)*100,5),0)</f>
        <v>0</v>
      </c>
    </row>
    <row r="1107" customFormat="false" ht="1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 t="n">
        <f aca="false">I1107</f>
        <v>0</v>
      </c>
      <c r="K1107" s="1"/>
      <c r="L1107" s="1"/>
      <c r="M1107" s="1"/>
      <c r="N1107" s="1"/>
      <c r="O1107" s="1"/>
      <c r="P1107" s="1" t="n">
        <f aca="false">SUM(K1107:O1107)</f>
        <v>0</v>
      </c>
      <c r="Q1107" s="1" t="n">
        <f aca="false">J1107-P1107</f>
        <v>0</v>
      </c>
      <c r="R1107" s="1" t="n">
        <f aca="false">IF(I1107&lt;&gt;0,ROUND(J1107/SUM($J$2:$J$3000)*100,5),0)</f>
        <v>0</v>
      </c>
    </row>
    <row r="1108" customFormat="false" ht="1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 t="n">
        <f aca="false">I1108</f>
        <v>0</v>
      </c>
      <c r="K1108" s="1"/>
      <c r="L1108" s="1"/>
      <c r="M1108" s="1"/>
      <c r="N1108" s="1"/>
      <c r="O1108" s="1"/>
      <c r="P1108" s="1" t="n">
        <f aca="false">SUM(K1108:O1108)</f>
        <v>0</v>
      </c>
      <c r="Q1108" s="1" t="n">
        <f aca="false">J1108-P1108</f>
        <v>0</v>
      </c>
      <c r="R1108" s="1" t="n">
        <f aca="false">IF(I1108&lt;&gt;0,ROUND(J1108/SUM($J$2:$J$3000)*100,5),0)</f>
        <v>0</v>
      </c>
    </row>
    <row r="1109" customFormat="false" ht="1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 t="n">
        <f aca="false">I1109</f>
        <v>0</v>
      </c>
      <c r="K1109" s="1"/>
      <c r="L1109" s="1"/>
      <c r="M1109" s="1"/>
      <c r="N1109" s="1"/>
      <c r="O1109" s="1"/>
      <c r="P1109" s="1" t="n">
        <f aca="false">SUM(K1109:O1109)</f>
        <v>0</v>
      </c>
      <c r="Q1109" s="1" t="n">
        <f aca="false">J1109-P1109</f>
        <v>0</v>
      </c>
      <c r="R1109" s="1" t="n">
        <f aca="false">IF(I1109&lt;&gt;0,ROUND(J1109/SUM($J$2:$J$3000)*100,5),0)</f>
        <v>0</v>
      </c>
    </row>
    <row r="1110" customFormat="false" ht="1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 t="n">
        <f aca="false">I1110</f>
        <v>0</v>
      </c>
      <c r="K1110" s="1"/>
      <c r="L1110" s="1"/>
      <c r="M1110" s="1"/>
      <c r="N1110" s="1"/>
      <c r="O1110" s="1"/>
      <c r="P1110" s="1" t="n">
        <f aca="false">SUM(K1110:O1110)</f>
        <v>0</v>
      </c>
      <c r="Q1110" s="1" t="n">
        <f aca="false">J1110-P1110</f>
        <v>0</v>
      </c>
      <c r="R1110" s="1" t="n">
        <f aca="false">IF(I1110&lt;&gt;0,ROUND(J1110/SUM($J$2:$J$3000)*100,5),0)</f>
        <v>0</v>
      </c>
    </row>
    <row r="1111" customFormat="false" ht="1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 t="n">
        <f aca="false">I1111</f>
        <v>0</v>
      </c>
      <c r="K1111" s="1"/>
      <c r="L1111" s="1"/>
      <c r="M1111" s="1"/>
      <c r="N1111" s="1"/>
      <c r="O1111" s="1"/>
      <c r="P1111" s="1" t="n">
        <f aca="false">SUM(K1111:O1111)</f>
        <v>0</v>
      </c>
      <c r="Q1111" s="1" t="n">
        <f aca="false">J1111-P1111</f>
        <v>0</v>
      </c>
      <c r="R1111" s="1" t="n">
        <f aca="false">IF(I1111&lt;&gt;0,ROUND(J1111/SUM($J$2:$J$3000)*100,5),0)</f>
        <v>0</v>
      </c>
    </row>
    <row r="1112" customFormat="false" ht="1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 t="n">
        <f aca="false">I1112</f>
        <v>0</v>
      </c>
      <c r="K1112" s="1"/>
      <c r="L1112" s="1"/>
      <c r="M1112" s="1"/>
      <c r="N1112" s="1"/>
      <c r="O1112" s="1"/>
      <c r="P1112" s="1" t="n">
        <f aca="false">SUM(K1112:O1112)</f>
        <v>0</v>
      </c>
      <c r="Q1112" s="1" t="n">
        <f aca="false">J1112-P1112</f>
        <v>0</v>
      </c>
      <c r="R1112" s="1" t="n">
        <f aca="false">IF(I1112&lt;&gt;0,ROUND(J1112/SUM($J$2:$J$3000)*100,5),0)</f>
        <v>0</v>
      </c>
    </row>
    <row r="1113" customFormat="false" ht="1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 t="n">
        <f aca="false">I1113</f>
        <v>0</v>
      </c>
      <c r="K1113" s="1"/>
      <c r="L1113" s="1"/>
      <c r="M1113" s="1"/>
      <c r="N1113" s="1"/>
      <c r="O1113" s="1"/>
      <c r="P1113" s="1" t="n">
        <f aca="false">SUM(K1113:O1113)</f>
        <v>0</v>
      </c>
      <c r="Q1113" s="1" t="n">
        <f aca="false">J1113-P1113</f>
        <v>0</v>
      </c>
      <c r="R1113" s="1" t="n">
        <f aca="false">IF(I1113&lt;&gt;0,ROUND(J1113/SUM($J$2:$J$3000)*100,5),0)</f>
        <v>0</v>
      </c>
    </row>
    <row r="1114" customFormat="false" ht="1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 t="n">
        <f aca="false">I1114</f>
        <v>0</v>
      </c>
      <c r="K1114" s="1"/>
      <c r="L1114" s="1"/>
      <c r="M1114" s="1"/>
      <c r="N1114" s="1"/>
      <c r="O1114" s="1"/>
      <c r="P1114" s="1" t="n">
        <f aca="false">SUM(K1114:O1114)</f>
        <v>0</v>
      </c>
      <c r="Q1114" s="1" t="n">
        <f aca="false">J1114-P1114</f>
        <v>0</v>
      </c>
      <c r="R1114" s="1" t="n">
        <f aca="false">IF(I1114&lt;&gt;0,ROUND(J1114/SUM($J$2:$J$3000)*100,5),0)</f>
        <v>0</v>
      </c>
    </row>
    <row r="1115" customFormat="false" ht="1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 t="n">
        <f aca="false">I1115</f>
        <v>0</v>
      </c>
      <c r="K1115" s="1"/>
      <c r="L1115" s="1"/>
      <c r="M1115" s="1"/>
      <c r="N1115" s="1"/>
      <c r="O1115" s="1"/>
      <c r="P1115" s="1" t="n">
        <f aca="false">SUM(K1115:O1115)</f>
        <v>0</v>
      </c>
      <c r="Q1115" s="1" t="n">
        <f aca="false">J1115-P1115</f>
        <v>0</v>
      </c>
      <c r="R1115" s="1" t="n">
        <f aca="false">IF(I1115&lt;&gt;0,ROUND(J1115/SUM($J$2:$J$3000)*100,5),0)</f>
        <v>0</v>
      </c>
    </row>
    <row r="1116" customFormat="false" ht="1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 t="n">
        <f aca="false">I1116</f>
        <v>0</v>
      </c>
      <c r="K1116" s="1"/>
      <c r="L1116" s="1"/>
      <c r="M1116" s="1"/>
      <c r="N1116" s="1"/>
      <c r="O1116" s="1"/>
      <c r="P1116" s="1" t="n">
        <f aca="false">SUM(K1116:O1116)</f>
        <v>0</v>
      </c>
      <c r="Q1116" s="1" t="n">
        <f aca="false">J1116-P1116</f>
        <v>0</v>
      </c>
      <c r="R1116" s="1" t="n">
        <f aca="false">IF(I1116&lt;&gt;0,ROUND(J1116/SUM($J$2:$J$3000)*100,5),0)</f>
        <v>0</v>
      </c>
    </row>
    <row r="1117" customFormat="false" ht="1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 t="n">
        <f aca="false">I1117</f>
        <v>0</v>
      </c>
      <c r="K1117" s="1"/>
      <c r="L1117" s="1"/>
      <c r="M1117" s="1"/>
      <c r="N1117" s="1"/>
      <c r="O1117" s="1"/>
      <c r="P1117" s="1" t="n">
        <f aca="false">SUM(K1117:O1117)</f>
        <v>0</v>
      </c>
      <c r="Q1117" s="1" t="n">
        <f aca="false">J1117-P1117</f>
        <v>0</v>
      </c>
      <c r="R1117" s="1" t="n">
        <f aca="false">IF(I1117&lt;&gt;0,ROUND(J1117/SUM($J$2:$J$3000)*100,5),0)</f>
        <v>0</v>
      </c>
    </row>
    <row r="1118" customFormat="false" ht="1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 t="n">
        <f aca="false">I1118</f>
        <v>0</v>
      </c>
      <c r="K1118" s="1"/>
      <c r="L1118" s="1"/>
      <c r="M1118" s="1"/>
      <c r="N1118" s="1"/>
      <c r="O1118" s="1"/>
      <c r="P1118" s="1" t="n">
        <f aca="false">SUM(K1118:O1118)</f>
        <v>0</v>
      </c>
      <c r="Q1118" s="1" t="n">
        <f aca="false">J1118-P1118</f>
        <v>0</v>
      </c>
      <c r="R1118" s="1" t="n">
        <f aca="false">IF(I1118&lt;&gt;0,ROUND(J1118/SUM($J$2:$J$3000)*100,5),0)</f>
        <v>0</v>
      </c>
    </row>
    <row r="1119" customFormat="false" ht="1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 t="n">
        <f aca="false">I1119</f>
        <v>0</v>
      </c>
      <c r="K1119" s="1"/>
      <c r="L1119" s="1"/>
      <c r="M1119" s="1"/>
      <c r="N1119" s="1"/>
      <c r="O1119" s="1"/>
      <c r="P1119" s="1" t="n">
        <f aca="false">SUM(K1119:O1119)</f>
        <v>0</v>
      </c>
      <c r="Q1119" s="1" t="n">
        <f aca="false">J1119-P1119</f>
        <v>0</v>
      </c>
      <c r="R1119" s="1" t="n">
        <f aca="false">IF(I1119&lt;&gt;0,ROUND(J1119/SUM($J$2:$J$3000)*100,5),0)</f>
        <v>0</v>
      </c>
    </row>
    <row r="1120" customFormat="false" ht="1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 t="n">
        <f aca="false">I1120</f>
        <v>0</v>
      </c>
      <c r="K1120" s="1"/>
      <c r="L1120" s="1"/>
      <c r="M1120" s="1"/>
      <c r="N1120" s="1"/>
      <c r="O1120" s="1"/>
      <c r="P1120" s="1" t="n">
        <f aca="false">SUM(K1120:O1120)</f>
        <v>0</v>
      </c>
      <c r="Q1120" s="1" t="n">
        <f aca="false">J1120-P1120</f>
        <v>0</v>
      </c>
      <c r="R1120" s="1" t="n">
        <f aca="false">IF(I1120&lt;&gt;0,ROUND(J1120/SUM($J$2:$J$3000)*100,5),0)</f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 t="n">
        <f aca="false">I1121</f>
        <v>0</v>
      </c>
      <c r="K1121" s="1"/>
      <c r="L1121" s="1"/>
      <c r="M1121" s="1"/>
      <c r="N1121" s="1"/>
      <c r="O1121" s="1"/>
      <c r="P1121" s="1" t="n">
        <f aca="false">SUM(K1121:O1121)</f>
        <v>0</v>
      </c>
      <c r="Q1121" s="1" t="n">
        <f aca="false">J1121-P1121</f>
        <v>0</v>
      </c>
      <c r="R1121" s="1" t="n">
        <f aca="false">IF(I1121&lt;&gt;0,ROUND(J1121/SUM($J$2:$J$3000)*100,5),0)</f>
        <v>0</v>
      </c>
    </row>
    <row r="1122" customFormat="false" ht="1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 t="n">
        <f aca="false">I1122</f>
        <v>0</v>
      </c>
      <c r="K1122" s="1"/>
      <c r="L1122" s="1"/>
      <c r="M1122" s="1"/>
      <c r="N1122" s="1"/>
      <c r="O1122" s="1"/>
      <c r="P1122" s="1" t="n">
        <f aca="false">SUM(K1122:O1122)</f>
        <v>0</v>
      </c>
      <c r="Q1122" s="1" t="n">
        <f aca="false">J1122-P1122</f>
        <v>0</v>
      </c>
      <c r="R1122" s="1" t="n">
        <f aca="false">IF(I1122&lt;&gt;0,ROUND(J1122/SUM($J$2:$J$3000)*100,5),0)</f>
        <v>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 t="n">
        <f aca="false">I1123</f>
        <v>0</v>
      </c>
      <c r="K1123" s="1"/>
      <c r="L1123" s="1"/>
      <c r="M1123" s="1"/>
      <c r="N1123" s="1"/>
      <c r="O1123" s="1"/>
      <c r="P1123" s="1" t="n">
        <f aca="false">SUM(K1123:O1123)</f>
        <v>0</v>
      </c>
      <c r="Q1123" s="1" t="n">
        <f aca="false">J1123-P1123</f>
        <v>0</v>
      </c>
      <c r="R1123" s="1" t="n">
        <f aca="false">IF(I1123&lt;&gt;0,ROUND(J1123/SUM($J$2:$J$3000)*100,5),0)</f>
        <v>0</v>
      </c>
    </row>
    <row r="1124" customFormat="false" ht="1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 t="n">
        <f aca="false">I1124</f>
        <v>0</v>
      </c>
      <c r="K1124" s="1"/>
      <c r="L1124" s="1"/>
      <c r="M1124" s="1"/>
      <c r="N1124" s="1"/>
      <c r="O1124" s="1"/>
      <c r="P1124" s="1" t="n">
        <f aca="false">SUM(K1124:O1124)</f>
        <v>0</v>
      </c>
      <c r="Q1124" s="1" t="n">
        <f aca="false">J1124-P1124</f>
        <v>0</v>
      </c>
      <c r="R1124" s="1" t="n">
        <f aca="false">IF(I1124&lt;&gt;0,ROUND(J1124/SUM($J$2:$J$3000)*100,5),0)</f>
        <v>0</v>
      </c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 t="n">
        <f aca="false">I1125</f>
        <v>0</v>
      </c>
      <c r="K1125" s="1"/>
      <c r="L1125" s="1"/>
      <c r="M1125" s="1"/>
      <c r="N1125" s="1"/>
      <c r="O1125" s="1"/>
      <c r="P1125" s="1" t="n">
        <f aca="false">SUM(K1125:O1125)</f>
        <v>0</v>
      </c>
      <c r="Q1125" s="1" t="n">
        <f aca="false">J1125-P1125</f>
        <v>0</v>
      </c>
      <c r="R1125" s="1" t="n">
        <f aca="false">IF(I1125&lt;&gt;0,ROUND(J1125/SUM($J$2:$J$3000)*100,5),0)</f>
        <v>0</v>
      </c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 t="n">
        <f aca="false">I1126</f>
        <v>0</v>
      </c>
      <c r="K1126" s="1"/>
      <c r="L1126" s="1"/>
      <c r="M1126" s="1"/>
      <c r="N1126" s="1"/>
      <c r="O1126" s="1"/>
      <c r="P1126" s="1" t="n">
        <f aca="false">SUM(K1126:O1126)</f>
        <v>0</v>
      </c>
      <c r="Q1126" s="1" t="n">
        <f aca="false">J1126-P1126</f>
        <v>0</v>
      </c>
      <c r="R1126" s="1" t="n">
        <f aca="false">IF(I1126&lt;&gt;0,ROUND(J1126/SUM($J$2:$J$3000)*100,5),0)</f>
        <v>0</v>
      </c>
    </row>
    <row r="1127" customFormat="false" ht="1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 t="n">
        <f aca="false">I1127</f>
        <v>0</v>
      </c>
      <c r="K1127" s="1"/>
      <c r="L1127" s="1"/>
      <c r="M1127" s="1"/>
      <c r="N1127" s="1"/>
      <c r="O1127" s="1"/>
      <c r="P1127" s="1" t="n">
        <f aca="false">SUM(K1127:O1127)</f>
        <v>0</v>
      </c>
      <c r="Q1127" s="1" t="n">
        <f aca="false">J1127-P1127</f>
        <v>0</v>
      </c>
      <c r="R1127" s="1" t="n">
        <f aca="false">IF(I1127&lt;&gt;0,ROUND(J1127/SUM($J$2:$J$3000)*100,5),0)</f>
        <v>0</v>
      </c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 t="n">
        <f aca="false">I1128</f>
        <v>0</v>
      </c>
      <c r="K1128" s="1"/>
      <c r="L1128" s="1"/>
      <c r="M1128" s="1"/>
      <c r="N1128" s="1"/>
      <c r="O1128" s="1"/>
      <c r="P1128" s="1" t="n">
        <f aca="false">SUM(K1128:O1128)</f>
        <v>0</v>
      </c>
      <c r="Q1128" s="1" t="n">
        <f aca="false">J1128-P1128</f>
        <v>0</v>
      </c>
      <c r="R1128" s="1" t="n">
        <f aca="false">IF(I1128&lt;&gt;0,ROUND(J1128/SUM($J$2:$J$3000)*100,5),0)</f>
        <v>0</v>
      </c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 t="n">
        <f aca="false">I1129</f>
        <v>0</v>
      </c>
      <c r="K1129" s="1"/>
      <c r="L1129" s="1"/>
      <c r="M1129" s="1"/>
      <c r="N1129" s="1"/>
      <c r="O1129" s="1"/>
      <c r="P1129" s="1" t="n">
        <f aca="false">SUM(K1129:O1129)</f>
        <v>0</v>
      </c>
      <c r="Q1129" s="1" t="n">
        <f aca="false">J1129-P1129</f>
        <v>0</v>
      </c>
      <c r="R1129" s="1" t="n">
        <f aca="false">IF(I1129&lt;&gt;0,ROUND(J1129/SUM($J$2:$J$3000)*100,5),0)</f>
        <v>0</v>
      </c>
    </row>
    <row r="1130" customFormat="false" ht="1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 t="n">
        <f aca="false">I1130</f>
        <v>0</v>
      </c>
      <c r="K1130" s="1"/>
      <c r="L1130" s="1"/>
      <c r="M1130" s="1"/>
      <c r="N1130" s="1"/>
      <c r="O1130" s="1"/>
      <c r="P1130" s="1" t="n">
        <f aca="false">SUM(K1130:O1130)</f>
        <v>0</v>
      </c>
      <c r="Q1130" s="1" t="n">
        <f aca="false">J1130-P1130</f>
        <v>0</v>
      </c>
      <c r="R1130" s="1" t="n">
        <f aca="false">IF(I1130&lt;&gt;0,ROUND(J1130/SUM($J$2:$J$3000)*100,5),0)</f>
        <v>0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 t="n">
        <f aca="false">I1131</f>
        <v>0</v>
      </c>
      <c r="K1131" s="1"/>
      <c r="L1131" s="1"/>
      <c r="M1131" s="1"/>
      <c r="N1131" s="1"/>
      <c r="O1131" s="1"/>
      <c r="P1131" s="1" t="n">
        <f aca="false">SUM(K1131:O1131)</f>
        <v>0</v>
      </c>
      <c r="Q1131" s="1" t="n">
        <f aca="false">J1131-P1131</f>
        <v>0</v>
      </c>
      <c r="R1131" s="1" t="n">
        <f aca="false">IF(I1131&lt;&gt;0,ROUND(J1131/SUM($J$2:$J$3000)*100,5),0)</f>
        <v>0</v>
      </c>
    </row>
    <row r="1132" customFormat="false" ht="1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 t="n">
        <f aca="false">I1132</f>
        <v>0</v>
      </c>
      <c r="K1132" s="1"/>
      <c r="L1132" s="1"/>
      <c r="M1132" s="1"/>
      <c r="N1132" s="1"/>
      <c r="O1132" s="1"/>
      <c r="P1132" s="1" t="n">
        <f aca="false">SUM(K1132:O1132)</f>
        <v>0</v>
      </c>
      <c r="Q1132" s="1" t="n">
        <f aca="false">J1132-P1132</f>
        <v>0</v>
      </c>
      <c r="R1132" s="1" t="n">
        <f aca="false">IF(I1132&lt;&gt;0,ROUND(J1132/SUM($J$2:$J$3000)*100,5),0)</f>
        <v>0</v>
      </c>
    </row>
    <row r="1133" customFormat="false" ht="1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 t="n">
        <f aca="false">I1133</f>
        <v>0</v>
      </c>
      <c r="K1133" s="1"/>
      <c r="L1133" s="1"/>
      <c r="M1133" s="1"/>
      <c r="N1133" s="1"/>
      <c r="O1133" s="1"/>
      <c r="P1133" s="1" t="n">
        <f aca="false">SUM(K1133:O1133)</f>
        <v>0</v>
      </c>
      <c r="Q1133" s="1" t="n">
        <f aca="false">J1133-P1133</f>
        <v>0</v>
      </c>
      <c r="R1133" s="1" t="n">
        <f aca="false">IF(I1133&lt;&gt;0,ROUND(J1133/SUM($J$2:$J$3000)*100,5),0)</f>
        <v>0</v>
      </c>
    </row>
    <row r="1134" customFormat="false" ht="1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 t="n">
        <f aca="false">I1134</f>
        <v>0</v>
      </c>
      <c r="K1134" s="1"/>
      <c r="L1134" s="1"/>
      <c r="M1134" s="1"/>
      <c r="N1134" s="1"/>
      <c r="O1134" s="1"/>
      <c r="P1134" s="1" t="n">
        <f aca="false">SUM(K1134:O1134)</f>
        <v>0</v>
      </c>
      <c r="Q1134" s="1" t="n">
        <f aca="false">J1134-P1134</f>
        <v>0</v>
      </c>
      <c r="R1134" s="1" t="n">
        <f aca="false">IF(I1134&lt;&gt;0,ROUND(J1134/SUM($J$2:$J$3000)*100,5),0)</f>
        <v>0</v>
      </c>
    </row>
    <row r="1135" customFormat="false" ht="1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 t="n">
        <f aca="false">I1135</f>
        <v>0</v>
      </c>
      <c r="K1135" s="1"/>
      <c r="L1135" s="1"/>
      <c r="M1135" s="1"/>
      <c r="N1135" s="1"/>
      <c r="O1135" s="1"/>
      <c r="P1135" s="1" t="n">
        <f aca="false">SUM(K1135:O1135)</f>
        <v>0</v>
      </c>
      <c r="Q1135" s="1" t="n">
        <f aca="false">J1135-P1135</f>
        <v>0</v>
      </c>
      <c r="R1135" s="1" t="n">
        <f aca="false">IF(I1135&lt;&gt;0,ROUND(J1135/SUM($J$2:$J$3000)*100,5),0)</f>
        <v>0</v>
      </c>
    </row>
    <row r="1136" customFormat="false" ht="1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 t="n">
        <f aca="false">I1136</f>
        <v>0</v>
      </c>
      <c r="K1136" s="1"/>
      <c r="L1136" s="1"/>
      <c r="M1136" s="1"/>
      <c r="N1136" s="1"/>
      <c r="O1136" s="1"/>
      <c r="P1136" s="1" t="n">
        <f aca="false">SUM(K1136:O1136)</f>
        <v>0</v>
      </c>
      <c r="Q1136" s="1" t="n">
        <f aca="false">J1136-P1136</f>
        <v>0</v>
      </c>
      <c r="R1136" s="1" t="n">
        <f aca="false">IF(I1136&lt;&gt;0,ROUND(J1136/SUM($J$2:$J$3000)*100,5),0)</f>
        <v>0</v>
      </c>
    </row>
    <row r="1137" customFormat="false" ht="1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 t="n">
        <f aca="false">I1137</f>
        <v>0</v>
      </c>
      <c r="K1137" s="1"/>
      <c r="L1137" s="1"/>
      <c r="M1137" s="1"/>
      <c r="N1137" s="1"/>
      <c r="O1137" s="1"/>
      <c r="P1137" s="1" t="n">
        <f aca="false">SUM(K1137:O1137)</f>
        <v>0</v>
      </c>
      <c r="Q1137" s="1" t="n">
        <f aca="false">J1137-P1137</f>
        <v>0</v>
      </c>
      <c r="R1137" s="1" t="n">
        <f aca="false">IF(I1137&lt;&gt;0,ROUND(J1137/SUM($J$2:$J$3000)*100,5),0)</f>
        <v>0</v>
      </c>
    </row>
    <row r="1138" customFormat="false" ht="1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 t="n">
        <f aca="false">I1138</f>
        <v>0</v>
      </c>
      <c r="K1138" s="1"/>
      <c r="L1138" s="1"/>
      <c r="M1138" s="1"/>
      <c r="N1138" s="1"/>
      <c r="O1138" s="1"/>
      <c r="P1138" s="1" t="n">
        <f aca="false">SUM(K1138:O1138)</f>
        <v>0</v>
      </c>
      <c r="Q1138" s="1" t="n">
        <f aca="false">J1138-P1138</f>
        <v>0</v>
      </c>
      <c r="R1138" s="1" t="n">
        <f aca="false">IF(I1138&lt;&gt;0,ROUND(J1138/SUM($J$2:$J$3000)*100,5),0)</f>
        <v>0</v>
      </c>
    </row>
    <row r="1139" customFormat="false" ht="1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 t="n">
        <f aca="false">I1139</f>
        <v>0</v>
      </c>
      <c r="K1139" s="1"/>
      <c r="L1139" s="1"/>
      <c r="M1139" s="1"/>
      <c r="N1139" s="1"/>
      <c r="O1139" s="1"/>
      <c r="P1139" s="1" t="n">
        <f aca="false">SUM(K1139:O1139)</f>
        <v>0</v>
      </c>
      <c r="Q1139" s="1" t="n">
        <f aca="false">J1139-P1139</f>
        <v>0</v>
      </c>
      <c r="R1139" s="1" t="n">
        <f aca="false">IF(I1139&lt;&gt;0,ROUND(J1139/SUM($J$2:$J$3000)*100,5),0)</f>
        <v>0</v>
      </c>
    </row>
    <row r="1140" customFormat="false" ht="1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 t="n">
        <f aca="false">I1140</f>
        <v>0</v>
      </c>
      <c r="K1140" s="1"/>
      <c r="L1140" s="1"/>
      <c r="M1140" s="1"/>
      <c r="N1140" s="1"/>
      <c r="O1140" s="1"/>
      <c r="P1140" s="1" t="n">
        <f aca="false">SUM(K1140:O1140)</f>
        <v>0</v>
      </c>
      <c r="Q1140" s="1" t="n">
        <f aca="false">J1140-P1140</f>
        <v>0</v>
      </c>
      <c r="R1140" s="1" t="n">
        <f aca="false">IF(I1140&lt;&gt;0,ROUND(J1140/SUM($J$2:$J$3000)*100,5),0)</f>
        <v>0</v>
      </c>
    </row>
    <row r="1141" customFormat="false" ht="1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 t="n">
        <f aca="false">I1141</f>
        <v>0</v>
      </c>
      <c r="K1141" s="1"/>
      <c r="L1141" s="1"/>
      <c r="M1141" s="1"/>
      <c r="N1141" s="1"/>
      <c r="O1141" s="1"/>
      <c r="P1141" s="1" t="n">
        <f aca="false">SUM(K1141:O1141)</f>
        <v>0</v>
      </c>
      <c r="Q1141" s="1" t="n">
        <f aca="false">J1141-P1141</f>
        <v>0</v>
      </c>
      <c r="R1141" s="1" t="n">
        <f aca="false">IF(I1141&lt;&gt;0,ROUND(J1141/SUM($J$2:$J$3000)*100,5),0)</f>
        <v>0</v>
      </c>
    </row>
    <row r="1142" customFormat="false" ht="1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 t="n">
        <f aca="false">I1142</f>
        <v>0</v>
      </c>
      <c r="K1142" s="1"/>
      <c r="L1142" s="1"/>
      <c r="M1142" s="1"/>
      <c r="N1142" s="1"/>
      <c r="O1142" s="1"/>
      <c r="P1142" s="1" t="n">
        <f aca="false">SUM(K1142:O1142)</f>
        <v>0</v>
      </c>
      <c r="Q1142" s="1" t="n">
        <f aca="false">J1142-P1142</f>
        <v>0</v>
      </c>
      <c r="R1142" s="1" t="n">
        <f aca="false">IF(I1142&lt;&gt;0,ROUND(J1142/SUM($J$2:$J$3000)*100,5),0)</f>
        <v>0</v>
      </c>
    </row>
    <row r="1143" customFormat="false" ht="1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 t="n">
        <f aca="false">I1143</f>
        <v>0</v>
      </c>
      <c r="K1143" s="1"/>
      <c r="L1143" s="1"/>
      <c r="M1143" s="1"/>
      <c r="N1143" s="1"/>
      <c r="O1143" s="1"/>
      <c r="P1143" s="1" t="n">
        <f aca="false">SUM(K1143:O1143)</f>
        <v>0</v>
      </c>
      <c r="Q1143" s="1" t="n">
        <f aca="false">J1143-P1143</f>
        <v>0</v>
      </c>
      <c r="R1143" s="1" t="n">
        <f aca="false">IF(I1143&lt;&gt;0,ROUND(J1143/SUM($J$2:$J$3000)*100,5),0)</f>
        <v>0</v>
      </c>
    </row>
    <row r="1144" customFormat="false" ht="1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 t="n">
        <f aca="false">I1144</f>
        <v>0</v>
      </c>
      <c r="K1144" s="1"/>
      <c r="L1144" s="1"/>
      <c r="M1144" s="1"/>
      <c r="N1144" s="1"/>
      <c r="O1144" s="1"/>
      <c r="P1144" s="1" t="n">
        <f aca="false">SUM(K1144:O1144)</f>
        <v>0</v>
      </c>
      <c r="Q1144" s="1" t="n">
        <f aca="false">J1144-P1144</f>
        <v>0</v>
      </c>
      <c r="R1144" s="1" t="n">
        <f aca="false">IF(I1144&lt;&gt;0,ROUND(J1144/SUM($J$2:$J$3000)*100,5),0)</f>
        <v>0</v>
      </c>
    </row>
    <row r="1145" customFormat="false" ht="1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 t="n">
        <f aca="false">I1145</f>
        <v>0</v>
      </c>
      <c r="K1145" s="1"/>
      <c r="L1145" s="1"/>
      <c r="M1145" s="1"/>
      <c r="N1145" s="1"/>
      <c r="O1145" s="1"/>
      <c r="P1145" s="1" t="n">
        <f aca="false">SUM(K1145:O1145)</f>
        <v>0</v>
      </c>
      <c r="Q1145" s="1" t="n">
        <f aca="false">J1145-P1145</f>
        <v>0</v>
      </c>
      <c r="R1145" s="1" t="n">
        <f aca="false">IF(I1145&lt;&gt;0,ROUND(J1145/SUM($J$2:$J$3000)*100,5),0)</f>
        <v>0</v>
      </c>
    </row>
    <row r="1146" customFormat="false" ht="1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 t="n">
        <f aca="false">I1146</f>
        <v>0</v>
      </c>
      <c r="K1146" s="1"/>
      <c r="L1146" s="1"/>
      <c r="M1146" s="1"/>
      <c r="N1146" s="1"/>
      <c r="O1146" s="1"/>
      <c r="P1146" s="1" t="n">
        <f aca="false">SUM(K1146:O1146)</f>
        <v>0</v>
      </c>
      <c r="Q1146" s="1" t="n">
        <f aca="false">J1146-P1146</f>
        <v>0</v>
      </c>
      <c r="R1146" s="1" t="n">
        <f aca="false">IF(I1146&lt;&gt;0,ROUND(J1146/SUM($J$2:$J$3000)*100,5),0)</f>
        <v>0</v>
      </c>
    </row>
    <row r="1147" customFormat="false" ht="1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 t="n">
        <f aca="false">I1147</f>
        <v>0</v>
      </c>
      <c r="K1147" s="1"/>
      <c r="L1147" s="1"/>
      <c r="M1147" s="1"/>
      <c r="N1147" s="1"/>
      <c r="O1147" s="1"/>
      <c r="P1147" s="1" t="n">
        <f aca="false">SUM(K1147:O1147)</f>
        <v>0</v>
      </c>
      <c r="Q1147" s="1" t="n">
        <f aca="false">J1147-P1147</f>
        <v>0</v>
      </c>
      <c r="R1147" s="1" t="n">
        <f aca="false">IF(I1147&lt;&gt;0,ROUND(J1147/SUM($J$2:$J$3000)*100,5),0)</f>
        <v>0</v>
      </c>
    </row>
    <row r="1148" customFormat="false" ht="1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 t="n">
        <f aca="false">I1148</f>
        <v>0</v>
      </c>
      <c r="K1148" s="1"/>
      <c r="L1148" s="1"/>
      <c r="M1148" s="1"/>
      <c r="N1148" s="1"/>
      <c r="O1148" s="1"/>
      <c r="P1148" s="1" t="n">
        <f aca="false">SUM(K1148:O1148)</f>
        <v>0</v>
      </c>
      <c r="Q1148" s="1" t="n">
        <f aca="false">J1148-P1148</f>
        <v>0</v>
      </c>
      <c r="R1148" s="1" t="n">
        <f aca="false">IF(I1148&lt;&gt;0,ROUND(J1148/SUM($J$2:$J$3000)*100,5),0)</f>
        <v>0</v>
      </c>
    </row>
    <row r="1149" customFormat="false" ht="1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 t="n">
        <f aca="false">I1149</f>
        <v>0</v>
      </c>
      <c r="K1149" s="1"/>
      <c r="L1149" s="1"/>
      <c r="M1149" s="1"/>
      <c r="N1149" s="1"/>
      <c r="O1149" s="1"/>
      <c r="P1149" s="1" t="n">
        <f aca="false">SUM(K1149:O1149)</f>
        <v>0</v>
      </c>
      <c r="Q1149" s="1" t="n">
        <f aca="false">J1149-P1149</f>
        <v>0</v>
      </c>
      <c r="R1149" s="1" t="n">
        <f aca="false">IF(I1149&lt;&gt;0,ROUND(J1149/SUM($J$2:$J$3000)*100,5),0)</f>
        <v>0</v>
      </c>
    </row>
    <row r="1150" customFormat="false" ht="1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 t="n">
        <f aca="false">I1150</f>
        <v>0</v>
      </c>
      <c r="K1150" s="1"/>
      <c r="L1150" s="1"/>
      <c r="M1150" s="1"/>
      <c r="N1150" s="1"/>
      <c r="O1150" s="1"/>
      <c r="P1150" s="1" t="n">
        <f aca="false">SUM(K1150:O1150)</f>
        <v>0</v>
      </c>
      <c r="Q1150" s="1" t="n">
        <f aca="false">J1150-P1150</f>
        <v>0</v>
      </c>
      <c r="R1150" s="1" t="n">
        <f aca="false">IF(I1150&lt;&gt;0,ROUND(J1150/SUM($J$2:$J$3000)*100,5),0)</f>
        <v>0</v>
      </c>
    </row>
    <row r="1151" customFormat="false" ht="1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 t="n">
        <f aca="false">I1151</f>
        <v>0</v>
      </c>
      <c r="K1151" s="1"/>
      <c r="L1151" s="1"/>
      <c r="M1151" s="1"/>
      <c r="N1151" s="1"/>
      <c r="O1151" s="1"/>
      <c r="P1151" s="1" t="n">
        <f aca="false">SUM(K1151:O1151)</f>
        <v>0</v>
      </c>
      <c r="Q1151" s="1" t="n">
        <f aca="false">J1151-P1151</f>
        <v>0</v>
      </c>
      <c r="R1151" s="1" t="n">
        <f aca="false">IF(I1151&lt;&gt;0,ROUND(J1151/SUM($J$2:$J$3000)*100,5),0)</f>
        <v>0</v>
      </c>
    </row>
    <row r="1152" customFormat="false" ht="1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 t="n">
        <f aca="false">I1152</f>
        <v>0</v>
      </c>
      <c r="K1152" s="1"/>
      <c r="L1152" s="1"/>
      <c r="M1152" s="1"/>
      <c r="N1152" s="1"/>
      <c r="O1152" s="1"/>
      <c r="P1152" s="1" t="n">
        <f aca="false">SUM(K1152:O1152)</f>
        <v>0</v>
      </c>
      <c r="Q1152" s="1" t="n">
        <f aca="false">J1152-P1152</f>
        <v>0</v>
      </c>
      <c r="R1152" s="1" t="n">
        <f aca="false">IF(I1152&lt;&gt;0,ROUND(J1152/SUM($J$2:$J$3000)*100,5),0)</f>
        <v>0</v>
      </c>
    </row>
    <row r="1153" customFormat="false" ht="1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 t="n">
        <f aca="false">I1153</f>
        <v>0</v>
      </c>
      <c r="K1153" s="1"/>
      <c r="L1153" s="1"/>
      <c r="M1153" s="1"/>
      <c r="N1153" s="1"/>
      <c r="O1153" s="1"/>
      <c r="P1153" s="1" t="n">
        <f aca="false">SUM(K1153:O1153)</f>
        <v>0</v>
      </c>
      <c r="Q1153" s="1" t="n">
        <f aca="false">J1153-P1153</f>
        <v>0</v>
      </c>
      <c r="R1153" s="1" t="n">
        <f aca="false">IF(I1153&lt;&gt;0,ROUND(J1153/SUM($J$2:$J$3000)*100,5),0)</f>
        <v>0</v>
      </c>
    </row>
    <row r="1154" customFormat="false" ht="1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 t="n">
        <f aca="false">I1154</f>
        <v>0</v>
      </c>
      <c r="K1154" s="1"/>
      <c r="L1154" s="1"/>
      <c r="M1154" s="1"/>
      <c r="N1154" s="1"/>
      <c r="O1154" s="1"/>
      <c r="P1154" s="1" t="n">
        <f aca="false">SUM(K1154:O1154)</f>
        <v>0</v>
      </c>
      <c r="Q1154" s="1" t="n">
        <f aca="false">J1154-P1154</f>
        <v>0</v>
      </c>
      <c r="R1154" s="1" t="n">
        <f aca="false">IF(I1154&lt;&gt;0,ROUND(J1154/SUM($J$2:$J$3000)*100,5),0)</f>
        <v>0</v>
      </c>
    </row>
    <row r="1155" customFormat="false" ht="1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 t="n">
        <f aca="false">I1155</f>
        <v>0</v>
      </c>
      <c r="K1155" s="1"/>
      <c r="L1155" s="1"/>
      <c r="M1155" s="1"/>
      <c r="N1155" s="1"/>
      <c r="O1155" s="1"/>
      <c r="P1155" s="1" t="n">
        <f aca="false">SUM(K1155:O1155)</f>
        <v>0</v>
      </c>
      <c r="Q1155" s="1" t="n">
        <f aca="false">J1155-P1155</f>
        <v>0</v>
      </c>
      <c r="R1155" s="1" t="n">
        <f aca="false">IF(I1155&lt;&gt;0,ROUND(J1155/SUM($J$2:$J$3000)*100,5),0)</f>
        <v>0</v>
      </c>
    </row>
    <row r="1156" customFormat="false" ht="1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 t="n">
        <f aca="false">I1156</f>
        <v>0</v>
      </c>
      <c r="K1156" s="1"/>
      <c r="L1156" s="1"/>
      <c r="M1156" s="1"/>
      <c r="N1156" s="1"/>
      <c r="O1156" s="1"/>
      <c r="P1156" s="1" t="n">
        <f aca="false">SUM(K1156:O1156)</f>
        <v>0</v>
      </c>
      <c r="Q1156" s="1" t="n">
        <f aca="false">J1156-P1156</f>
        <v>0</v>
      </c>
      <c r="R1156" s="1" t="n">
        <f aca="false">IF(I1156&lt;&gt;0,ROUND(J1156/SUM($J$2:$J$3000)*100,5),0)</f>
        <v>0</v>
      </c>
    </row>
    <row r="1157" customFormat="false" ht="1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 t="n">
        <f aca="false">I1157</f>
        <v>0</v>
      </c>
      <c r="K1157" s="1"/>
      <c r="L1157" s="1"/>
      <c r="M1157" s="1"/>
      <c r="N1157" s="1"/>
      <c r="O1157" s="1"/>
      <c r="P1157" s="1" t="n">
        <f aca="false">SUM(K1157:O1157)</f>
        <v>0</v>
      </c>
      <c r="Q1157" s="1" t="n">
        <f aca="false">J1157-P1157</f>
        <v>0</v>
      </c>
      <c r="R1157" s="1" t="n">
        <f aca="false">IF(I1157&lt;&gt;0,ROUND(J1157/SUM($J$2:$J$3000)*100,5),0)</f>
        <v>0</v>
      </c>
    </row>
    <row r="1158" customFormat="false" ht="1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 t="n">
        <f aca="false">I1158</f>
        <v>0</v>
      </c>
      <c r="K1158" s="1"/>
      <c r="L1158" s="1"/>
      <c r="M1158" s="1"/>
      <c r="N1158" s="1"/>
      <c r="O1158" s="1"/>
      <c r="P1158" s="1" t="n">
        <f aca="false">SUM(K1158:O1158)</f>
        <v>0</v>
      </c>
      <c r="Q1158" s="1" t="n">
        <f aca="false">J1158-P1158</f>
        <v>0</v>
      </c>
      <c r="R1158" s="1" t="n">
        <f aca="false">IF(I1158&lt;&gt;0,ROUND(J1158/SUM($J$2:$J$3000)*100,5),0)</f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 t="n">
        <f aca="false">I1159</f>
        <v>0</v>
      </c>
      <c r="K1159" s="1"/>
      <c r="L1159" s="1"/>
      <c r="M1159" s="1"/>
      <c r="N1159" s="1"/>
      <c r="O1159" s="1"/>
      <c r="P1159" s="1" t="n">
        <f aca="false">SUM(K1159:O1159)</f>
        <v>0</v>
      </c>
      <c r="Q1159" s="1" t="n">
        <f aca="false">J1159-P1159</f>
        <v>0</v>
      </c>
      <c r="R1159" s="1" t="n">
        <f aca="false">IF(I1159&lt;&gt;0,ROUND(J1159/SUM($J$2:$J$3000)*100,5),0)</f>
        <v>0</v>
      </c>
    </row>
    <row r="1160" customFormat="false" ht="15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 t="n">
        <f aca="false">I1160</f>
        <v>0</v>
      </c>
      <c r="K1160" s="1"/>
      <c r="L1160" s="1"/>
      <c r="M1160" s="1"/>
      <c r="N1160" s="1"/>
      <c r="O1160" s="1"/>
      <c r="P1160" s="1" t="n">
        <f aca="false">SUM(K1160:O1160)</f>
        <v>0</v>
      </c>
      <c r="Q1160" s="1" t="n">
        <f aca="false">J1160-P1160</f>
        <v>0</v>
      </c>
      <c r="R1160" s="1" t="n">
        <f aca="false">IF(I1160&lt;&gt;0,ROUND(J1160/SUM($J$2:$J$3000)*100,5),0)</f>
        <v>0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 t="n">
        <f aca="false">I1161</f>
        <v>0</v>
      </c>
      <c r="K1161" s="1"/>
      <c r="L1161" s="1"/>
      <c r="M1161" s="1"/>
      <c r="N1161" s="1"/>
      <c r="O1161" s="1"/>
      <c r="P1161" s="1" t="n">
        <f aca="false">SUM(K1161:O1161)</f>
        <v>0</v>
      </c>
      <c r="Q1161" s="1" t="n">
        <f aca="false">J1161-P1161</f>
        <v>0</v>
      </c>
      <c r="R1161" s="1" t="n">
        <f aca="false">IF(I1161&lt;&gt;0,ROUND(J1161/SUM($J$2:$J$3000)*100,5),0)</f>
        <v>0</v>
      </c>
    </row>
    <row r="1162" customFormat="false" ht="1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 t="n">
        <f aca="false">I1162</f>
        <v>0</v>
      </c>
      <c r="K1162" s="1"/>
      <c r="L1162" s="1"/>
      <c r="M1162" s="1"/>
      <c r="N1162" s="1"/>
      <c r="O1162" s="1"/>
      <c r="P1162" s="1" t="n">
        <f aca="false">SUM(K1162:O1162)</f>
        <v>0</v>
      </c>
      <c r="Q1162" s="1" t="n">
        <f aca="false">J1162-P1162</f>
        <v>0</v>
      </c>
      <c r="R1162" s="1" t="n">
        <f aca="false">IF(I1162&lt;&gt;0,ROUND(J1162/SUM($J$2:$J$3000)*100,5),0)</f>
        <v>0</v>
      </c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 t="n">
        <f aca="false">I1163</f>
        <v>0</v>
      </c>
      <c r="K1163" s="1"/>
      <c r="L1163" s="1"/>
      <c r="M1163" s="1"/>
      <c r="N1163" s="1"/>
      <c r="O1163" s="1"/>
      <c r="P1163" s="1" t="n">
        <f aca="false">SUM(K1163:O1163)</f>
        <v>0</v>
      </c>
      <c r="Q1163" s="1" t="n">
        <f aca="false">J1163-P1163</f>
        <v>0</v>
      </c>
      <c r="R1163" s="1" t="n">
        <f aca="false">IF(I1163&lt;&gt;0,ROUND(J1163/SUM($J$2:$J$3000)*100,5),0)</f>
        <v>0</v>
      </c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 t="n">
        <f aca="false">I1164</f>
        <v>0</v>
      </c>
      <c r="K1164" s="1"/>
      <c r="L1164" s="1"/>
      <c r="M1164" s="1"/>
      <c r="N1164" s="1"/>
      <c r="O1164" s="1"/>
      <c r="P1164" s="1" t="n">
        <f aca="false">SUM(K1164:O1164)</f>
        <v>0</v>
      </c>
      <c r="Q1164" s="1" t="n">
        <f aca="false">J1164-P1164</f>
        <v>0</v>
      </c>
      <c r="R1164" s="1" t="n">
        <f aca="false">IF(I1164&lt;&gt;0,ROUND(J1164/SUM($J$2:$J$3000)*100,5),0)</f>
        <v>0</v>
      </c>
    </row>
    <row r="1165" customFormat="false" ht="1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 t="n">
        <f aca="false">I1165</f>
        <v>0</v>
      </c>
      <c r="K1165" s="1"/>
      <c r="L1165" s="1"/>
      <c r="M1165" s="1"/>
      <c r="N1165" s="1"/>
      <c r="O1165" s="1"/>
      <c r="P1165" s="1" t="n">
        <f aca="false">SUM(K1165:O1165)</f>
        <v>0</v>
      </c>
      <c r="Q1165" s="1" t="n">
        <f aca="false">J1165-P1165</f>
        <v>0</v>
      </c>
      <c r="R1165" s="1" t="n">
        <f aca="false">IF(I1165&lt;&gt;0,ROUND(J1165/SUM($J$2:$J$3000)*100,5),0)</f>
        <v>0</v>
      </c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 t="n">
        <f aca="false">I1166</f>
        <v>0</v>
      </c>
      <c r="K1166" s="1"/>
      <c r="L1166" s="1"/>
      <c r="M1166" s="1"/>
      <c r="N1166" s="1"/>
      <c r="O1166" s="1"/>
      <c r="P1166" s="1" t="n">
        <f aca="false">SUM(K1166:O1166)</f>
        <v>0</v>
      </c>
      <c r="Q1166" s="1" t="n">
        <f aca="false">J1166-P1166</f>
        <v>0</v>
      </c>
      <c r="R1166" s="1" t="n">
        <f aca="false">IF(I1166&lt;&gt;0,ROUND(J1166/SUM($J$2:$J$3000)*100,5),0)</f>
        <v>0</v>
      </c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 t="n">
        <f aca="false">I1167</f>
        <v>0</v>
      </c>
      <c r="K1167" s="1"/>
      <c r="L1167" s="1"/>
      <c r="M1167" s="1"/>
      <c r="N1167" s="1"/>
      <c r="O1167" s="1"/>
      <c r="P1167" s="1" t="n">
        <f aca="false">SUM(K1167:O1167)</f>
        <v>0</v>
      </c>
      <c r="Q1167" s="1" t="n">
        <f aca="false">J1167-P1167</f>
        <v>0</v>
      </c>
      <c r="R1167" s="1" t="n">
        <f aca="false">IF(I1167&lt;&gt;0,ROUND(J1167/SUM($J$2:$J$3000)*100,5),0)</f>
        <v>0</v>
      </c>
    </row>
    <row r="1168" customFormat="false" ht="1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 t="n">
        <f aca="false">I1168</f>
        <v>0</v>
      </c>
      <c r="K1168" s="1"/>
      <c r="L1168" s="1"/>
      <c r="M1168" s="1"/>
      <c r="N1168" s="1"/>
      <c r="O1168" s="1"/>
      <c r="P1168" s="1" t="n">
        <f aca="false">SUM(K1168:O1168)</f>
        <v>0</v>
      </c>
      <c r="Q1168" s="1" t="n">
        <f aca="false">J1168-P1168</f>
        <v>0</v>
      </c>
      <c r="R1168" s="1" t="n">
        <f aca="false">IF(I1168&lt;&gt;0,ROUND(J1168/SUM($J$2:$J$3000)*100,5),0)</f>
        <v>0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 t="n">
        <f aca="false">I1169</f>
        <v>0</v>
      </c>
      <c r="K1169" s="1"/>
      <c r="L1169" s="1"/>
      <c r="M1169" s="1"/>
      <c r="N1169" s="1"/>
      <c r="O1169" s="1"/>
      <c r="P1169" s="1" t="n">
        <f aca="false">SUM(K1169:O1169)</f>
        <v>0</v>
      </c>
      <c r="Q1169" s="1" t="n">
        <f aca="false">J1169-P1169</f>
        <v>0</v>
      </c>
      <c r="R1169" s="1" t="n">
        <f aca="false">IF(I1169&lt;&gt;0,ROUND(J1169/SUM($J$2:$J$3000)*100,5),0)</f>
        <v>0</v>
      </c>
    </row>
    <row r="1170" customFormat="false" ht="1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 t="n">
        <f aca="false">I1170</f>
        <v>0</v>
      </c>
      <c r="K1170" s="1"/>
      <c r="L1170" s="1"/>
      <c r="M1170" s="1"/>
      <c r="N1170" s="1"/>
      <c r="O1170" s="1"/>
      <c r="P1170" s="1" t="n">
        <f aca="false">SUM(K1170:O1170)</f>
        <v>0</v>
      </c>
      <c r="Q1170" s="1" t="n">
        <f aca="false">J1170-P1170</f>
        <v>0</v>
      </c>
      <c r="R1170" s="1" t="n">
        <f aca="false">IF(I1170&lt;&gt;0,ROUND(J1170/SUM($J$2:$J$3000)*100,5),0)</f>
        <v>0</v>
      </c>
    </row>
    <row r="1171" customFormat="false" ht="1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 t="n">
        <f aca="false">I1171</f>
        <v>0</v>
      </c>
      <c r="K1171" s="1"/>
      <c r="L1171" s="1"/>
      <c r="M1171" s="1"/>
      <c r="N1171" s="1"/>
      <c r="O1171" s="1"/>
      <c r="P1171" s="1" t="n">
        <f aca="false">SUM(K1171:O1171)</f>
        <v>0</v>
      </c>
      <c r="Q1171" s="1" t="n">
        <f aca="false">J1171-P1171</f>
        <v>0</v>
      </c>
      <c r="R1171" s="1" t="n">
        <f aca="false">IF(I1171&lt;&gt;0,ROUND(J1171/SUM($J$2:$J$3000)*100,5),0)</f>
        <v>0</v>
      </c>
    </row>
    <row r="1172" customFormat="false" ht="1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 t="n">
        <f aca="false">I1172</f>
        <v>0</v>
      </c>
      <c r="K1172" s="1"/>
      <c r="L1172" s="1"/>
      <c r="M1172" s="1"/>
      <c r="N1172" s="1"/>
      <c r="O1172" s="1"/>
      <c r="P1172" s="1" t="n">
        <f aca="false">SUM(K1172:O1172)</f>
        <v>0</v>
      </c>
      <c r="Q1172" s="1" t="n">
        <f aca="false">J1172-P1172</f>
        <v>0</v>
      </c>
      <c r="R1172" s="1" t="n">
        <f aca="false">IF(I1172&lt;&gt;0,ROUND(J1172/SUM($J$2:$J$3000)*100,5),0)</f>
        <v>0</v>
      </c>
    </row>
    <row r="1173" customFormat="false" ht="1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 t="n">
        <f aca="false">I1173</f>
        <v>0</v>
      </c>
      <c r="K1173" s="1"/>
      <c r="L1173" s="1"/>
      <c r="M1173" s="1"/>
      <c r="N1173" s="1"/>
      <c r="O1173" s="1"/>
      <c r="P1173" s="1" t="n">
        <f aca="false">SUM(K1173:O1173)</f>
        <v>0</v>
      </c>
      <c r="Q1173" s="1" t="n">
        <f aca="false">J1173-P1173</f>
        <v>0</v>
      </c>
      <c r="R1173" s="1" t="n">
        <f aca="false">IF(I1173&lt;&gt;0,ROUND(J1173/SUM($J$2:$J$3000)*100,5),0)</f>
        <v>0</v>
      </c>
    </row>
    <row r="1174" customFormat="false" ht="1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 t="n">
        <f aca="false">I1174</f>
        <v>0</v>
      </c>
      <c r="K1174" s="1"/>
      <c r="L1174" s="1"/>
      <c r="M1174" s="1"/>
      <c r="N1174" s="1"/>
      <c r="O1174" s="1"/>
      <c r="P1174" s="1" t="n">
        <f aca="false">SUM(K1174:O1174)</f>
        <v>0</v>
      </c>
      <c r="Q1174" s="1" t="n">
        <f aca="false">J1174-P1174</f>
        <v>0</v>
      </c>
      <c r="R1174" s="1" t="n">
        <f aca="false">IF(I1174&lt;&gt;0,ROUND(J1174/SUM($J$2:$J$3000)*100,5),0)</f>
        <v>0</v>
      </c>
    </row>
    <row r="1175" customFormat="false" ht="1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 t="n">
        <f aca="false">I1175</f>
        <v>0</v>
      </c>
      <c r="K1175" s="1"/>
      <c r="L1175" s="1"/>
      <c r="M1175" s="1"/>
      <c r="N1175" s="1"/>
      <c r="O1175" s="1"/>
      <c r="P1175" s="1" t="n">
        <f aca="false">SUM(K1175:O1175)</f>
        <v>0</v>
      </c>
      <c r="Q1175" s="1" t="n">
        <f aca="false">J1175-P1175</f>
        <v>0</v>
      </c>
      <c r="R1175" s="1" t="n">
        <f aca="false">IF(I1175&lt;&gt;0,ROUND(J1175/SUM($J$2:$J$3000)*100,5),0)</f>
        <v>0</v>
      </c>
    </row>
    <row r="1176" customFormat="false" ht="15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 t="n">
        <f aca="false">I1176</f>
        <v>0</v>
      </c>
      <c r="K1176" s="1"/>
      <c r="L1176" s="1"/>
      <c r="M1176" s="1"/>
      <c r="N1176" s="1"/>
      <c r="O1176" s="1"/>
      <c r="P1176" s="1" t="n">
        <f aca="false">SUM(K1176:O1176)</f>
        <v>0</v>
      </c>
      <c r="Q1176" s="1" t="n">
        <f aca="false">J1176-P1176</f>
        <v>0</v>
      </c>
      <c r="R1176" s="1" t="n">
        <f aca="false">IF(I1176&lt;&gt;0,ROUND(J1176/SUM($J$2:$J$3000)*100,5),0)</f>
        <v>0</v>
      </c>
    </row>
    <row r="1177" customFormat="false" ht="1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 t="n">
        <f aca="false">I1177</f>
        <v>0</v>
      </c>
      <c r="K1177" s="1"/>
      <c r="L1177" s="1"/>
      <c r="M1177" s="1"/>
      <c r="N1177" s="1"/>
      <c r="O1177" s="1"/>
      <c r="P1177" s="1" t="n">
        <f aca="false">SUM(K1177:O1177)</f>
        <v>0</v>
      </c>
      <c r="Q1177" s="1" t="n">
        <f aca="false">J1177-P1177</f>
        <v>0</v>
      </c>
      <c r="R1177" s="1" t="n">
        <f aca="false">IF(I1177&lt;&gt;0,ROUND(J1177/SUM($J$2:$J$3000)*100,5),0)</f>
        <v>0</v>
      </c>
    </row>
    <row r="1178" customFormat="false" ht="1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 t="n">
        <f aca="false">I1178</f>
        <v>0</v>
      </c>
      <c r="K1178" s="1"/>
      <c r="L1178" s="1"/>
      <c r="M1178" s="1"/>
      <c r="N1178" s="1"/>
      <c r="O1178" s="1"/>
      <c r="P1178" s="1" t="n">
        <f aca="false">SUM(K1178:O1178)</f>
        <v>0</v>
      </c>
      <c r="Q1178" s="1" t="n">
        <f aca="false">J1178-P1178</f>
        <v>0</v>
      </c>
      <c r="R1178" s="1" t="n">
        <f aca="false">IF(I1178&lt;&gt;0,ROUND(J1178/SUM($J$2:$J$3000)*100,5),0)</f>
        <v>0</v>
      </c>
    </row>
    <row r="1179" customFormat="false" ht="15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 t="n">
        <f aca="false">I1179</f>
        <v>0</v>
      </c>
      <c r="K1179" s="1"/>
      <c r="L1179" s="1"/>
      <c r="M1179" s="1"/>
      <c r="N1179" s="1"/>
      <c r="O1179" s="1"/>
      <c r="P1179" s="1" t="n">
        <f aca="false">SUM(K1179:O1179)</f>
        <v>0</v>
      </c>
      <c r="Q1179" s="1" t="n">
        <f aca="false">J1179-P1179</f>
        <v>0</v>
      </c>
      <c r="R1179" s="1" t="n">
        <f aca="false">IF(I1179&lt;&gt;0,ROUND(J1179/SUM($J$2:$J$3000)*100,5),0)</f>
        <v>0</v>
      </c>
    </row>
    <row r="1180" customFormat="false" ht="1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 t="n">
        <f aca="false">I1180</f>
        <v>0</v>
      </c>
      <c r="K1180" s="1"/>
      <c r="L1180" s="1"/>
      <c r="M1180" s="1"/>
      <c r="N1180" s="1"/>
      <c r="O1180" s="1"/>
      <c r="P1180" s="1" t="n">
        <f aca="false">SUM(K1180:O1180)</f>
        <v>0</v>
      </c>
      <c r="Q1180" s="1" t="n">
        <f aca="false">J1180-P1180</f>
        <v>0</v>
      </c>
      <c r="R1180" s="1" t="n">
        <f aca="false">IF(I1180&lt;&gt;0,ROUND(J1180/SUM($J$2:$J$3000)*100,5),0)</f>
        <v>0</v>
      </c>
    </row>
    <row r="1181" customFormat="false" ht="1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 t="n">
        <f aca="false">I1181</f>
        <v>0</v>
      </c>
      <c r="K1181" s="1"/>
      <c r="L1181" s="1"/>
      <c r="M1181" s="1"/>
      <c r="N1181" s="1"/>
      <c r="O1181" s="1"/>
      <c r="P1181" s="1" t="n">
        <f aca="false">SUM(K1181:O1181)</f>
        <v>0</v>
      </c>
      <c r="Q1181" s="1" t="n">
        <f aca="false">J1181-P1181</f>
        <v>0</v>
      </c>
      <c r="R1181" s="1" t="n">
        <f aca="false">IF(I1181&lt;&gt;0,ROUND(J1181/SUM($J$2:$J$3000)*100,5),0)</f>
        <v>0</v>
      </c>
    </row>
    <row r="1182" customFormat="false" ht="15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 t="n">
        <f aca="false">I1182</f>
        <v>0</v>
      </c>
      <c r="K1182" s="1"/>
      <c r="L1182" s="1"/>
      <c r="M1182" s="1"/>
      <c r="N1182" s="1"/>
      <c r="O1182" s="1"/>
      <c r="P1182" s="1" t="n">
        <f aca="false">SUM(K1182:O1182)</f>
        <v>0</v>
      </c>
      <c r="Q1182" s="1" t="n">
        <f aca="false">J1182-P1182</f>
        <v>0</v>
      </c>
      <c r="R1182" s="1" t="n">
        <f aca="false">IF(I1182&lt;&gt;0,ROUND(J1182/SUM($J$2:$J$3000)*100,5),0)</f>
        <v>0</v>
      </c>
    </row>
    <row r="1183" customFormat="false" ht="1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 t="n">
        <f aca="false">I1183</f>
        <v>0</v>
      </c>
      <c r="K1183" s="1"/>
      <c r="L1183" s="1"/>
      <c r="M1183" s="1"/>
      <c r="N1183" s="1"/>
      <c r="O1183" s="1"/>
      <c r="P1183" s="1" t="n">
        <f aca="false">SUM(K1183:O1183)</f>
        <v>0</v>
      </c>
      <c r="Q1183" s="1" t="n">
        <f aca="false">J1183-P1183</f>
        <v>0</v>
      </c>
      <c r="R1183" s="1" t="n">
        <f aca="false">IF(I1183&lt;&gt;0,ROUND(J1183/SUM($J$2:$J$3000)*100,5),0)</f>
        <v>0</v>
      </c>
    </row>
    <row r="1184" customFormat="false" ht="15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 t="n">
        <f aca="false">I1184</f>
        <v>0</v>
      </c>
      <c r="K1184" s="1"/>
      <c r="L1184" s="1"/>
      <c r="M1184" s="1"/>
      <c r="N1184" s="1"/>
      <c r="O1184" s="1"/>
      <c r="P1184" s="1" t="n">
        <f aca="false">SUM(K1184:O1184)</f>
        <v>0</v>
      </c>
      <c r="Q1184" s="1" t="n">
        <f aca="false">J1184-P1184</f>
        <v>0</v>
      </c>
      <c r="R1184" s="1" t="n">
        <f aca="false">IF(I1184&lt;&gt;0,ROUND(J1184/SUM($J$2:$J$3000)*100,5),0)</f>
        <v>0</v>
      </c>
    </row>
    <row r="1185" customFormat="false" ht="15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 t="n">
        <f aca="false">I1185</f>
        <v>0</v>
      </c>
      <c r="K1185" s="1"/>
      <c r="L1185" s="1"/>
      <c r="M1185" s="1"/>
      <c r="N1185" s="1"/>
      <c r="O1185" s="1"/>
      <c r="P1185" s="1" t="n">
        <f aca="false">SUM(K1185:O1185)</f>
        <v>0</v>
      </c>
      <c r="Q1185" s="1" t="n">
        <f aca="false">J1185-P1185</f>
        <v>0</v>
      </c>
      <c r="R1185" s="1" t="n">
        <f aca="false">IF(I1185&lt;&gt;0,ROUND(J1185/SUM($J$2:$J$3000)*100,5),0)</f>
        <v>0</v>
      </c>
    </row>
    <row r="1186" customFormat="false" ht="1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 t="n">
        <f aca="false">I1186</f>
        <v>0</v>
      </c>
      <c r="K1186" s="1"/>
      <c r="L1186" s="1"/>
      <c r="M1186" s="1"/>
      <c r="N1186" s="1"/>
      <c r="O1186" s="1"/>
      <c r="P1186" s="1" t="n">
        <f aca="false">SUM(K1186:O1186)</f>
        <v>0</v>
      </c>
      <c r="Q1186" s="1" t="n">
        <f aca="false">J1186-P1186</f>
        <v>0</v>
      </c>
      <c r="R1186" s="1" t="n">
        <f aca="false">IF(I1186&lt;&gt;0,ROUND(J1186/SUM($J$2:$J$3000)*100,5),0)</f>
        <v>0</v>
      </c>
    </row>
    <row r="1187" customFormat="false" ht="15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 t="n">
        <f aca="false">I1187</f>
        <v>0</v>
      </c>
      <c r="K1187" s="1"/>
      <c r="L1187" s="1"/>
      <c r="M1187" s="1"/>
      <c r="N1187" s="1"/>
      <c r="O1187" s="1"/>
      <c r="P1187" s="1" t="n">
        <f aca="false">SUM(K1187:O1187)</f>
        <v>0</v>
      </c>
      <c r="Q1187" s="1" t="n">
        <f aca="false">J1187-P1187</f>
        <v>0</v>
      </c>
      <c r="R1187" s="1" t="n">
        <f aca="false">IF(I1187&lt;&gt;0,ROUND(J1187/SUM($J$2:$J$3000)*100,5),0)</f>
        <v>0</v>
      </c>
    </row>
    <row r="1188" customFormat="false" ht="15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 t="n">
        <f aca="false">I1188</f>
        <v>0</v>
      </c>
      <c r="K1188" s="1"/>
      <c r="L1188" s="1"/>
      <c r="M1188" s="1"/>
      <c r="N1188" s="1"/>
      <c r="O1188" s="1"/>
      <c r="P1188" s="1" t="n">
        <f aca="false">SUM(K1188:O1188)</f>
        <v>0</v>
      </c>
      <c r="Q1188" s="1" t="n">
        <f aca="false">J1188-P1188</f>
        <v>0</v>
      </c>
      <c r="R1188" s="1" t="n">
        <f aca="false">IF(I1188&lt;&gt;0,ROUND(J1188/SUM($J$2:$J$3000)*100,5),0)</f>
        <v>0</v>
      </c>
    </row>
    <row r="1189" customFormat="false" ht="1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 t="n">
        <f aca="false">I1189</f>
        <v>0</v>
      </c>
      <c r="K1189" s="1"/>
      <c r="L1189" s="1"/>
      <c r="M1189" s="1"/>
      <c r="N1189" s="1"/>
      <c r="O1189" s="1"/>
      <c r="P1189" s="1" t="n">
        <f aca="false">SUM(K1189:O1189)</f>
        <v>0</v>
      </c>
      <c r="Q1189" s="1" t="n">
        <f aca="false">J1189-P1189</f>
        <v>0</v>
      </c>
      <c r="R1189" s="1" t="n">
        <f aca="false">IF(I1189&lt;&gt;0,ROUND(J1189/SUM($J$2:$J$3000)*100,5),0)</f>
        <v>0</v>
      </c>
    </row>
    <row r="1190" customFormat="false" ht="1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 t="n">
        <f aca="false">I1190</f>
        <v>0</v>
      </c>
      <c r="K1190" s="1"/>
      <c r="L1190" s="1"/>
      <c r="M1190" s="1"/>
      <c r="N1190" s="1"/>
      <c r="O1190" s="1"/>
      <c r="P1190" s="1" t="n">
        <f aca="false">SUM(K1190:O1190)</f>
        <v>0</v>
      </c>
      <c r="Q1190" s="1" t="n">
        <f aca="false">J1190-P1190</f>
        <v>0</v>
      </c>
      <c r="R1190" s="1" t="n">
        <f aca="false">IF(I1190&lt;&gt;0,ROUND(J1190/SUM($J$2:$J$3000)*100,5),0)</f>
        <v>0</v>
      </c>
    </row>
    <row r="1191" customFormat="false" ht="15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 t="n">
        <f aca="false">I1191</f>
        <v>0</v>
      </c>
      <c r="K1191" s="1"/>
      <c r="L1191" s="1"/>
      <c r="M1191" s="1"/>
      <c r="N1191" s="1"/>
      <c r="O1191" s="1"/>
      <c r="P1191" s="1" t="n">
        <f aca="false">SUM(K1191:O1191)</f>
        <v>0</v>
      </c>
      <c r="Q1191" s="1" t="n">
        <f aca="false">J1191-P1191</f>
        <v>0</v>
      </c>
      <c r="R1191" s="1" t="n">
        <f aca="false">IF(I1191&lt;&gt;0,ROUND(J1191/SUM($J$2:$J$3000)*100,5),0)</f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 t="n">
        <f aca="false">I1192</f>
        <v>0</v>
      </c>
      <c r="K1192" s="1"/>
      <c r="L1192" s="1"/>
      <c r="M1192" s="1"/>
      <c r="N1192" s="1"/>
      <c r="O1192" s="1"/>
      <c r="P1192" s="1" t="n">
        <f aca="false">SUM(K1192:O1192)</f>
        <v>0</v>
      </c>
      <c r="Q1192" s="1" t="n">
        <f aca="false">J1192-P1192</f>
        <v>0</v>
      </c>
      <c r="R1192" s="1" t="n">
        <f aca="false">IF(I1192&lt;&gt;0,ROUND(J1192/SUM($J$2:$J$3000)*100,5),0)</f>
        <v>0</v>
      </c>
    </row>
    <row r="1193" customFormat="false" ht="15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 t="n">
        <f aca="false">I1193</f>
        <v>0</v>
      </c>
      <c r="K1193" s="1"/>
      <c r="L1193" s="1"/>
      <c r="M1193" s="1"/>
      <c r="N1193" s="1"/>
      <c r="O1193" s="1"/>
      <c r="P1193" s="1" t="n">
        <f aca="false">SUM(K1193:O1193)</f>
        <v>0</v>
      </c>
      <c r="Q1193" s="1" t="n">
        <f aca="false">J1193-P1193</f>
        <v>0</v>
      </c>
      <c r="R1193" s="1" t="n">
        <f aca="false">IF(I1193&lt;&gt;0,ROUND(J1193/SUM($J$2:$J$3000)*100,5),0)</f>
        <v>0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 t="n">
        <f aca="false">I1194</f>
        <v>0</v>
      </c>
      <c r="K1194" s="1"/>
      <c r="L1194" s="1"/>
      <c r="M1194" s="1"/>
      <c r="N1194" s="1"/>
      <c r="O1194" s="1"/>
      <c r="P1194" s="1" t="n">
        <f aca="false">SUM(K1194:O1194)</f>
        <v>0</v>
      </c>
      <c r="Q1194" s="1" t="n">
        <f aca="false">J1194-P1194</f>
        <v>0</v>
      </c>
      <c r="R1194" s="1" t="n">
        <f aca="false">IF(I1194&lt;&gt;0,ROUND(J1194/SUM($J$2:$J$3000)*100,5),0)</f>
        <v>0</v>
      </c>
    </row>
    <row r="1195" customFormat="false" ht="15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 t="n">
        <f aca="false">I1195</f>
        <v>0</v>
      </c>
      <c r="K1195" s="1"/>
      <c r="L1195" s="1"/>
      <c r="M1195" s="1"/>
      <c r="N1195" s="1"/>
      <c r="O1195" s="1"/>
      <c r="P1195" s="1" t="n">
        <f aca="false">SUM(K1195:O1195)</f>
        <v>0</v>
      </c>
      <c r="Q1195" s="1" t="n">
        <f aca="false">J1195-P1195</f>
        <v>0</v>
      </c>
      <c r="R1195" s="1" t="n">
        <f aca="false">IF(I1195&lt;&gt;0,ROUND(J1195/SUM($J$2:$J$3000)*100,5),0)</f>
        <v>0</v>
      </c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 t="n">
        <f aca="false">I1196</f>
        <v>0</v>
      </c>
      <c r="K1196" s="1"/>
      <c r="L1196" s="1"/>
      <c r="M1196" s="1"/>
      <c r="N1196" s="1"/>
      <c r="O1196" s="1"/>
      <c r="P1196" s="1" t="n">
        <f aca="false">SUM(K1196:O1196)</f>
        <v>0</v>
      </c>
      <c r="Q1196" s="1" t="n">
        <f aca="false">J1196-P1196</f>
        <v>0</v>
      </c>
      <c r="R1196" s="1" t="n">
        <f aca="false">IF(I1196&lt;&gt;0,ROUND(J1196/SUM($J$2:$J$3000)*100,5),0)</f>
        <v>0</v>
      </c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 t="n">
        <f aca="false">I1197</f>
        <v>0</v>
      </c>
      <c r="K1197" s="1"/>
      <c r="L1197" s="1"/>
      <c r="M1197" s="1"/>
      <c r="N1197" s="1"/>
      <c r="O1197" s="1"/>
      <c r="P1197" s="1" t="n">
        <f aca="false">SUM(K1197:O1197)</f>
        <v>0</v>
      </c>
      <c r="Q1197" s="1" t="n">
        <f aca="false">J1197-P1197</f>
        <v>0</v>
      </c>
      <c r="R1197" s="1" t="n">
        <f aca="false">IF(I1197&lt;&gt;0,ROUND(J1197/SUM($J$2:$J$3000)*100,5),0)</f>
        <v>0</v>
      </c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 t="n">
        <f aca="false">I1198</f>
        <v>0</v>
      </c>
      <c r="K1198" s="1"/>
      <c r="L1198" s="1"/>
      <c r="M1198" s="1"/>
      <c r="N1198" s="1"/>
      <c r="O1198" s="1"/>
      <c r="P1198" s="1" t="n">
        <f aca="false">SUM(K1198:O1198)</f>
        <v>0</v>
      </c>
      <c r="Q1198" s="1" t="n">
        <f aca="false">J1198-P1198</f>
        <v>0</v>
      </c>
      <c r="R1198" s="1" t="n">
        <f aca="false">IF(I1198&lt;&gt;0,ROUND(J1198/SUM($J$2:$J$3000)*100,5),0)</f>
        <v>0</v>
      </c>
    </row>
    <row r="1199" customFormat="false" ht="15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 t="n">
        <f aca="false">I1199</f>
        <v>0</v>
      </c>
      <c r="K1199" s="1"/>
      <c r="L1199" s="1"/>
      <c r="M1199" s="1"/>
      <c r="N1199" s="1"/>
      <c r="O1199" s="1"/>
      <c r="P1199" s="1" t="n">
        <f aca="false">SUM(K1199:O1199)</f>
        <v>0</v>
      </c>
      <c r="Q1199" s="1" t="n">
        <f aca="false">J1199-P1199</f>
        <v>0</v>
      </c>
      <c r="R1199" s="1" t="n">
        <f aca="false">IF(I1199&lt;&gt;0,ROUND(J1199/SUM($J$2:$J$3000)*100,5),0)</f>
        <v>0</v>
      </c>
    </row>
    <row r="1200" customFormat="false" ht="15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 t="n">
        <f aca="false">I1200</f>
        <v>0</v>
      </c>
      <c r="K1200" s="1"/>
      <c r="L1200" s="1"/>
      <c r="M1200" s="1"/>
      <c r="N1200" s="1"/>
      <c r="O1200" s="1"/>
      <c r="P1200" s="1" t="n">
        <f aca="false">SUM(K1200:O1200)</f>
        <v>0</v>
      </c>
      <c r="Q1200" s="1" t="n">
        <f aca="false">J1200-P1200</f>
        <v>0</v>
      </c>
      <c r="R1200" s="1" t="n">
        <f aca="false">IF(I1200&lt;&gt;0,ROUND(J1200/SUM($J$2:$J$3000)*100,5),0)</f>
        <v>0</v>
      </c>
    </row>
    <row r="1201" customFormat="false" ht="15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  <c r="I1201" s="1"/>
      <c r="J1201" s="1" t="n">
        <f aca="false">I1201</f>
        <v>0</v>
      </c>
      <c r="K1201" s="1"/>
      <c r="L1201" s="1"/>
      <c r="M1201" s="1"/>
      <c r="N1201" s="1"/>
      <c r="O1201" s="1"/>
      <c r="P1201" s="1" t="n">
        <f aca="false">SUM(K1201:O1201)</f>
        <v>0</v>
      </c>
      <c r="Q1201" s="1" t="n">
        <f aca="false">J1201-P1201</f>
        <v>0</v>
      </c>
      <c r="R1201" s="1" t="n">
        <f aca="false">IF(I1201&lt;&gt;0,ROUND(J1201/SUM($J$2:$J$3000)*100,5),0)</f>
        <v>0</v>
      </c>
    </row>
    <row r="1202" customFormat="false" ht="15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 t="n">
        <f aca="false">I1202</f>
        <v>0</v>
      </c>
      <c r="K1202" s="1"/>
      <c r="L1202" s="1"/>
      <c r="M1202" s="1"/>
      <c r="N1202" s="1"/>
      <c r="O1202" s="1"/>
      <c r="P1202" s="1" t="n">
        <f aca="false">SUM(K1202:O1202)</f>
        <v>0</v>
      </c>
      <c r="Q1202" s="1" t="n">
        <f aca="false">J1202-P1202</f>
        <v>0</v>
      </c>
      <c r="R1202" s="1" t="n">
        <f aca="false">IF(I1202&lt;&gt;0,ROUND(J1202/SUM($J$2:$J$3000)*100,5),0)</f>
        <v>0</v>
      </c>
    </row>
    <row r="1203" customFormat="false" ht="15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  <c r="I1203" s="1"/>
      <c r="J1203" s="1" t="n">
        <f aca="false">I1203</f>
        <v>0</v>
      </c>
      <c r="K1203" s="1"/>
      <c r="L1203" s="1"/>
      <c r="M1203" s="1"/>
      <c r="N1203" s="1"/>
      <c r="O1203" s="1"/>
      <c r="P1203" s="1" t="n">
        <f aca="false">SUM(K1203:O1203)</f>
        <v>0</v>
      </c>
      <c r="Q1203" s="1" t="n">
        <f aca="false">J1203-P1203</f>
        <v>0</v>
      </c>
      <c r="R1203" s="1" t="n">
        <f aca="false">IF(I1203&lt;&gt;0,ROUND(J1203/SUM($J$2:$J$3000)*100,5),0)</f>
        <v>0</v>
      </c>
    </row>
    <row r="1204" customFormat="false" ht="15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 t="n">
        <f aca="false">I1204</f>
        <v>0</v>
      </c>
      <c r="K1204" s="1"/>
      <c r="L1204" s="1"/>
      <c r="M1204" s="1"/>
      <c r="N1204" s="1"/>
      <c r="O1204" s="1"/>
      <c r="P1204" s="1" t="n">
        <f aca="false">SUM(K1204:O1204)</f>
        <v>0</v>
      </c>
      <c r="Q1204" s="1" t="n">
        <f aca="false">J1204-P1204</f>
        <v>0</v>
      </c>
      <c r="R1204" s="1" t="n">
        <f aca="false">IF(I1204&lt;&gt;0,ROUND(J1204/SUM($J$2:$J$3000)*100,5),0)</f>
        <v>0</v>
      </c>
    </row>
    <row r="1205" customFormat="false" ht="15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  <c r="I1205" s="1"/>
      <c r="J1205" s="1" t="n">
        <f aca="false">I1205</f>
        <v>0</v>
      </c>
      <c r="K1205" s="1"/>
      <c r="L1205" s="1"/>
      <c r="M1205" s="1"/>
      <c r="N1205" s="1"/>
      <c r="O1205" s="1"/>
      <c r="P1205" s="1" t="n">
        <f aca="false">SUM(K1205:O1205)</f>
        <v>0</v>
      </c>
      <c r="Q1205" s="1" t="n">
        <f aca="false">J1205-P1205</f>
        <v>0</v>
      </c>
      <c r="R1205" s="1" t="n">
        <f aca="false">IF(I1205&lt;&gt;0,ROUND(J1205/SUM($J$2:$J$3000)*100,5),0)</f>
        <v>0</v>
      </c>
    </row>
    <row r="1206" customFormat="false" ht="1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  <c r="I1206" s="1"/>
      <c r="J1206" s="1" t="n">
        <f aca="false">I1206</f>
        <v>0</v>
      </c>
      <c r="K1206" s="1"/>
      <c r="L1206" s="1"/>
      <c r="M1206" s="1"/>
      <c r="N1206" s="1"/>
      <c r="O1206" s="1"/>
      <c r="P1206" s="1" t="n">
        <f aca="false">SUM(K1206:O1206)</f>
        <v>0</v>
      </c>
      <c r="Q1206" s="1" t="n">
        <f aca="false">J1206-P1206</f>
        <v>0</v>
      </c>
      <c r="R1206" s="1" t="n">
        <f aca="false">IF(I1206&lt;&gt;0,ROUND(J1206/SUM($J$2:$J$3000)*100,5),0)</f>
        <v>0</v>
      </c>
    </row>
    <row r="1207" customFormat="false" ht="15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  <c r="I1207" s="1"/>
      <c r="J1207" s="1" t="n">
        <f aca="false">I1207</f>
        <v>0</v>
      </c>
      <c r="K1207" s="1"/>
      <c r="L1207" s="1"/>
      <c r="M1207" s="1"/>
      <c r="N1207" s="1"/>
      <c r="O1207" s="1"/>
      <c r="P1207" s="1" t="n">
        <f aca="false">SUM(K1207:O1207)</f>
        <v>0</v>
      </c>
      <c r="Q1207" s="1" t="n">
        <f aca="false">J1207-P1207</f>
        <v>0</v>
      </c>
      <c r="R1207" s="1" t="n">
        <f aca="false">IF(I1207&lt;&gt;0,ROUND(J1207/SUM($J$2:$J$3000)*100,5),0)</f>
        <v>0</v>
      </c>
    </row>
    <row r="1208" customFormat="false" ht="1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  <c r="I1208" s="1"/>
      <c r="J1208" s="1" t="n">
        <f aca="false">I1208</f>
        <v>0</v>
      </c>
      <c r="K1208" s="1"/>
      <c r="L1208" s="1"/>
      <c r="M1208" s="1"/>
      <c r="N1208" s="1"/>
      <c r="O1208" s="1"/>
      <c r="P1208" s="1" t="n">
        <f aca="false">SUM(K1208:O1208)</f>
        <v>0</v>
      </c>
      <c r="Q1208" s="1" t="n">
        <f aca="false">J1208-P1208</f>
        <v>0</v>
      </c>
      <c r="R1208" s="1" t="n">
        <f aca="false">IF(I1208&lt;&gt;0,ROUND(J1208/SUM($J$2:$J$3000)*100,5),0)</f>
        <v>0</v>
      </c>
    </row>
    <row r="1209" customFormat="false" ht="1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 t="n">
        <f aca="false">I1209</f>
        <v>0</v>
      </c>
      <c r="K1209" s="1"/>
      <c r="L1209" s="1"/>
      <c r="M1209" s="1"/>
      <c r="N1209" s="1"/>
      <c r="O1209" s="1"/>
      <c r="P1209" s="1" t="n">
        <f aca="false">SUM(K1209:O1209)</f>
        <v>0</v>
      </c>
      <c r="Q1209" s="1" t="n">
        <f aca="false">J1209-P1209</f>
        <v>0</v>
      </c>
      <c r="R1209" s="1" t="n">
        <f aca="false">IF(I1209&lt;&gt;0,ROUND(J1209/SUM($J$2:$J$3000)*100,5),0)</f>
        <v>0</v>
      </c>
    </row>
    <row r="1210" customFormat="false" ht="1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 t="n">
        <f aca="false">I1210</f>
        <v>0</v>
      </c>
      <c r="K1210" s="1"/>
      <c r="L1210" s="1"/>
      <c r="M1210" s="1"/>
      <c r="N1210" s="1"/>
      <c r="O1210" s="1"/>
      <c r="P1210" s="1" t="n">
        <f aca="false">SUM(K1210:O1210)</f>
        <v>0</v>
      </c>
      <c r="Q1210" s="1" t="n">
        <f aca="false">J1210-P1210</f>
        <v>0</v>
      </c>
      <c r="R1210" s="1" t="n">
        <f aca="false">IF(I1210&lt;&gt;0,ROUND(J1210/SUM($J$2:$J$3000)*100,5),0)</f>
        <v>0</v>
      </c>
    </row>
    <row r="1211" customFormat="false" ht="1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  <c r="I1211" s="1"/>
      <c r="J1211" s="1" t="n">
        <f aca="false">I1211</f>
        <v>0</v>
      </c>
      <c r="K1211" s="1"/>
      <c r="L1211" s="1"/>
      <c r="M1211" s="1"/>
      <c r="N1211" s="1"/>
      <c r="O1211" s="1"/>
      <c r="P1211" s="1" t="n">
        <f aca="false">SUM(K1211:O1211)</f>
        <v>0</v>
      </c>
      <c r="Q1211" s="1" t="n">
        <f aca="false">J1211-P1211</f>
        <v>0</v>
      </c>
      <c r="R1211" s="1" t="n">
        <f aca="false">IF(I1211&lt;&gt;0,ROUND(J1211/SUM($J$2:$J$3000)*100,5),0)</f>
        <v>0</v>
      </c>
    </row>
    <row r="1212" customFormat="false" ht="1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 t="n">
        <f aca="false">I1212</f>
        <v>0</v>
      </c>
      <c r="K1212" s="1"/>
      <c r="L1212" s="1"/>
      <c r="M1212" s="1"/>
      <c r="N1212" s="1"/>
      <c r="O1212" s="1"/>
      <c r="P1212" s="1" t="n">
        <f aca="false">SUM(K1212:O1212)</f>
        <v>0</v>
      </c>
      <c r="Q1212" s="1" t="n">
        <f aca="false">J1212-P1212</f>
        <v>0</v>
      </c>
      <c r="R1212" s="1" t="n">
        <f aca="false">IF(I1212&lt;&gt;0,ROUND(J1212/SUM($J$2:$J$3000)*100,5),0)</f>
        <v>0</v>
      </c>
    </row>
    <row r="1213" customFormat="false" ht="15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"/>
      <c r="I1213" s="1"/>
      <c r="J1213" s="1" t="n">
        <f aca="false">I1213</f>
        <v>0</v>
      </c>
      <c r="K1213" s="1"/>
      <c r="L1213" s="1"/>
      <c r="M1213" s="1"/>
      <c r="N1213" s="1"/>
      <c r="O1213" s="1"/>
      <c r="P1213" s="1" t="n">
        <f aca="false">SUM(K1213:O1213)</f>
        <v>0</v>
      </c>
      <c r="Q1213" s="1" t="n">
        <f aca="false">J1213-P1213</f>
        <v>0</v>
      </c>
      <c r="R1213" s="1" t="n">
        <f aca="false">IF(I1213&lt;&gt;0,ROUND(J1213/SUM($J$2:$J$3000)*100,5),0)</f>
        <v>0</v>
      </c>
    </row>
    <row r="1214" customFormat="false" ht="15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  <c r="I1214" s="1"/>
      <c r="J1214" s="1" t="n">
        <f aca="false">I1214</f>
        <v>0</v>
      </c>
      <c r="K1214" s="1"/>
      <c r="L1214" s="1"/>
      <c r="M1214" s="1"/>
      <c r="N1214" s="1"/>
      <c r="O1214" s="1"/>
      <c r="P1214" s="1" t="n">
        <f aca="false">SUM(K1214:O1214)</f>
        <v>0</v>
      </c>
      <c r="Q1214" s="1" t="n">
        <f aca="false">J1214-P1214</f>
        <v>0</v>
      </c>
      <c r="R1214" s="1" t="n">
        <f aca="false">IF(I1214&lt;&gt;0,ROUND(J1214/SUM($J$2:$J$3000)*100,5),0)</f>
        <v>0</v>
      </c>
    </row>
    <row r="1215" customFormat="false" ht="15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  <c r="I1215" s="1"/>
      <c r="J1215" s="1" t="n">
        <f aca="false">I1215</f>
        <v>0</v>
      </c>
      <c r="K1215" s="1"/>
      <c r="L1215" s="1"/>
      <c r="M1215" s="1"/>
      <c r="N1215" s="1"/>
      <c r="O1215" s="1"/>
      <c r="P1215" s="1" t="n">
        <f aca="false">SUM(K1215:O1215)</f>
        <v>0</v>
      </c>
      <c r="Q1215" s="1" t="n">
        <f aca="false">J1215-P1215</f>
        <v>0</v>
      </c>
      <c r="R1215" s="1" t="n">
        <f aca="false">IF(I1215&lt;&gt;0,ROUND(J1215/SUM($J$2:$J$3000)*100,5),0)</f>
        <v>0</v>
      </c>
    </row>
    <row r="1216" customFormat="false" ht="1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 t="n">
        <f aca="false">I1216</f>
        <v>0</v>
      </c>
      <c r="K1216" s="1"/>
      <c r="L1216" s="1"/>
      <c r="M1216" s="1"/>
      <c r="N1216" s="1"/>
      <c r="O1216" s="1"/>
      <c r="P1216" s="1" t="n">
        <f aca="false">SUM(K1216:O1216)</f>
        <v>0</v>
      </c>
      <c r="Q1216" s="1" t="n">
        <f aca="false">J1216-P1216</f>
        <v>0</v>
      </c>
      <c r="R1216" s="1" t="n">
        <f aca="false">IF(I1216&lt;&gt;0,ROUND(J1216/SUM($J$2:$J$3000)*100,5),0)</f>
        <v>0</v>
      </c>
    </row>
    <row r="1217" customFormat="false" ht="1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 t="n">
        <f aca="false">I1217</f>
        <v>0</v>
      </c>
      <c r="K1217" s="1"/>
      <c r="L1217" s="1"/>
      <c r="M1217" s="1"/>
      <c r="N1217" s="1"/>
      <c r="O1217" s="1"/>
      <c r="P1217" s="1" t="n">
        <f aca="false">SUM(K1217:O1217)</f>
        <v>0</v>
      </c>
      <c r="Q1217" s="1" t="n">
        <f aca="false">J1217-P1217</f>
        <v>0</v>
      </c>
      <c r="R1217" s="1" t="n">
        <f aca="false">IF(I1217&lt;&gt;0,ROUND(J1217/SUM($J$2:$J$3000)*100,5),0)</f>
        <v>0</v>
      </c>
    </row>
    <row r="1218" customFormat="false" ht="15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  <c r="I1218" s="1"/>
      <c r="J1218" s="1" t="n">
        <f aca="false">I1218</f>
        <v>0</v>
      </c>
      <c r="K1218" s="1"/>
      <c r="L1218" s="1"/>
      <c r="M1218" s="1"/>
      <c r="N1218" s="1"/>
      <c r="O1218" s="1"/>
      <c r="P1218" s="1" t="n">
        <f aca="false">SUM(K1218:O1218)</f>
        <v>0</v>
      </c>
      <c r="Q1218" s="1" t="n">
        <f aca="false">J1218-P1218</f>
        <v>0</v>
      </c>
      <c r="R1218" s="1" t="n">
        <f aca="false">IF(I1218&lt;&gt;0,ROUND(J1218/SUM($J$2:$J$3000)*100,5),0)</f>
        <v>0</v>
      </c>
    </row>
    <row r="1219" customFormat="false" ht="15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"/>
      <c r="I1219" s="1"/>
      <c r="J1219" s="1" t="n">
        <f aca="false">I1219</f>
        <v>0</v>
      </c>
      <c r="K1219" s="1"/>
      <c r="L1219" s="1"/>
      <c r="M1219" s="1"/>
      <c r="N1219" s="1"/>
      <c r="O1219" s="1"/>
      <c r="P1219" s="1" t="n">
        <f aca="false">SUM(K1219:O1219)</f>
        <v>0</v>
      </c>
      <c r="Q1219" s="1" t="n">
        <f aca="false">J1219-P1219</f>
        <v>0</v>
      </c>
      <c r="R1219" s="1" t="n">
        <f aca="false">IF(I1219&lt;&gt;0,ROUND(J1219/SUM($J$2:$J$3000)*100,5),0)</f>
        <v>0</v>
      </c>
    </row>
    <row r="1220" customFormat="false" ht="15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  <c r="J1220" s="1" t="n">
        <f aca="false">I1220</f>
        <v>0</v>
      </c>
      <c r="K1220" s="1"/>
      <c r="L1220" s="1"/>
      <c r="M1220" s="1"/>
      <c r="N1220" s="1"/>
      <c r="O1220" s="1"/>
      <c r="P1220" s="1" t="n">
        <f aca="false">SUM(K1220:O1220)</f>
        <v>0</v>
      </c>
      <c r="Q1220" s="1" t="n">
        <f aca="false">J1220-P1220</f>
        <v>0</v>
      </c>
      <c r="R1220" s="1" t="n">
        <f aca="false">IF(I1220&lt;&gt;0,ROUND(J1220/SUM($J$2:$J$3000)*100,5),0)</f>
        <v>0</v>
      </c>
    </row>
    <row r="1221" customFormat="false" ht="15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  <c r="I1221" s="1"/>
      <c r="J1221" s="1" t="n">
        <f aca="false">I1221</f>
        <v>0</v>
      </c>
      <c r="K1221" s="1"/>
      <c r="L1221" s="1"/>
      <c r="M1221" s="1"/>
      <c r="N1221" s="1"/>
      <c r="O1221" s="1"/>
      <c r="P1221" s="1" t="n">
        <f aca="false">SUM(K1221:O1221)</f>
        <v>0</v>
      </c>
      <c r="Q1221" s="1" t="n">
        <f aca="false">J1221-P1221</f>
        <v>0</v>
      </c>
      <c r="R1221" s="1" t="n">
        <f aca="false">IF(I1221&lt;&gt;0,ROUND(J1221/SUM($J$2:$J$3000)*100,5),0)</f>
        <v>0</v>
      </c>
    </row>
    <row r="1222" customFormat="false" ht="15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  <c r="I1222" s="1"/>
      <c r="J1222" s="1" t="n">
        <f aca="false">I1222</f>
        <v>0</v>
      </c>
      <c r="K1222" s="1"/>
      <c r="L1222" s="1"/>
      <c r="M1222" s="1"/>
      <c r="N1222" s="1"/>
      <c r="O1222" s="1"/>
      <c r="P1222" s="1" t="n">
        <f aca="false">SUM(K1222:O1222)</f>
        <v>0</v>
      </c>
      <c r="Q1222" s="1" t="n">
        <f aca="false">J1222-P1222</f>
        <v>0</v>
      </c>
      <c r="R1222" s="1" t="n">
        <f aca="false">IF(I1222&lt;&gt;0,ROUND(J1222/SUM($J$2:$J$3000)*100,5),0)</f>
        <v>0</v>
      </c>
    </row>
    <row r="1223" customFormat="false" ht="15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  <c r="I1223" s="1"/>
      <c r="J1223" s="1" t="n">
        <f aca="false">I1223</f>
        <v>0</v>
      </c>
      <c r="K1223" s="1"/>
      <c r="L1223" s="1"/>
      <c r="M1223" s="1"/>
      <c r="N1223" s="1"/>
      <c r="O1223" s="1"/>
      <c r="P1223" s="1" t="n">
        <f aca="false">SUM(K1223:O1223)</f>
        <v>0</v>
      </c>
      <c r="Q1223" s="1" t="n">
        <f aca="false">J1223-P1223</f>
        <v>0</v>
      </c>
      <c r="R1223" s="1" t="n">
        <f aca="false">IF(I1223&lt;&gt;0,ROUND(J1223/SUM($J$2:$J$3000)*100,5),0)</f>
        <v>0</v>
      </c>
    </row>
    <row r="1224" customFormat="false" ht="15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  <c r="I1224" s="1"/>
      <c r="J1224" s="1" t="n">
        <f aca="false">I1224</f>
        <v>0</v>
      </c>
      <c r="K1224" s="1"/>
      <c r="L1224" s="1"/>
      <c r="M1224" s="1"/>
      <c r="N1224" s="1"/>
      <c r="O1224" s="1"/>
      <c r="P1224" s="1" t="n">
        <f aca="false">SUM(K1224:O1224)</f>
        <v>0</v>
      </c>
      <c r="Q1224" s="1" t="n">
        <f aca="false">J1224-P1224</f>
        <v>0</v>
      </c>
      <c r="R1224" s="1" t="n">
        <f aca="false">IF(I1224&lt;&gt;0,ROUND(J1224/SUM($J$2:$J$3000)*100,5),0)</f>
        <v>0</v>
      </c>
    </row>
    <row r="1225" customFormat="false" ht="15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  <c r="I1225" s="1"/>
      <c r="J1225" s="1" t="n">
        <f aca="false">I1225</f>
        <v>0</v>
      </c>
      <c r="K1225" s="1"/>
      <c r="L1225" s="1"/>
      <c r="M1225" s="1"/>
      <c r="N1225" s="1"/>
      <c r="O1225" s="1"/>
      <c r="P1225" s="1" t="n">
        <f aca="false">SUM(K1225:O1225)</f>
        <v>0</v>
      </c>
      <c r="Q1225" s="1" t="n">
        <f aca="false">J1225-P1225</f>
        <v>0</v>
      </c>
      <c r="R1225" s="1" t="n">
        <f aca="false">IF(I1225&lt;&gt;0,ROUND(J1225/SUM($J$2:$J$3000)*100,5),0)</f>
        <v>0</v>
      </c>
    </row>
    <row r="1226" customFormat="false" ht="15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  <c r="I1226" s="1"/>
      <c r="J1226" s="1" t="n">
        <f aca="false">I1226</f>
        <v>0</v>
      </c>
      <c r="K1226" s="1"/>
      <c r="L1226" s="1"/>
      <c r="M1226" s="1"/>
      <c r="N1226" s="1"/>
      <c r="O1226" s="1"/>
      <c r="P1226" s="1" t="n">
        <f aca="false">SUM(K1226:O1226)</f>
        <v>0</v>
      </c>
      <c r="Q1226" s="1" t="n">
        <f aca="false">J1226-P1226</f>
        <v>0</v>
      </c>
      <c r="R1226" s="1" t="n">
        <f aca="false">IF(I1226&lt;&gt;0,ROUND(J1226/SUM($J$2:$J$3000)*100,5),0)</f>
        <v>0</v>
      </c>
    </row>
    <row r="1227" customFormat="false" ht="15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  <c r="I1227" s="1"/>
      <c r="J1227" s="1" t="n">
        <f aca="false">I1227</f>
        <v>0</v>
      </c>
      <c r="K1227" s="1"/>
      <c r="L1227" s="1"/>
      <c r="M1227" s="1"/>
      <c r="N1227" s="1"/>
      <c r="O1227" s="1"/>
      <c r="P1227" s="1" t="n">
        <f aca="false">SUM(K1227:O1227)</f>
        <v>0</v>
      </c>
      <c r="Q1227" s="1" t="n">
        <f aca="false">J1227-P1227</f>
        <v>0</v>
      </c>
      <c r="R1227" s="1" t="n">
        <f aca="false">IF(I1227&lt;&gt;0,ROUND(J1227/SUM($J$2:$J$3000)*100,5),0)</f>
        <v>0</v>
      </c>
    </row>
    <row r="1228" customFormat="false" ht="15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  <c r="I1228" s="1"/>
      <c r="J1228" s="1" t="n">
        <f aca="false">I1228</f>
        <v>0</v>
      </c>
      <c r="K1228" s="1"/>
      <c r="L1228" s="1"/>
      <c r="M1228" s="1"/>
      <c r="N1228" s="1"/>
      <c r="O1228" s="1"/>
      <c r="P1228" s="1" t="n">
        <f aca="false">SUM(K1228:O1228)</f>
        <v>0</v>
      </c>
      <c r="Q1228" s="1" t="n">
        <f aca="false">J1228-P1228</f>
        <v>0</v>
      </c>
      <c r="R1228" s="1" t="n">
        <f aca="false">IF(I1228&lt;&gt;0,ROUND(J1228/SUM($J$2:$J$3000)*100,5),0)</f>
        <v>0</v>
      </c>
    </row>
    <row r="1229" customFormat="false" ht="1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 t="n">
        <f aca="false">I1229</f>
        <v>0</v>
      </c>
      <c r="K1229" s="1"/>
      <c r="L1229" s="1"/>
      <c r="M1229" s="1"/>
      <c r="N1229" s="1"/>
      <c r="O1229" s="1"/>
      <c r="P1229" s="1" t="n">
        <f aca="false">SUM(K1229:O1229)</f>
        <v>0</v>
      </c>
      <c r="Q1229" s="1" t="n">
        <f aca="false">J1229-P1229</f>
        <v>0</v>
      </c>
      <c r="R1229" s="1" t="n">
        <f aca="false">IF(I1229&lt;&gt;0,ROUND(J1229/SUM($J$2:$J$3000)*100,5),0)</f>
        <v>0</v>
      </c>
    </row>
    <row r="1230" customFormat="false" ht="1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 t="n">
        <f aca="false">I1230</f>
        <v>0</v>
      </c>
      <c r="K1230" s="1"/>
      <c r="L1230" s="1"/>
      <c r="M1230" s="1"/>
      <c r="N1230" s="1"/>
      <c r="O1230" s="1"/>
      <c r="P1230" s="1" t="n">
        <f aca="false">SUM(K1230:O1230)</f>
        <v>0</v>
      </c>
      <c r="Q1230" s="1" t="n">
        <f aca="false">J1230-P1230</f>
        <v>0</v>
      </c>
      <c r="R1230" s="1" t="n">
        <f aca="false">IF(I1230&lt;&gt;0,ROUND(J1230/SUM($J$2:$J$3000)*100,5),0)</f>
        <v>0</v>
      </c>
    </row>
    <row r="1231" customFormat="false" ht="15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  <c r="J1231" s="1" t="n">
        <f aca="false">I1231</f>
        <v>0</v>
      </c>
      <c r="K1231" s="1"/>
      <c r="L1231" s="1"/>
      <c r="M1231" s="1"/>
      <c r="N1231" s="1"/>
      <c r="O1231" s="1"/>
      <c r="P1231" s="1" t="n">
        <f aca="false">SUM(K1231:O1231)</f>
        <v>0</v>
      </c>
      <c r="Q1231" s="1" t="n">
        <f aca="false">J1231-P1231</f>
        <v>0</v>
      </c>
      <c r="R1231" s="1" t="n">
        <f aca="false">IF(I1231&lt;&gt;0,ROUND(J1231/SUM($J$2:$J$3000)*100,5),0)</f>
        <v>0</v>
      </c>
    </row>
    <row r="1232" customFormat="false" ht="1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 t="n">
        <f aca="false">I1232</f>
        <v>0</v>
      </c>
      <c r="K1232" s="1"/>
      <c r="L1232" s="1"/>
      <c r="M1232" s="1"/>
      <c r="N1232" s="1"/>
      <c r="O1232" s="1"/>
      <c r="P1232" s="1" t="n">
        <f aca="false">SUM(K1232:O1232)</f>
        <v>0</v>
      </c>
      <c r="Q1232" s="1" t="n">
        <f aca="false">J1232-P1232</f>
        <v>0</v>
      </c>
      <c r="R1232" s="1" t="n">
        <f aca="false">IF(I1232&lt;&gt;0,ROUND(J1232/SUM($J$2:$J$3000)*100,5),0)</f>
        <v>0</v>
      </c>
    </row>
    <row r="1233" customFormat="false" ht="15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  <c r="I1233" s="1"/>
      <c r="J1233" s="1" t="n">
        <f aca="false">I1233</f>
        <v>0</v>
      </c>
      <c r="K1233" s="1"/>
      <c r="L1233" s="1"/>
      <c r="M1233" s="1"/>
      <c r="N1233" s="1"/>
      <c r="O1233" s="1"/>
      <c r="P1233" s="1" t="n">
        <f aca="false">SUM(K1233:O1233)</f>
        <v>0</v>
      </c>
      <c r="Q1233" s="1" t="n">
        <f aca="false">J1233-P1233</f>
        <v>0</v>
      </c>
      <c r="R1233" s="1" t="n">
        <f aca="false">IF(I1233&lt;&gt;0,ROUND(J1233/SUM($J$2:$J$3000)*100,5),0)</f>
        <v>0</v>
      </c>
    </row>
    <row r="1234" customFormat="false" ht="15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  <c r="I1234" s="1"/>
      <c r="J1234" s="1" t="n">
        <f aca="false">I1234</f>
        <v>0</v>
      </c>
      <c r="K1234" s="1"/>
      <c r="L1234" s="1"/>
      <c r="M1234" s="1"/>
      <c r="N1234" s="1"/>
      <c r="O1234" s="1"/>
      <c r="P1234" s="1" t="n">
        <f aca="false">SUM(K1234:O1234)</f>
        <v>0</v>
      </c>
      <c r="Q1234" s="1" t="n">
        <f aca="false">J1234-P1234</f>
        <v>0</v>
      </c>
      <c r="R1234" s="1" t="n">
        <f aca="false">IF(I1234&lt;&gt;0,ROUND(J1234/SUM($J$2:$J$3000)*100,5),0)</f>
        <v>0</v>
      </c>
    </row>
    <row r="1235" customFormat="false" ht="1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 t="n">
        <f aca="false">I1235</f>
        <v>0</v>
      </c>
      <c r="K1235" s="1"/>
      <c r="L1235" s="1"/>
      <c r="M1235" s="1"/>
      <c r="N1235" s="1"/>
      <c r="O1235" s="1"/>
      <c r="P1235" s="1" t="n">
        <f aca="false">SUM(K1235:O1235)</f>
        <v>0</v>
      </c>
      <c r="Q1235" s="1" t="n">
        <f aca="false">J1235-P1235</f>
        <v>0</v>
      </c>
      <c r="R1235" s="1" t="n">
        <f aca="false">IF(I1235&lt;&gt;0,ROUND(J1235/SUM($J$2:$J$3000)*100,5),0)</f>
        <v>0</v>
      </c>
    </row>
    <row r="1236" customFormat="false" ht="15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  <c r="I1236" s="1"/>
      <c r="J1236" s="1" t="n">
        <f aca="false">I1236</f>
        <v>0</v>
      </c>
      <c r="K1236" s="1"/>
      <c r="L1236" s="1"/>
      <c r="M1236" s="1"/>
      <c r="N1236" s="1"/>
      <c r="O1236" s="1"/>
      <c r="P1236" s="1" t="n">
        <f aca="false">SUM(K1236:O1236)</f>
        <v>0</v>
      </c>
      <c r="Q1236" s="1" t="n">
        <f aca="false">J1236-P1236</f>
        <v>0</v>
      </c>
      <c r="R1236" s="1" t="n">
        <f aca="false">IF(I1236&lt;&gt;0,ROUND(J1236/SUM($J$2:$J$3000)*100,5),0)</f>
        <v>0</v>
      </c>
    </row>
    <row r="1237" customFormat="false" ht="15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  <c r="I1237" s="1"/>
      <c r="J1237" s="1" t="n">
        <f aca="false">I1237</f>
        <v>0</v>
      </c>
      <c r="K1237" s="1"/>
      <c r="L1237" s="1"/>
      <c r="M1237" s="1"/>
      <c r="N1237" s="1"/>
      <c r="O1237" s="1"/>
      <c r="P1237" s="1" t="n">
        <f aca="false">SUM(K1237:O1237)</f>
        <v>0</v>
      </c>
      <c r="Q1237" s="1" t="n">
        <f aca="false">J1237-P1237</f>
        <v>0</v>
      </c>
      <c r="R1237" s="1" t="n">
        <f aca="false">IF(I1237&lt;&gt;0,ROUND(J1237/SUM($J$2:$J$3000)*100,5),0)</f>
        <v>0</v>
      </c>
    </row>
    <row r="1238" customFormat="false" ht="15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  <c r="I1238" s="1"/>
      <c r="J1238" s="1" t="n">
        <f aca="false">I1238</f>
        <v>0</v>
      </c>
      <c r="K1238" s="1"/>
      <c r="L1238" s="1"/>
      <c r="M1238" s="1"/>
      <c r="N1238" s="1"/>
      <c r="O1238" s="1"/>
      <c r="P1238" s="1" t="n">
        <f aca="false">SUM(K1238:O1238)</f>
        <v>0</v>
      </c>
      <c r="Q1238" s="1" t="n">
        <f aca="false">J1238-P1238</f>
        <v>0</v>
      </c>
      <c r="R1238" s="1" t="n">
        <f aca="false">IF(I1238&lt;&gt;0,ROUND(J1238/SUM($J$2:$J$3000)*100,5),0)</f>
        <v>0</v>
      </c>
    </row>
    <row r="1239" customFormat="false" ht="15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  <c r="I1239" s="1"/>
      <c r="J1239" s="1" t="n">
        <f aca="false">I1239</f>
        <v>0</v>
      </c>
      <c r="K1239" s="1"/>
      <c r="L1239" s="1"/>
      <c r="M1239" s="1"/>
      <c r="N1239" s="1"/>
      <c r="O1239" s="1"/>
      <c r="P1239" s="1" t="n">
        <f aca="false">SUM(K1239:O1239)</f>
        <v>0</v>
      </c>
      <c r="Q1239" s="1" t="n">
        <f aca="false">J1239-P1239</f>
        <v>0</v>
      </c>
      <c r="R1239" s="1" t="n">
        <f aca="false">IF(I1239&lt;&gt;0,ROUND(J1239/SUM($J$2:$J$3000)*100,5),0)</f>
        <v>0</v>
      </c>
    </row>
    <row r="1240" customFormat="false" ht="15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  <c r="I1240" s="1"/>
      <c r="J1240" s="1" t="n">
        <f aca="false">I1240</f>
        <v>0</v>
      </c>
      <c r="K1240" s="1"/>
      <c r="L1240" s="1"/>
      <c r="M1240" s="1"/>
      <c r="N1240" s="1"/>
      <c r="O1240" s="1"/>
      <c r="P1240" s="1" t="n">
        <f aca="false">SUM(K1240:O1240)</f>
        <v>0</v>
      </c>
      <c r="Q1240" s="1" t="n">
        <f aca="false">J1240-P1240</f>
        <v>0</v>
      </c>
      <c r="R1240" s="1" t="n">
        <f aca="false">IF(I1240&lt;&gt;0,ROUND(J1240/SUM($J$2:$J$3000)*100,5),0)</f>
        <v>0</v>
      </c>
    </row>
    <row r="1241" customFormat="false" ht="15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  <c r="I1241" s="1"/>
      <c r="J1241" s="1" t="n">
        <f aca="false">I1241</f>
        <v>0</v>
      </c>
      <c r="K1241" s="1"/>
      <c r="L1241" s="1"/>
      <c r="M1241" s="1"/>
      <c r="N1241" s="1"/>
      <c r="O1241" s="1"/>
      <c r="P1241" s="1" t="n">
        <f aca="false">SUM(K1241:O1241)</f>
        <v>0</v>
      </c>
      <c r="Q1241" s="1" t="n">
        <f aca="false">J1241-P1241</f>
        <v>0</v>
      </c>
      <c r="R1241" s="1" t="n">
        <f aca="false">IF(I1241&lt;&gt;0,ROUND(J1241/SUM($J$2:$J$3000)*100,5),0)</f>
        <v>0</v>
      </c>
    </row>
    <row r="1242" customFormat="false" ht="1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 t="n">
        <f aca="false">I1242</f>
        <v>0</v>
      </c>
      <c r="K1242" s="1"/>
      <c r="L1242" s="1"/>
      <c r="M1242" s="1"/>
      <c r="N1242" s="1"/>
      <c r="O1242" s="1"/>
      <c r="P1242" s="1" t="n">
        <f aca="false">SUM(K1242:O1242)</f>
        <v>0</v>
      </c>
      <c r="Q1242" s="1" t="n">
        <f aca="false">J1242-P1242</f>
        <v>0</v>
      </c>
      <c r="R1242" s="1" t="n">
        <f aca="false">IF(I1242&lt;&gt;0,ROUND(J1242/SUM($J$2:$J$3000)*100,5),0)</f>
        <v>0</v>
      </c>
    </row>
    <row r="1243" customFormat="false" ht="15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  <c r="I1243" s="1"/>
      <c r="J1243" s="1" t="n">
        <f aca="false">I1243</f>
        <v>0</v>
      </c>
      <c r="K1243" s="1"/>
      <c r="L1243" s="1"/>
      <c r="M1243" s="1"/>
      <c r="N1243" s="1"/>
      <c r="O1243" s="1"/>
      <c r="P1243" s="1" t="n">
        <f aca="false">SUM(K1243:O1243)</f>
        <v>0</v>
      </c>
      <c r="Q1243" s="1" t="n">
        <f aca="false">J1243-P1243</f>
        <v>0</v>
      </c>
      <c r="R1243" s="1" t="n">
        <f aca="false">IF(I1243&lt;&gt;0,ROUND(J1243/SUM($J$2:$J$3000)*100,5),0)</f>
        <v>0</v>
      </c>
    </row>
    <row r="1244" customFormat="false" ht="1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 t="n">
        <f aca="false">I1244</f>
        <v>0</v>
      </c>
      <c r="K1244" s="1"/>
      <c r="L1244" s="1"/>
      <c r="M1244" s="1"/>
      <c r="N1244" s="1"/>
      <c r="O1244" s="1"/>
      <c r="P1244" s="1" t="n">
        <f aca="false">SUM(K1244:O1244)</f>
        <v>0</v>
      </c>
      <c r="Q1244" s="1" t="n">
        <f aca="false">J1244-P1244</f>
        <v>0</v>
      </c>
      <c r="R1244" s="1" t="n">
        <f aca="false">IF(I1244&lt;&gt;0,ROUND(J1244/SUM($J$2:$J$3000)*100,5),0)</f>
        <v>0</v>
      </c>
    </row>
    <row r="1245" customFormat="false" ht="15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  <c r="I1245" s="1"/>
      <c r="J1245" s="1" t="n">
        <f aca="false">I1245</f>
        <v>0</v>
      </c>
      <c r="K1245" s="1"/>
      <c r="L1245" s="1"/>
      <c r="M1245" s="1"/>
      <c r="N1245" s="1"/>
      <c r="O1245" s="1"/>
      <c r="P1245" s="1" t="n">
        <f aca="false">SUM(K1245:O1245)</f>
        <v>0</v>
      </c>
      <c r="Q1245" s="1" t="n">
        <f aca="false">J1245-P1245</f>
        <v>0</v>
      </c>
      <c r="R1245" s="1" t="n">
        <f aca="false">IF(I1245&lt;&gt;0,ROUND(J1245/SUM($J$2:$J$3000)*100,5),0)</f>
        <v>0</v>
      </c>
    </row>
    <row r="1246" customFormat="false" ht="15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  <c r="I1246" s="1"/>
      <c r="J1246" s="1" t="n">
        <f aca="false">I1246</f>
        <v>0</v>
      </c>
      <c r="K1246" s="1"/>
      <c r="L1246" s="1"/>
      <c r="M1246" s="1"/>
      <c r="N1246" s="1"/>
      <c r="O1246" s="1"/>
      <c r="P1246" s="1" t="n">
        <f aca="false">SUM(K1246:O1246)</f>
        <v>0</v>
      </c>
      <c r="Q1246" s="1" t="n">
        <f aca="false">J1246-P1246</f>
        <v>0</v>
      </c>
      <c r="R1246" s="1" t="n">
        <f aca="false">IF(I1246&lt;&gt;0,ROUND(J1246/SUM($J$2:$J$3000)*100,5),0)</f>
        <v>0</v>
      </c>
    </row>
    <row r="1247" customFormat="false" ht="15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  <c r="I1247" s="1"/>
      <c r="J1247" s="1" t="n">
        <f aca="false">I1247</f>
        <v>0</v>
      </c>
      <c r="K1247" s="1"/>
      <c r="L1247" s="1"/>
      <c r="M1247" s="1"/>
      <c r="N1247" s="1"/>
      <c r="O1247" s="1"/>
      <c r="P1247" s="1" t="n">
        <f aca="false">SUM(K1247:O1247)</f>
        <v>0</v>
      </c>
      <c r="Q1247" s="1" t="n">
        <f aca="false">J1247-P1247</f>
        <v>0</v>
      </c>
      <c r="R1247" s="1" t="n">
        <f aca="false">IF(I1247&lt;&gt;0,ROUND(J1247/SUM($J$2:$J$3000)*100,5),0)</f>
        <v>0</v>
      </c>
    </row>
    <row r="1248" customFormat="false" ht="15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  <c r="I1248" s="1"/>
      <c r="J1248" s="1" t="n">
        <f aca="false">I1248</f>
        <v>0</v>
      </c>
      <c r="K1248" s="1"/>
      <c r="L1248" s="1"/>
      <c r="M1248" s="1"/>
      <c r="N1248" s="1"/>
      <c r="O1248" s="1"/>
      <c r="P1248" s="1" t="n">
        <f aca="false">SUM(K1248:O1248)</f>
        <v>0</v>
      </c>
      <c r="Q1248" s="1" t="n">
        <f aca="false">J1248-P1248</f>
        <v>0</v>
      </c>
      <c r="R1248" s="1" t="n">
        <f aca="false">IF(I1248&lt;&gt;0,ROUND(J1248/SUM($J$2:$J$3000)*100,5),0)</f>
        <v>0</v>
      </c>
    </row>
    <row r="1249" customFormat="false" ht="1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  <c r="J1249" s="1" t="n">
        <f aca="false">I1249</f>
        <v>0</v>
      </c>
      <c r="K1249" s="1"/>
      <c r="L1249" s="1"/>
      <c r="M1249" s="1"/>
      <c r="N1249" s="1"/>
      <c r="O1249" s="1"/>
      <c r="P1249" s="1" t="n">
        <f aca="false">SUM(K1249:O1249)</f>
        <v>0</v>
      </c>
      <c r="Q1249" s="1" t="n">
        <f aca="false">J1249-P1249</f>
        <v>0</v>
      </c>
      <c r="R1249" s="1" t="n">
        <f aca="false">IF(I1249&lt;&gt;0,ROUND(J1249/SUM($J$2:$J$3000)*100,5),0)</f>
        <v>0</v>
      </c>
    </row>
    <row r="1250" customFormat="false" ht="1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 t="n">
        <f aca="false">I1250</f>
        <v>0</v>
      </c>
      <c r="K1250" s="1"/>
      <c r="L1250" s="1"/>
      <c r="M1250" s="1"/>
      <c r="N1250" s="1"/>
      <c r="O1250" s="1"/>
      <c r="P1250" s="1" t="n">
        <f aca="false">SUM(K1250:O1250)</f>
        <v>0</v>
      </c>
      <c r="Q1250" s="1" t="n">
        <f aca="false">J1250-P1250</f>
        <v>0</v>
      </c>
      <c r="R1250" s="1" t="n">
        <f aca="false">IF(I1250&lt;&gt;0,ROUND(J1250/SUM($J$2:$J$3000)*100,5),0)</f>
        <v>0</v>
      </c>
    </row>
    <row r="1251" customFormat="false" ht="15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  <c r="I1251" s="1"/>
      <c r="J1251" s="1" t="n">
        <f aca="false">I1251</f>
        <v>0</v>
      </c>
      <c r="K1251" s="1"/>
      <c r="L1251" s="1"/>
      <c r="M1251" s="1"/>
      <c r="N1251" s="1"/>
      <c r="O1251" s="1"/>
      <c r="P1251" s="1" t="n">
        <f aca="false">SUM(K1251:O1251)</f>
        <v>0</v>
      </c>
      <c r="Q1251" s="1" t="n">
        <f aca="false">J1251-P1251</f>
        <v>0</v>
      </c>
      <c r="R1251" s="1" t="n">
        <f aca="false">IF(I1251&lt;&gt;0,ROUND(J1251/SUM($J$2:$J$3000)*100,5),0)</f>
        <v>0</v>
      </c>
    </row>
    <row r="1252" customFormat="false" ht="15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  <c r="I1252" s="1"/>
      <c r="J1252" s="1" t="n">
        <f aca="false">I1252</f>
        <v>0</v>
      </c>
      <c r="K1252" s="1"/>
      <c r="L1252" s="1"/>
      <c r="M1252" s="1"/>
      <c r="N1252" s="1"/>
      <c r="O1252" s="1"/>
      <c r="P1252" s="1" t="n">
        <f aca="false">SUM(K1252:O1252)</f>
        <v>0</v>
      </c>
      <c r="Q1252" s="1" t="n">
        <f aca="false">J1252-P1252</f>
        <v>0</v>
      </c>
      <c r="R1252" s="1" t="n">
        <f aca="false">IF(I1252&lt;&gt;0,ROUND(J1252/SUM($J$2:$J$3000)*100,5),0)</f>
        <v>0</v>
      </c>
    </row>
    <row r="1253" customFormat="false" ht="15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  <c r="J1253" s="1" t="n">
        <f aca="false">I1253</f>
        <v>0</v>
      </c>
      <c r="K1253" s="1"/>
      <c r="L1253" s="1"/>
      <c r="M1253" s="1"/>
      <c r="N1253" s="1"/>
      <c r="O1253" s="1"/>
      <c r="P1253" s="1" t="n">
        <f aca="false">SUM(K1253:O1253)</f>
        <v>0</v>
      </c>
      <c r="Q1253" s="1" t="n">
        <f aca="false">J1253-P1253</f>
        <v>0</v>
      </c>
      <c r="R1253" s="1" t="n">
        <f aca="false">IF(I1253&lt;&gt;0,ROUND(J1253/SUM($J$2:$J$3000)*100,5),0)</f>
        <v>0</v>
      </c>
    </row>
    <row r="1254" customFormat="false" ht="15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  <c r="I1254" s="1"/>
      <c r="J1254" s="1" t="n">
        <f aca="false">I1254</f>
        <v>0</v>
      </c>
      <c r="K1254" s="1"/>
      <c r="L1254" s="1"/>
      <c r="M1254" s="1"/>
      <c r="N1254" s="1"/>
      <c r="O1254" s="1"/>
      <c r="P1254" s="1" t="n">
        <f aca="false">SUM(K1254:O1254)</f>
        <v>0</v>
      </c>
      <c r="Q1254" s="1" t="n">
        <f aca="false">J1254-P1254</f>
        <v>0</v>
      </c>
      <c r="R1254" s="1" t="n">
        <f aca="false">IF(I1254&lt;&gt;0,ROUND(J1254/SUM($J$2:$J$3000)*100,5),0)</f>
        <v>0</v>
      </c>
    </row>
    <row r="1255" customFormat="false" ht="1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  <c r="J1255" s="1" t="n">
        <f aca="false">I1255</f>
        <v>0</v>
      </c>
      <c r="K1255" s="1"/>
      <c r="L1255" s="1"/>
      <c r="M1255" s="1"/>
      <c r="N1255" s="1"/>
      <c r="O1255" s="1"/>
      <c r="P1255" s="1" t="n">
        <f aca="false">SUM(K1255:O1255)</f>
        <v>0</v>
      </c>
      <c r="Q1255" s="1" t="n">
        <f aca="false">J1255-P1255</f>
        <v>0</v>
      </c>
      <c r="R1255" s="1" t="n">
        <f aca="false">IF(I1255&lt;&gt;0,ROUND(J1255/SUM($J$2:$J$3000)*100,5),0)</f>
        <v>0</v>
      </c>
    </row>
    <row r="1256" customFormat="false" ht="15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  <c r="I1256" s="1"/>
      <c r="J1256" s="1" t="n">
        <f aca="false">I1256</f>
        <v>0</v>
      </c>
      <c r="K1256" s="1"/>
      <c r="L1256" s="1"/>
      <c r="M1256" s="1"/>
      <c r="N1256" s="1"/>
      <c r="O1256" s="1"/>
      <c r="P1256" s="1" t="n">
        <f aca="false">SUM(K1256:O1256)</f>
        <v>0</v>
      </c>
      <c r="Q1256" s="1" t="n">
        <f aca="false">J1256-P1256</f>
        <v>0</v>
      </c>
      <c r="R1256" s="1" t="n">
        <f aca="false">IF(I1256&lt;&gt;0,ROUND(J1256/SUM($J$2:$J$3000)*100,5),0)</f>
        <v>0</v>
      </c>
    </row>
    <row r="1257" customFormat="false" ht="15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  <c r="I1257" s="1"/>
      <c r="J1257" s="1" t="n">
        <f aca="false">I1257</f>
        <v>0</v>
      </c>
      <c r="K1257" s="1"/>
      <c r="L1257" s="1"/>
      <c r="M1257" s="1"/>
      <c r="N1257" s="1"/>
      <c r="O1257" s="1"/>
      <c r="P1257" s="1" t="n">
        <f aca="false">SUM(K1257:O1257)</f>
        <v>0</v>
      </c>
      <c r="Q1257" s="1" t="n">
        <f aca="false">J1257-P1257</f>
        <v>0</v>
      </c>
      <c r="R1257" s="1" t="n">
        <f aca="false">IF(I1257&lt;&gt;0,ROUND(J1257/SUM($J$2:$J$3000)*100,5),0)</f>
        <v>0</v>
      </c>
    </row>
    <row r="1258" customFormat="false" ht="1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  <c r="J1258" s="1" t="n">
        <f aca="false">I1258</f>
        <v>0</v>
      </c>
      <c r="K1258" s="1"/>
      <c r="L1258" s="1"/>
      <c r="M1258" s="1"/>
      <c r="N1258" s="1"/>
      <c r="O1258" s="1"/>
      <c r="P1258" s="1" t="n">
        <f aca="false">SUM(K1258:O1258)</f>
        <v>0</v>
      </c>
      <c r="Q1258" s="1" t="n">
        <f aca="false">J1258-P1258</f>
        <v>0</v>
      </c>
      <c r="R1258" s="1" t="n">
        <f aca="false">IF(I1258&lt;&gt;0,ROUND(J1258/SUM($J$2:$J$3000)*100,5),0)</f>
        <v>0</v>
      </c>
    </row>
    <row r="1259" customFormat="false" ht="15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  <c r="I1259" s="1"/>
      <c r="J1259" s="1" t="n">
        <f aca="false">I1259</f>
        <v>0</v>
      </c>
      <c r="K1259" s="1"/>
      <c r="L1259" s="1"/>
      <c r="M1259" s="1"/>
      <c r="N1259" s="1"/>
      <c r="O1259" s="1"/>
      <c r="P1259" s="1" t="n">
        <f aca="false">SUM(K1259:O1259)</f>
        <v>0</v>
      </c>
      <c r="Q1259" s="1" t="n">
        <f aca="false">J1259-P1259</f>
        <v>0</v>
      </c>
      <c r="R1259" s="1" t="n">
        <f aca="false">IF(I1259&lt;&gt;0,ROUND(J1259/SUM($J$2:$J$3000)*100,5),0)</f>
        <v>0</v>
      </c>
    </row>
    <row r="1260" customFormat="false" ht="15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  <c r="I1260" s="1"/>
      <c r="J1260" s="1" t="n">
        <f aca="false">I1260</f>
        <v>0</v>
      </c>
      <c r="K1260" s="1"/>
      <c r="L1260" s="1"/>
      <c r="M1260" s="1"/>
      <c r="N1260" s="1"/>
      <c r="O1260" s="1"/>
      <c r="P1260" s="1" t="n">
        <f aca="false">SUM(K1260:O1260)</f>
        <v>0</v>
      </c>
      <c r="Q1260" s="1" t="n">
        <f aca="false">J1260-P1260</f>
        <v>0</v>
      </c>
      <c r="R1260" s="1" t="n">
        <f aca="false">IF(I1260&lt;&gt;0,ROUND(J1260/SUM($J$2:$J$3000)*100,5),0)</f>
        <v>0</v>
      </c>
    </row>
    <row r="1261" customFormat="false" ht="1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 t="n">
        <f aca="false">I1261</f>
        <v>0</v>
      </c>
      <c r="K1261" s="1"/>
      <c r="L1261" s="1"/>
      <c r="M1261" s="1"/>
      <c r="N1261" s="1"/>
      <c r="O1261" s="1"/>
      <c r="P1261" s="1" t="n">
        <f aca="false">SUM(K1261:O1261)</f>
        <v>0</v>
      </c>
      <c r="Q1261" s="1" t="n">
        <f aca="false">J1261-P1261</f>
        <v>0</v>
      </c>
      <c r="R1261" s="1" t="n">
        <f aca="false">IF(I1261&lt;&gt;0,ROUND(J1261/SUM($J$2:$J$3000)*100,5),0)</f>
        <v>0</v>
      </c>
    </row>
    <row r="1262" customFormat="false" ht="1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 t="n">
        <f aca="false">I1262</f>
        <v>0</v>
      </c>
      <c r="K1262" s="1"/>
      <c r="L1262" s="1"/>
      <c r="M1262" s="1"/>
      <c r="N1262" s="1"/>
      <c r="O1262" s="1"/>
      <c r="P1262" s="1" t="n">
        <f aca="false">SUM(K1262:O1262)</f>
        <v>0</v>
      </c>
      <c r="Q1262" s="1" t="n">
        <f aca="false">J1262-P1262</f>
        <v>0</v>
      </c>
      <c r="R1262" s="1" t="n">
        <f aca="false">IF(I1262&lt;&gt;0,ROUND(J1262/SUM($J$2:$J$3000)*100,5),0)</f>
        <v>0</v>
      </c>
    </row>
    <row r="1263" customFormat="false" ht="15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  <c r="I1263" s="1"/>
      <c r="J1263" s="1" t="n">
        <f aca="false">I1263</f>
        <v>0</v>
      </c>
      <c r="K1263" s="1"/>
      <c r="L1263" s="1"/>
      <c r="M1263" s="1"/>
      <c r="N1263" s="1"/>
      <c r="O1263" s="1"/>
      <c r="P1263" s="1" t="n">
        <f aca="false">SUM(K1263:O1263)</f>
        <v>0</v>
      </c>
      <c r="Q1263" s="1" t="n">
        <f aca="false">J1263-P1263</f>
        <v>0</v>
      </c>
      <c r="R1263" s="1" t="n">
        <f aca="false">IF(I1263&lt;&gt;0,ROUND(J1263/SUM($J$2:$J$3000)*100,5),0)</f>
        <v>0</v>
      </c>
    </row>
    <row r="1264" customFormat="false" ht="15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  <c r="I1264" s="1"/>
      <c r="J1264" s="1" t="n">
        <f aca="false">I1264</f>
        <v>0</v>
      </c>
      <c r="K1264" s="1"/>
      <c r="L1264" s="1"/>
      <c r="M1264" s="1"/>
      <c r="N1264" s="1"/>
      <c r="O1264" s="1"/>
      <c r="P1264" s="1" t="n">
        <f aca="false">SUM(K1264:O1264)</f>
        <v>0</v>
      </c>
      <c r="Q1264" s="1" t="n">
        <f aca="false">J1264-P1264</f>
        <v>0</v>
      </c>
      <c r="R1264" s="1" t="n">
        <f aca="false">IF(I1264&lt;&gt;0,ROUND(J1264/SUM($J$2:$J$3000)*100,5),0)</f>
        <v>0</v>
      </c>
    </row>
    <row r="1265" customFormat="false" ht="15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  <c r="I1265" s="1"/>
      <c r="J1265" s="1" t="n">
        <f aca="false">I1265</f>
        <v>0</v>
      </c>
      <c r="K1265" s="1"/>
      <c r="L1265" s="1"/>
      <c r="M1265" s="1"/>
      <c r="N1265" s="1"/>
      <c r="O1265" s="1"/>
      <c r="P1265" s="1" t="n">
        <f aca="false">SUM(K1265:O1265)</f>
        <v>0</v>
      </c>
      <c r="Q1265" s="1" t="n">
        <f aca="false">J1265-P1265</f>
        <v>0</v>
      </c>
      <c r="R1265" s="1" t="n">
        <f aca="false">IF(I1265&lt;&gt;0,ROUND(J1265/SUM($J$2:$J$3000)*100,5),0)</f>
        <v>0</v>
      </c>
    </row>
    <row r="1266" customFormat="false" ht="15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  <c r="I1266" s="1"/>
      <c r="J1266" s="1" t="n">
        <f aca="false">I1266</f>
        <v>0</v>
      </c>
      <c r="K1266" s="1"/>
      <c r="L1266" s="1"/>
      <c r="M1266" s="1"/>
      <c r="N1266" s="1"/>
      <c r="O1266" s="1"/>
      <c r="P1266" s="1" t="n">
        <f aca="false">SUM(K1266:O1266)</f>
        <v>0</v>
      </c>
      <c r="Q1266" s="1" t="n">
        <f aca="false">J1266-P1266</f>
        <v>0</v>
      </c>
      <c r="R1266" s="1" t="n">
        <f aca="false">IF(I1266&lt;&gt;0,ROUND(J1266/SUM($J$2:$J$3000)*100,5),0)</f>
        <v>0</v>
      </c>
    </row>
    <row r="1267" customFormat="false" ht="15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  <c r="I1267" s="1"/>
      <c r="J1267" s="1" t="n">
        <f aca="false">I1267</f>
        <v>0</v>
      </c>
      <c r="K1267" s="1"/>
      <c r="L1267" s="1"/>
      <c r="M1267" s="1"/>
      <c r="N1267" s="1"/>
      <c r="O1267" s="1"/>
      <c r="P1267" s="1" t="n">
        <f aca="false">SUM(K1267:O1267)</f>
        <v>0</v>
      </c>
      <c r="Q1267" s="1" t="n">
        <f aca="false">J1267-P1267</f>
        <v>0</v>
      </c>
      <c r="R1267" s="1" t="n">
        <f aca="false">IF(I1267&lt;&gt;0,ROUND(J1267/SUM($J$2:$J$3000)*100,5),0)</f>
        <v>0</v>
      </c>
    </row>
    <row r="1268" customFormat="false" ht="15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  <c r="I1268" s="1"/>
      <c r="J1268" s="1" t="n">
        <f aca="false">I1268</f>
        <v>0</v>
      </c>
      <c r="K1268" s="1"/>
      <c r="L1268" s="1"/>
      <c r="M1268" s="1"/>
      <c r="N1268" s="1"/>
      <c r="O1268" s="1"/>
      <c r="P1268" s="1" t="n">
        <f aca="false">SUM(K1268:O1268)</f>
        <v>0</v>
      </c>
      <c r="Q1268" s="1" t="n">
        <f aca="false">J1268-P1268</f>
        <v>0</v>
      </c>
      <c r="R1268" s="1" t="n">
        <f aca="false">IF(I1268&lt;&gt;0,ROUND(J1268/SUM($J$2:$J$3000)*100,5),0)</f>
        <v>0</v>
      </c>
    </row>
    <row r="1269" customFormat="false" ht="1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 t="n">
        <f aca="false">I1269</f>
        <v>0</v>
      </c>
      <c r="K1269" s="1"/>
      <c r="L1269" s="1"/>
      <c r="M1269" s="1"/>
      <c r="N1269" s="1"/>
      <c r="O1269" s="1"/>
      <c r="P1269" s="1" t="n">
        <f aca="false">SUM(K1269:O1269)</f>
        <v>0</v>
      </c>
      <c r="Q1269" s="1" t="n">
        <f aca="false">J1269-P1269</f>
        <v>0</v>
      </c>
      <c r="R1269" s="1" t="n">
        <f aca="false">IF(I1269&lt;&gt;0,ROUND(J1269/SUM($J$2:$J$3000)*100,5),0)</f>
        <v>0</v>
      </c>
    </row>
    <row r="1270" customFormat="false" ht="1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 t="n">
        <f aca="false">I1270</f>
        <v>0</v>
      </c>
      <c r="K1270" s="1"/>
      <c r="L1270" s="1"/>
      <c r="M1270" s="1"/>
      <c r="N1270" s="1"/>
      <c r="O1270" s="1"/>
      <c r="P1270" s="1" t="n">
        <f aca="false">SUM(K1270:O1270)</f>
        <v>0</v>
      </c>
      <c r="Q1270" s="1" t="n">
        <f aca="false">J1270-P1270</f>
        <v>0</v>
      </c>
      <c r="R1270" s="1" t="n">
        <f aca="false">IF(I1270&lt;&gt;0,ROUND(J1270/SUM($J$2:$J$3000)*100,5),0)</f>
        <v>0</v>
      </c>
    </row>
    <row r="1271" customFormat="false" ht="15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  <c r="I1271" s="1"/>
      <c r="J1271" s="1" t="n">
        <f aca="false">I1271</f>
        <v>0</v>
      </c>
      <c r="K1271" s="1"/>
      <c r="L1271" s="1"/>
      <c r="M1271" s="1"/>
      <c r="N1271" s="1"/>
      <c r="O1271" s="1"/>
      <c r="P1271" s="1" t="n">
        <f aca="false">SUM(K1271:O1271)</f>
        <v>0</v>
      </c>
      <c r="Q1271" s="1" t="n">
        <f aca="false">J1271-P1271</f>
        <v>0</v>
      </c>
      <c r="R1271" s="1" t="n">
        <f aca="false">IF(I1271&lt;&gt;0,ROUND(J1271/SUM($J$2:$J$3000)*100,5),0)</f>
        <v>0</v>
      </c>
    </row>
    <row r="1272" customFormat="false" ht="15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  <c r="I1272" s="1"/>
      <c r="J1272" s="1" t="n">
        <f aca="false">I1272</f>
        <v>0</v>
      </c>
      <c r="K1272" s="1"/>
      <c r="L1272" s="1"/>
      <c r="M1272" s="1"/>
      <c r="N1272" s="1"/>
      <c r="O1272" s="1"/>
      <c r="P1272" s="1" t="n">
        <f aca="false">SUM(K1272:O1272)</f>
        <v>0</v>
      </c>
      <c r="Q1272" s="1" t="n">
        <f aca="false">J1272-P1272</f>
        <v>0</v>
      </c>
      <c r="R1272" s="1" t="n">
        <f aca="false">IF(I1272&lt;&gt;0,ROUND(J1272/SUM($J$2:$J$3000)*100,5),0)</f>
        <v>0</v>
      </c>
    </row>
    <row r="1273" customFormat="false" ht="15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  <c r="I1273" s="1"/>
      <c r="J1273" s="1" t="n">
        <f aca="false">I1273</f>
        <v>0</v>
      </c>
      <c r="K1273" s="1"/>
      <c r="L1273" s="1"/>
      <c r="M1273" s="1"/>
      <c r="N1273" s="1"/>
      <c r="O1273" s="1"/>
      <c r="P1273" s="1" t="n">
        <f aca="false">SUM(K1273:O1273)</f>
        <v>0</v>
      </c>
      <c r="Q1273" s="1" t="n">
        <f aca="false">J1273-P1273</f>
        <v>0</v>
      </c>
      <c r="R1273" s="1" t="n">
        <f aca="false">IF(I1273&lt;&gt;0,ROUND(J1273/SUM($J$2:$J$3000)*100,5),0)</f>
        <v>0</v>
      </c>
    </row>
    <row r="1274" customFormat="false" ht="15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  <c r="I1274" s="1"/>
      <c r="J1274" s="1" t="n">
        <f aca="false">I1274</f>
        <v>0</v>
      </c>
      <c r="K1274" s="1"/>
      <c r="L1274" s="1"/>
      <c r="M1274" s="1"/>
      <c r="N1274" s="1"/>
      <c r="O1274" s="1"/>
      <c r="P1274" s="1" t="n">
        <f aca="false">SUM(K1274:O1274)</f>
        <v>0</v>
      </c>
      <c r="Q1274" s="1" t="n">
        <f aca="false">J1274-P1274</f>
        <v>0</v>
      </c>
      <c r="R1274" s="1" t="n">
        <f aca="false">IF(I1274&lt;&gt;0,ROUND(J1274/SUM($J$2:$J$3000)*100,5),0)</f>
        <v>0</v>
      </c>
    </row>
    <row r="1275" customFormat="false" ht="15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  <c r="I1275" s="1"/>
      <c r="J1275" s="1" t="n">
        <f aca="false">I1275</f>
        <v>0</v>
      </c>
      <c r="K1275" s="1"/>
      <c r="L1275" s="1"/>
      <c r="M1275" s="1"/>
      <c r="N1275" s="1"/>
      <c r="O1275" s="1"/>
      <c r="P1275" s="1" t="n">
        <f aca="false">SUM(K1275:O1275)</f>
        <v>0</v>
      </c>
      <c r="Q1275" s="1" t="n">
        <f aca="false">J1275-P1275</f>
        <v>0</v>
      </c>
      <c r="R1275" s="1" t="n">
        <f aca="false">IF(I1275&lt;&gt;0,ROUND(J1275/SUM($J$2:$J$3000)*100,5),0)</f>
        <v>0</v>
      </c>
    </row>
    <row r="1276" customFormat="false" ht="15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  <c r="I1276" s="1"/>
      <c r="J1276" s="1" t="n">
        <f aca="false">I1276</f>
        <v>0</v>
      </c>
      <c r="K1276" s="1"/>
      <c r="L1276" s="1"/>
      <c r="M1276" s="1"/>
      <c r="N1276" s="1"/>
      <c r="O1276" s="1"/>
      <c r="P1276" s="1" t="n">
        <f aca="false">SUM(K1276:O1276)</f>
        <v>0</v>
      </c>
      <c r="Q1276" s="1" t="n">
        <f aca="false">J1276-P1276</f>
        <v>0</v>
      </c>
      <c r="R1276" s="1" t="n">
        <f aca="false">IF(I1276&lt;&gt;0,ROUND(J1276/SUM($J$2:$J$3000)*100,5),0)</f>
        <v>0</v>
      </c>
    </row>
    <row r="1277" customFormat="false" ht="15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  <c r="I1277" s="1"/>
      <c r="J1277" s="1" t="n">
        <f aca="false">I1277</f>
        <v>0</v>
      </c>
      <c r="K1277" s="1"/>
      <c r="L1277" s="1"/>
      <c r="M1277" s="1"/>
      <c r="N1277" s="1"/>
      <c r="O1277" s="1"/>
      <c r="P1277" s="1" t="n">
        <f aca="false">SUM(K1277:O1277)</f>
        <v>0</v>
      </c>
      <c r="Q1277" s="1" t="n">
        <f aca="false">J1277-P1277</f>
        <v>0</v>
      </c>
      <c r="R1277" s="1" t="n">
        <f aca="false">IF(I1277&lt;&gt;0,ROUND(J1277/SUM($J$2:$J$3000)*100,5),0)</f>
        <v>0</v>
      </c>
    </row>
    <row r="1278" customFormat="false" ht="15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  <c r="I1278" s="1"/>
      <c r="J1278" s="1" t="n">
        <f aca="false">I1278</f>
        <v>0</v>
      </c>
      <c r="K1278" s="1"/>
      <c r="L1278" s="1"/>
      <c r="M1278" s="1"/>
      <c r="N1278" s="1"/>
      <c r="O1278" s="1"/>
      <c r="P1278" s="1" t="n">
        <f aca="false">SUM(K1278:O1278)</f>
        <v>0</v>
      </c>
      <c r="Q1278" s="1" t="n">
        <f aca="false">J1278-P1278</f>
        <v>0</v>
      </c>
      <c r="R1278" s="1" t="n">
        <f aca="false">IF(I1278&lt;&gt;0,ROUND(J1278/SUM($J$2:$J$3000)*100,5),0)</f>
        <v>0</v>
      </c>
    </row>
    <row r="1279" customFormat="false" ht="15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  <c r="I1279" s="1"/>
      <c r="J1279" s="1" t="n">
        <f aca="false">I1279</f>
        <v>0</v>
      </c>
      <c r="K1279" s="1"/>
      <c r="L1279" s="1"/>
      <c r="M1279" s="1"/>
      <c r="N1279" s="1"/>
      <c r="O1279" s="1"/>
      <c r="P1279" s="1" t="n">
        <f aca="false">SUM(K1279:O1279)</f>
        <v>0</v>
      </c>
      <c r="Q1279" s="1" t="n">
        <f aca="false">J1279-P1279</f>
        <v>0</v>
      </c>
      <c r="R1279" s="1" t="n">
        <f aca="false">IF(I1279&lt;&gt;0,ROUND(J1279/SUM($J$2:$J$3000)*100,5),0)</f>
        <v>0</v>
      </c>
    </row>
    <row r="1280" customFormat="false" ht="15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  <c r="I1280" s="1"/>
      <c r="J1280" s="1" t="n">
        <f aca="false">I1280</f>
        <v>0</v>
      </c>
      <c r="K1280" s="1"/>
      <c r="L1280" s="1"/>
      <c r="M1280" s="1"/>
      <c r="N1280" s="1"/>
      <c r="O1280" s="1"/>
      <c r="P1280" s="1" t="n">
        <f aca="false">SUM(K1280:O1280)</f>
        <v>0</v>
      </c>
      <c r="Q1280" s="1" t="n">
        <f aca="false">J1280-P1280</f>
        <v>0</v>
      </c>
      <c r="R1280" s="1" t="n">
        <f aca="false">IF(I1280&lt;&gt;0,ROUND(J1280/SUM($J$2:$J$3000)*100,5),0)</f>
        <v>0</v>
      </c>
    </row>
    <row r="1281" customFormat="false" ht="1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 t="n">
        <f aca="false">I1281</f>
        <v>0</v>
      </c>
      <c r="K1281" s="1"/>
      <c r="L1281" s="1"/>
      <c r="M1281" s="1"/>
      <c r="N1281" s="1"/>
      <c r="O1281" s="1"/>
      <c r="P1281" s="1" t="n">
        <f aca="false">SUM(K1281:O1281)</f>
        <v>0</v>
      </c>
      <c r="Q1281" s="1" t="n">
        <f aca="false">J1281-P1281</f>
        <v>0</v>
      </c>
      <c r="R1281" s="1" t="n">
        <f aca="false">IF(I1281&lt;&gt;0,ROUND(J1281/SUM($J$2:$J$3000)*100,5),0)</f>
        <v>0</v>
      </c>
    </row>
    <row r="1282" customFormat="false" ht="1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 t="n">
        <f aca="false">I1282</f>
        <v>0</v>
      </c>
      <c r="K1282" s="1"/>
      <c r="L1282" s="1"/>
      <c r="M1282" s="1"/>
      <c r="N1282" s="1"/>
      <c r="O1282" s="1"/>
      <c r="P1282" s="1" t="n">
        <f aca="false">SUM(K1282:O1282)</f>
        <v>0</v>
      </c>
      <c r="Q1282" s="1" t="n">
        <f aca="false">J1282-P1282</f>
        <v>0</v>
      </c>
      <c r="R1282" s="1" t="n">
        <f aca="false">IF(I1282&lt;&gt;0,ROUND(J1282/SUM($J$2:$J$3000)*100,5),0)</f>
        <v>0</v>
      </c>
    </row>
    <row r="1283" customFormat="false" ht="15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  <c r="I1283" s="1"/>
      <c r="J1283" s="1" t="n">
        <f aca="false">I1283</f>
        <v>0</v>
      </c>
      <c r="K1283" s="1"/>
      <c r="L1283" s="1"/>
      <c r="M1283" s="1"/>
      <c r="N1283" s="1"/>
      <c r="O1283" s="1"/>
      <c r="P1283" s="1" t="n">
        <f aca="false">SUM(K1283:O1283)</f>
        <v>0</v>
      </c>
      <c r="Q1283" s="1" t="n">
        <f aca="false">J1283-P1283</f>
        <v>0</v>
      </c>
      <c r="R1283" s="1" t="n">
        <f aca="false">IF(I1283&lt;&gt;0,ROUND(J1283/SUM($J$2:$J$3000)*100,5),0)</f>
        <v>0</v>
      </c>
    </row>
    <row r="1284" customFormat="false" ht="1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 t="n">
        <f aca="false">I1284</f>
        <v>0</v>
      </c>
      <c r="K1284" s="1"/>
      <c r="L1284" s="1"/>
      <c r="M1284" s="1"/>
      <c r="N1284" s="1"/>
      <c r="O1284" s="1"/>
      <c r="P1284" s="1" t="n">
        <f aca="false">SUM(K1284:O1284)</f>
        <v>0</v>
      </c>
      <c r="Q1284" s="1" t="n">
        <f aca="false">J1284-P1284</f>
        <v>0</v>
      </c>
      <c r="R1284" s="1" t="n">
        <f aca="false">IF(I1284&lt;&gt;0,ROUND(J1284/SUM($J$2:$J$3000)*100,5),0)</f>
        <v>0</v>
      </c>
    </row>
    <row r="1285" customFormat="false" ht="15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  <c r="I1285" s="1"/>
      <c r="J1285" s="1" t="n">
        <f aca="false">I1285</f>
        <v>0</v>
      </c>
      <c r="K1285" s="1"/>
      <c r="L1285" s="1"/>
      <c r="M1285" s="1"/>
      <c r="N1285" s="1"/>
      <c r="O1285" s="1"/>
      <c r="P1285" s="1" t="n">
        <f aca="false">SUM(K1285:O1285)</f>
        <v>0</v>
      </c>
      <c r="Q1285" s="1" t="n">
        <f aca="false">J1285-P1285</f>
        <v>0</v>
      </c>
      <c r="R1285" s="1" t="n">
        <f aca="false">IF(I1285&lt;&gt;0,ROUND(J1285/SUM($J$2:$J$3000)*100,5),0)</f>
        <v>0</v>
      </c>
    </row>
    <row r="1286" customFormat="false" ht="15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  <c r="I1286" s="1"/>
      <c r="J1286" s="1" t="n">
        <f aca="false">I1286</f>
        <v>0</v>
      </c>
      <c r="K1286" s="1"/>
      <c r="L1286" s="1"/>
      <c r="M1286" s="1"/>
      <c r="N1286" s="1"/>
      <c r="O1286" s="1"/>
      <c r="P1286" s="1" t="n">
        <f aca="false">SUM(K1286:O1286)</f>
        <v>0</v>
      </c>
      <c r="Q1286" s="1" t="n">
        <f aca="false">J1286-P1286</f>
        <v>0</v>
      </c>
      <c r="R1286" s="1" t="n">
        <f aca="false">IF(I1286&lt;&gt;0,ROUND(J1286/SUM($J$2:$J$3000)*100,5),0)</f>
        <v>0</v>
      </c>
    </row>
    <row r="1287" customFormat="false" ht="15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  <c r="I1287" s="1"/>
      <c r="J1287" s="1" t="n">
        <f aca="false">I1287</f>
        <v>0</v>
      </c>
      <c r="K1287" s="1"/>
      <c r="L1287" s="1"/>
      <c r="M1287" s="1"/>
      <c r="N1287" s="1"/>
      <c r="O1287" s="1"/>
      <c r="P1287" s="1" t="n">
        <f aca="false">SUM(K1287:O1287)</f>
        <v>0</v>
      </c>
      <c r="Q1287" s="1" t="n">
        <f aca="false">J1287-P1287</f>
        <v>0</v>
      </c>
      <c r="R1287" s="1" t="n">
        <f aca="false">IF(I1287&lt;&gt;0,ROUND(J1287/SUM($J$2:$J$3000)*100,5),0)</f>
        <v>0</v>
      </c>
    </row>
    <row r="1288" customFormat="false" ht="15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  <c r="I1288" s="1"/>
      <c r="J1288" s="1" t="n">
        <f aca="false">I1288</f>
        <v>0</v>
      </c>
      <c r="K1288" s="1"/>
      <c r="L1288" s="1"/>
      <c r="M1288" s="1"/>
      <c r="N1288" s="1"/>
      <c r="O1288" s="1"/>
      <c r="P1288" s="1" t="n">
        <f aca="false">SUM(K1288:O1288)</f>
        <v>0</v>
      </c>
      <c r="Q1288" s="1" t="n">
        <f aca="false">J1288-P1288</f>
        <v>0</v>
      </c>
      <c r="R1288" s="1" t="n">
        <f aca="false">IF(I1288&lt;&gt;0,ROUND(J1288/SUM($J$2:$J$3000)*100,5),0)</f>
        <v>0</v>
      </c>
    </row>
    <row r="1289" customFormat="false" ht="1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 t="n">
        <f aca="false">I1289</f>
        <v>0</v>
      </c>
      <c r="K1289" s="1"/>
      <c r="L1289" s="1"/>
      <c r="M1289" s="1"/>
      <c r="N1289" s="1"/>
      <c r="O1289" s="1"/>
      <c r="P1289" s="1" t="n">
        <f aca="false">SUM(K1289:O1289)</f>
        <v>0</v>
      </c>
      <c r="Q1289" s="1" t="n">
        <f aca="false">J1289-P1289</f>
        <v>0</v>
      </c>
      <c r="R1289" s="1" t="n">
        <f aca="false">IF(I1289&lt;&gt;0,ROUND(J1289/SUM($J$2:$J$3000)*100,5),0)</f>
        <v>0</v>
      </c>
    </row>
    <row r="1290" customFormat="false" ht="1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 t="n">
        <f aca="false">I1290</f>
        <v>0</v>
      </c>
      <c r="K1290" s="1"/>
      <c r="L1290" s="1"/>
      <c r="M1290" s="1"/>
      <c r="N1290" s="1"/>
      <c r="O1290" s="1"/>
      <c r="P1290" s="1" t="n">
        <f aca="false">SUM(K1290:O1290)</f>
        <v>0</v>
      </c>
      <c r="Q1290" s="1" t="n">
        <f aca="false">J1290-P1290</f>
        <v>0</v>
      </c>
      <c r="R1290" s="1" t="n">
        <f aca="false">IF(I1290&lt;&gt;0,ROUND(J1290/SUM($J$2:$J$3000)*100,5),0)</f>
        <v>0</v>
      </c>
    </row>
    <row r="1291" customFormat="false" ht="15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  <c r="I1291" s="1"/>
      <c r="J1291" s="1" t="n">
        <f aca="false">I1291</f>
        <v>0</v>
      </c>
      <c r="K1291" s="1"/>
      <c r="L1291" s="1"/>
      <c r="M1291" s="1"/>
      <c r="N1291" s="1"/>
      <c r="O1291" s="1"/>
      <c r="P1291" s="1" t="n">
        <f aca="false">SUM(K1291:O1291)</f>
        <v>0</v>
      </c>
      <c r="Q1291" s="1" t="n">
        <f aca="false">J1291-P1291</f>
        <v>0</v>
      </c>
      <c r="R1291" s="1" t="n">
        <f aca="false">IF(I1291&lt;&gt;0,ROUND(J1291/SUM($J$2:$J$3000)*100,5),0)</f>
        <v>0</v>
      </c>
    </row>
    <row r="1292" customFormat="false" ht="15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  <c r="I1292" s="1"/>
      <c r="J1292" s="1" t="n">
        <f aca="false">I1292</f>
        <v>0</v>
      </c>
      <c r="K1292" s="1"/>
      <c r="L1292" s="1"/>
      <c r="M1292" s="1"/>
      <c r="N1292" s="1"/>
      <c r="O1292" s="1"/>
      <c r="P1292" s="1" t="n">
        <f aca="false">SUM(K1292:O1292)</f>
        <v>0</v>
      </c>
      <c r="Q1292" s="1" t="n">
        <f aca="false">J1292-P1292</f>
        <v>0</v>
      </c>
      <c r="R1292" s="1" t="n">
        <f aca="false">IF(I1292&lt;&gt;0,ROUND(J1292/SUM($J$2:$J$3000)*100,5),0)</f>
        <v>0</v>
      </c>
    </row>
    <row r="1293" customFormat="false" ht="15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  <c r="I1293" s="1"/>
      <c r="J1293" s="1" t="n">
        <f aca="false">I1293</f>
        <v>0</v>
      </c>
      <c r="K1293" s="1"/>
      <c r="L1293" s="1"/>
      <c r="M1293" s="1"/>
      <c r="N1293" s="1"/>
      <c r="O1293" s="1"/>
      <c r="P1293" s="1" t="n">
        <f aca="false">SUM(K1293:O1293)</f>
        <v>0</v>
      </c>
      <c r="Q1293" s="1" t="n">
        <f aca="false">J1293-P1293</f>
        <v>0</v>
      </c>
      <c r="R1293" s="1" t="n">
        <f aca="false">IF(I1293&lt;&gt;0,ROUND(J1293/SUM($J$2:$J$3000)*100,5),0)</f>
        <v>0</v>
      </c>
    </row>
    <row r="1294" customFormat="false" ht="15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  <c r="I1294" s="1"/>
      <c r="J1294" s="1" t="n">
        <f aca="false">I1294</f>
        <v>0</v>
      </c>
      <c r="K1294" s="1"/>
      <c r="L1294" s="1"/>
      <c r="M1294" s="1"/>
      <c r="N1294" s="1"/>
      <c r="O1294" s="1"/>
      <c r="P1294" s="1" t="n">
        <f aca="false">SUM(K1294:O1294)</f>
        <v>0</v>
      </c>
      <c r="Q1294" s="1" t="n">
        <f aca="false">J1294-P1294</f>
        <v>0</v>
      </c>
      <c r="R1294" s="1" t="n">
        <f aca="false">IF(I1294&lt;&gt;0,ROUND(J1294/SUM($J$2:$J$3000)*100,5),0)</f>
        <v>0</v>
      </c>
    </row>
    <row r="1295" customFormat="false" ht="15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  <c r="I1295" s="1"/>
      <c r="J1295" s="1" t="n">
        <f aca="false">I1295</f>
        <v>0</v>
      </c>
      <c r="K1295" s="1"/>
      <c r="L1295" s="1"/>
      <c r="M1295" s="1"/>
      <c r="N1295" s="1"/>
      <c r="O1295" s="1"/>
      <c r="P1295" s="1" t="n">
        <f aca="false">SUM(K1295:O1295)</f>
        <v>0</v>
      </c>
      <c r="Q1295" s="1" t="n">
        <f aca="false">J1295-P1295</f>
        <v>0</v>
      </c>
      <c r="R1295" s="1" t="n">
        <f aca="false">IF(I1295&lt;&gt;0,ROUND(J1295/SUM($J$2:$J$3000)*100,5),0)</f>
        <v>0</v>
      </c>
    </row>
    <row r="1296" customFormat="false" ht="15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  <c r="I1296" s="1"/>
      <c r="J1296" s="1" t="n">
        <f aca="false">I1296</f>
        <v>0</v>
      </c>
      <c r="K1296" s="1"/>
      <c r="L1296" s="1"/>
      <c r="M1296" s="1"/>
      <c r="N1296" s="1"/>
      <c r="O1296" s="1"/>
      <c r="P1296" s="1" t="n">
        <f aca="false">SUM(K1296:O1296)</f>
        <v>0</v>
      </c>
      <c r="Q1296" s="1" t="n">
        <f aca="false">J1296-P1296</f>
        <v>0</v>
      </c>
      <c r="R1296" s="1" t="n">
        <f aca="false">IF(I1296&lt;&gt;0,ROUND(J1296/SUM($J$2:$J$3000)*100,5),0)</f>
        <v>0</v>
      </c>
    </row>
    <row r="1297" customFormat="false" ht="15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  <c r="I1297" s="1"/>
      <c r="J1297" s="1" t="n">
        <f aca="false">I1297</f>
        <v>0</v>
      </c>
      <c r="K1297" s="1"/>
      <c r="L1297" s="1"/>
      <c r="M1297" s="1"/>
      <c r="N1297" s="1"/>
      <c r="O1297" s="1"/>
      <c r="P1297" s="1" t="n">
        <f aca="false">SUM(K1297:O1297)</f>
        <v>0</v>
      </c>
      <c r="Q1297" s="1" t="n">
        <f aca="false">J1297-P1297</f>
        <v>0</v>
      </c>
      <c r="R1297" s="1" t="n">
        <f aca="false">IF(I1297&lt;&gt;0,ROUND(J1297/SUM($J$2:$J$3000)*100,5),0)</f>
        <v>0</v>
      </c>
    </row>
    <row r="1298" customFormat="false" ht="15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  <c r="I1298" s="1"/>
      <c r="J1298" s="1" t="n">
        <f aca="false">I1298</f>
        <v>0</v>
      </c>
      <c r="K1298" s="1"/>
      <c r="L1298" s="1"/>
      <c r="M1298" s="1"/>
      <c r="N1298" s="1"/>
      <c r="O1298" s="1"/>
      <c r="P1298" s="1" t="n">
        <f aca="false">SUM(K1298:O1298)</f>
        <v>0</v>
      </c>
      <c r="Q1298" s="1" t="n">
        <f aca="false">J1298-P1298</f>
        <v>0</v>
      </c>
      <c r="R1298" s="1" t="n">
        <f aca="false">IF(I1298&lt;&gt;0,ROUND(J1298/SUM($J$2:$J$3000)*100,5),0)</f>
        <v>0</v>
      </c>
    </row>
    <row r="1299" customFormat="false" ht="15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  <c r="I1299" s="1"/>
      <c r="J1299" s="1" t="n">
        <f aca="false">I1299</f>
        <v>0</v>
      </c>
      <c r="K1299" s="1"/>
      <c r="L1299" s="1"/>
      <c r="M1299" s="1"/>
      <c r="N1299" s="1"/>
      <c r="O1299" s="1"/>
      <c r="P1299" s="1" t="n">
        <f aca="false">SUM(K1299:O1299)</f>
        <v>0</v>
      </c>
      <c r="Q1299" s="1" t="n">
        <f aca="false">J1299-P1299</f>
        <v>0</v>
      </c>
      <c r="R1299" s="1" t="n">
        <f aca="false">IF(I1299&lt;&gt;0,ROUND(J1299/SUM($J$2:$J$3000)*100,5),0)</f>
        <v>0</v>
      </c>
    </row>
    <row r="1300" customFormat="false" ht="15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  <c r="I1300" s="1"/>
      <c r="J1300" s="1" t="n">
        <f aca="false">I1300</f>
        <v>0</v>
      </c>
      <c r="K1300" s="1"/>
      <c r="L1300" s="1"/>
      <c r="M1300" s="1"/>
      <c r="N1300" s="1"/>
      <c r="O1300" s="1"/>
      <c r="P1300" s="1" t="n">
        <f aca="false">SUM(K1300:O1300)</f>
        <v>0</v>
      </c>
      <c r="Q1300" s="1" t="n">
        <f aca="false">J1300-P1300</f>
        <v>0</v>
      </c>
      <c r="R1300" s="1" t="n">
        <f aca="false">IF(I1300&lt;&gt;0,ROUND(J1300/SUM($J$2:$J$3000)*100,5),0)</f>
        <v>0</v>
      </c>
    </row>
    <row r="1301" customFormat="false" ht="15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 t="n">
        <f aca="false">I1301</f>
        <v>0</v>
      </c>
      <c r="K1301" s="1"/>
      <c r="L1301" s="1"/>
      <c r="M1301" s="1"/>
      <c r="N1301" s="1"/>
      <c r="O1301" s="1"/>
      <c r="P1301" s="1" t="n">
        <f aca="false">SUM(K1301:O1301)</f>
        <v>0</v>
      </c>
      <c r="Q1301" s="1" t="n">
        <f aca="false">J1301-P1301</f>
        <v>0</v>
      </c>
      <c r="R1301" s="1" t="n">
        <f aca="false">IF(I1301&lt;&gt;0,ROUND(J1301/SUM($J$2:$J$3000)*100,5),0)</f>
        <v>0</v>
      </c>
    </row>
    <row r="1302" customFormat="false" ht="15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  <c r="I1302" s="1"/>
      <c r="J1302" s="1" t="n">
        <f aca="false">I1302</f>
        <v>0</v>
      </c>
      <c r="K1302" s="1"/>
      <c r="L1302" s="1"/>
      <c r="M1302" s="1"/>
      <c r="N1302" s="1"/>
      <c r="O1302" s="1"/>
      <c r="P1302" s="1" t="n">
        <f aca="false">SUM(K1302:O1302)</f>
        <v>0</v>
      </c>
      <c r="Q1302" s="1" t="n">
        <f aca="false">J1302-P1302</f>
        <v>0</v>
      </c>
      <c r="R1302" s="1" t="n">
        <f aca="false">IF(I1302&lt;&gt;0,ROUND(J1302/SUM($J$2:$J$3000)*100,5),0)</f>
        <v>0</v>
      </c>
    </row>
    <row r="1303" customFormat="false" ht="15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  <c r="I1303" s="1"/>
      <c r="J1303" s="1" t="n">
        <f aca="false">I1303</f>
        <v>0</v>
      </c>
      <c r="K1303" s="1"/>
      <c r="L1303" s="1"/>
      <c r="M1303" s="1"/>
      <c r="N1303" s="1"/>
      <c r="O1303" s="1"/>
      <c r="P1303" s="1" t="n">
        <f aca="false">SUM(K1303:O1303)</f>
        <v>0</v>
      </c>
      <c r="Q1303" s="1" t="n">
        <f aca="false">J1303-P1303</f>
        <v>0</v>
      </c>
      <c r="R1303" s="1" t="n">
        <f aca="false">IF(I1303&lt;&gt;0,ROUND(J1303/SUM($J$2:$J$3000)*100,5),0)</f>
        <v>0</v>
      </c>
    </row>
    <row r="1304" customFormat="false" ht="1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 t="n">
        <f aca="false">I1304</f>
        <v>0</v>
      </c>
      <c r="K1304" s="1"/>
      <c r="L1304" s="1"/>
      <c r="M1304" s="1"/>
      <c r="N1304" s="1"/>
      <c r="O1304" s="1"/>
      <c r="P1304" s="1" t="n">
        <f aca="false">SUM(K1304:O1304)</f>
        <v>0</v>
      </c>
      <c r="Q1304" s="1" t="n">
        <f aca="false">J1304-P1304</f>
        <v>0</v>
      </c>
      <c r="R1304" s="1" t="n">
        <f aca="false">IF(I1304&lt;&gt;0,ROUND(J1304/SUM($J$2:$J$3000)*100,5),0)</f>
        <v>0</v>
      </c>
    </row>
    <row r="1305" customFormat="false" ht="15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  <c r="J1305" s="1" t="n">
        <f aca="false">I1305</f>
        <v>0</v>
      </c>
      <c r="K1305" s="1"/>
      <c r="L1305" s="1"/>
      <c r="M1305" s="1"/>
      <c r="N1305" s="1"/>
      <c r="O1305" s="1"/>
      <c r="P1305" s="1" t="n">
        <f aca="false">SUM(K1305:O1305)</f>
        <v>0</v>
      </c>
      <c r="Q1305" s="1" t="n">
        <f aca="false">J1305-P1305</f>
        <v>0</v>
      </c>
      <c r="R1305" s="1" t="n">
        <f aca="false">IF(I1305&lt;&gt;0,ROUND(J1305/SUM($J$2:$J$3000)*100,5),0)</f>
        <v>0</v>
      </c>
    </row>
    <row r="1306" customFormat="false" ht="1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 t="n">
        <f aca="false">I1306</f>
        <v>0</v>
      </c>
      <c r="K1306" s="1"/>
      <c r="L1306" s="1"/>
      <c r="M1306" s="1"/>
      <c r="N1306" s="1"/>
      <c r="O1306" s="1"/>
      <c r="P1306" s="1" t="n">
        <f aca="false">SUM(K1306:O1306)</f>
        <v>0</v>
      </c>
      <c r="Q1306" s="1" t="n">
        <f aca="false">J1306-P1306</f>
        <v>0</v>
      </c>
      <c r="R1306" s="1" t="n">
        <f aca="false">IF(I1306&lt;&gt;0,ROUND(J1306/SUM($J$2:$J$3000)*100,5),0)</f>
        <v>0</v>
      </c>
    </row>
    <row r="1307" customFormat="false" ht="1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 t="n">
        <f aca="false">I1307</f>
        <v>0</v>
      </c>
      <c r="K1307" s="1"/>
      <c r="L1307" s="1"/>
      <c r="M1307" s="1"/>
      <c r="N1307" s="1"/>
      <c r="O1307" s="1"/>
      <c r="P1307" s="1" t="n">
        <f aca="false">SUM(K1307:O1307)</f>
        <v>0</v>
      </c>
      <c r="Q1307" s="1" t="n">
        <f aca="false">J1307-P1307</f>
        <v>0</v>
      </c>
      <c r="R1307" s="1" t="n">
        <f aca="false">IF(I1307&lt;&gt;0,ROUND(J1307/SUM($J$2:$J$3000)*100,5),0)</f>
        <v>0</v>
      </c>
    </row>
    <row r="1308" customFormat="false" ht="15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  <c r="J1308" s="1" t="n">
        <f aca="false">I1308</f>
        <v>0</v>
      </c>
      <c r="K1308" s="1"/>
      <c r="L1308" s="1"/>
      <c r="M1308" s="1"/>
      <c r="N1308" s="1"/>
      <c r="O1308" s="1"/>
      <c r="P1308" s="1" t="n">
        <f aca="false">SUM(K1308:O1308)</f>
        <v>0</v>
      </c>
      <c r="Q1308" s="1" t="n">
        <f aca="false">J1308-P1308</f>
        <v>0</v>
      </c>
      <c r="R1308" s="1" t="n">
        <f aca="false">IF(I1308&lt;&gt;0,ROUND(J1308/SUM($J$2:$J$3000)*100,5),0)</f>
        <v>0</v>
      </c>
    </row>
    <row r="1309" customFormat="false" ht="1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 t="n">
        <f aca="false">I1309</f>
        <v>0</v>
      </c>
      <c r="K1309" s="1"/>
      <c r="L1309" s="1"/>
      <c r="M1309" s="1"/>
      <c r="N1309" s="1"/>
      <c r="O1309" s="1"/>
      <c r="P1309" s="1" t="n">
        <f aca="false">SUM(K1309:O1309)</f>
        <v>0</v>
      </c>
      <c r="Q1309" s="1" t="n">
        <f aca="false">J1309-P1309</f>
        <v>0</v>
      </c>
      <c r="R1309" s="1" t="n">
        <f aca="false">IF(I1309&lt;&gt;0,ROUND(J1309/SUM($J$2:$J$3000)*100,5),0)</f>
        <v>0</v>
      </c>
    </row>
    <row r="1310" customFormat="false" ht="1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 t="n">
        <f aca="false">I1310</f>
        <v>0</v>
      </c>
      <c r="K1310" s="1"/>
      <c r="L1310" s="1"/>
      <c r="M1310" s="1"/>
      <c r="N1310" s="1"/>
      <c r="O1310" s="1"/>
      <c r="P1310" s="1" t="n">
        <f aca="false">SUM(K1310:O1310)</f>
        <v>0</v>
      </c>
      <c r="Q1310" s="1" t="n">
        <f aca="false">J1310-P1310</f>
        <v>0</v>
      </c>
      <c r="R1310" s="1" t="n">
        <f aca="false">IF(I1310&lt;&gt;0,ROUND(J1310/SUM($J$2:$J$3000)*100,5),0)</f>
        <v>0</v>
      </c>
    </row>
    <row r="1311" customFormat="false" ht="15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  <c r="I1311" s="1"/>
      <c r="J1311" s="1" t="n">
        <f aca="false">I1311</f>
        <v>0</v>
      </c>
      <c r="K1311" s="1"/>
      <c r="L1311" s="1"/>
      <c r="M1311" s="1"/>
      <c r="N1311" s="1"/>
      <c r="O1311" s="1"/>
      <c r="P1311" s="1" t="n">
        <f aca="false">SUM(K1311:O1311)</f>
        <v>0</v>
      </c>
      <c r="Q1311" s="1" t="n">
        <f aca="false">J1311-P1311</f>
        <v>0</v>
      </c>
      <c r="R1311" s="1" t="n">
        <f aca="false">IF(I1311&lt;&gt;0,ROUND(J1311/SUM($J$2:$J$3000)*100,5),0)</f>
        <v>0</v>
      </c>
    </row>
    <row r="1312" customFormat="false" ht="15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  <c r="I1312" s="1"/>
      <c r="J1312" s="1" t="n">
        <f aca="false">I1312</f>
        <v>0</v>
      </c>
      <c r="K1312" s="1"/>
      <c r="L1312" s="1"/>
      <c r="M1312" s="1"/>
      <c r="N1312" s="1"/>
      <c r="O1312" s="1"/>
      <c r="P1312" s="1" t="n">
        <f aca="false">SUM(K1312:O1312)</f>
        <v>0</v>
      </c>
      <c r="Q1312" s="1" t="n">
        <f aca="false">J1312-P1312</f>
        <v>0</v>
      </c>
      <c r="R1312" s="1" t="n">
        <f aca="false">IF(I1312&lt;&gt;0,ROUND(J1312/SUM($J$2:$J$3000)*100,5),0)</f>
        <v>0</v>
      </c>
    </row>
    <row r="1313" customFormat="false" ht="15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  <c r="I1313" s="1"/>
      <c r="J1313" s="1" t="n">
        <f aca="false">I1313</f>
        <v>0</v>
      </c>
      <c r="K1313" s="1"/>
      <c r="L1313" s="1"/>
      <c r="M1313" s="1"/>
      <c r="N1313" s="1"/>
      <c r="O1313" s="1"/>
      <c r="P1313" s="1" t="n">
        <f aca="false">SUM(K1313:O1313)</f>
        <v>0</v>
      </c>
      <c r="Q1313" s="1" t="n">
        <f aca="false">J1313-P1313</f>
        <v>0</v>
      </c>
      <c r="R1313" s="1" t="n">
        <f aca="false">IF(I1313&lt;&gt;0,ROUND(J1313/SUM($J$2:$J$3000)*100,5),0)</f>
        <v>0</v>
      </c>
    </row>
    <row r="1314" customFormat="false" ht="15" hidden="false" customHeight="false" outlineLevel="0" collapsed="false">
      <c r="A1314" s="1"/>
      <c r="B1314" s="1"/>
      <c r="C1314" s="1"/>
      <c r="D1314" s="1"/>
      <c r="E1314" s="1"/>
      <c r="F1314" s="1"/>
      <c r="G1314" s="1"/>
      <c r="H1314" s="1"/>
      <c r="I1314" s="1"/>
      <c r="J1314" s="1" t="n">
        <f aca="false">I1314</f>
        <v>0</v>
      </c>
      <c r="K1314" s="1"/>
      <c r="L1314" s="1"/>
      <c r="M1314" s="1"/>
      <c r="N1314" s="1"/>
      <c r="O1314" s="1"/>
      <c r="P1314" s="1" t="n">
        <f aca="false">SUM(K1314:O1314)</f>
        <v>0</v>
      </c>
      <c r="Q1314" s="1" t="n">
        <f aca="false">J1314-P1314</f>
        <v>0</v>
      </c>
      <c r="R1314" s="1" t="n">
        <f aca="false">IF(I1314&lt;&gt;0,ROUND(J1314/SUM($J$2:$J$3000)*100,5),0)</f>
        <v>0</v>
      </c>
    </row>
    <row r="1315" customFormat="false" ht="15" hidden="false" customHeight="false" outlineLevel="0" collapsed="false">
      <c r="A1315" s="1"/>
      <c r="B1315" s="1"/>
      <c r="C1315" s="1"/>
      <c r="D1315" s="1"/>
      <c r="E1315" s="1"/>
      <c r="F1315" s="1"/>
      <c r="G1315" s="1"/>
      <c r="H1315" s="1"/>
      <c r="I1315" s="1"/>
      <c r="J1315" s="1" t="n">
        <f aca="false">I1315</f>
        <v>0</v>
      </c>
      <c r="K1315" s="1"/>
      <c r="L1315" s="1"/>
      <c r="M1315" s="1"/>
      <c r="N1315" s="1"/>
      <c r="O1315" s="1"/>
      <c r="P1315" s="1" t="n">
        <f aca="false">SUM(K1315:O1315)</f>
        <v>0</v>
      </c>
      <c r="Q1315" s="1" t="n">
        <f aca="false">J1315-P1315</f>
        <v>0</v>
      </c>
      <c r="R1315" s="1" t="n">
        <f aca="false">IF(I1315&lt;&gt;0,ROUND(J1315/SUM($J$2:$J$3000)*100,5),0)</f>
        <v>0</v>
      </c>
    </row>
    <row r="1316" customFormat="false" ht="15" hidden="false" customHeight="false" outlineLevel="0" collapsed="false">
      <c r="A1316" s="1"/>
      <c r="B1316" s="1"/>
      <c r="C1316" s="1"/>
      <c r="D1316" s="1"/>
      <c r="E1316" s="1"/>
      <c r="F1316" s="1"/>
      <c r="G1316" s="1"/>
      <c r="H1316" s="1"/>
      <c r="I1316" s="1"/>
      <c r="J1316" s="1" t="n">
        <f aca="false">I1316</f>
        <v>0</v>
      </c>
      <c r="K1316" s="1"/>
      <c r="L1316" s="1"/>
      <c r="M1316" s="1"/>
      <c r="N1316" s="1"/>
      <c r="O1316" s="1"/>
      <c r="P1316" s="1" t="n">
        <f aca="false">SUM(K1316:O1316)</f>
        <v>0</v>
      </c>
      <c r="Q1316" s="1" t="n">
        <f aca="false">J1316-P1316</f>
        <v>0</v>
      </c>
      <c r="R1316" s="1" t="n">
        <f aca="false">IF(I1316&lt;&gt;0,ROUND(J1316/SUM($J$2:$J$3000)*100,5),0)</f>
        <v>0</v>
      </c>
    </row>
    <row r="1317" customFormat="false" ht="15" hidden="false" customHeight="false" outlineLevel="0" collapsed="false">
      <c r="A1317" s="1"/>
      <c r="B1317" s="1"/>
      <c r="C1317" s="1"/>
      <c r="D1317" s="1"/>
      <c r="E1317" s="1"/>
      <c r="F1317" s="1"/>
      <c r="G1317" s="1"/>
      <c r="H1317" s="1"/>
      <c r="I1317" s="1"/>
      <c r="J1317" s="1" t="n">
        <f aca="false">I1317</f>
        <v>0</v>
      </c>
      <c r="K1317" s="1"/>
      <c r="L1317" s="1"/>
      <c r="M1317" s="1"/>
      <c r="N1317" s="1"/>
      <c r="O1317" s="1"/>
      <c r="P1317" s="1" t="n">
        <f aca="false">SUM(K1317:O1317)</f>
        <v>0</v>
      </c>
      <c r="Q1317" s="1" t="n">
        <f aca="false">J1317-P1317</f>
        <v>0</v>
      </c>
      <c r="R1317" s="1" t="n">
        <f aca="false">IF(I1317&lt;&gt;0,ROUND(J1317/SUM($J$2:$J$3000)*100,5),0)</f>
        <v>0</v>
      </c>
    </row>
    <row r="1318" customFormat="false" ht="15" hidden="false" customHeight="false" outlineLevel="0" collapsed="false">
      <c r="A1318" s="1"/>
      <c r="B1318" s="1"/>
      <c r="C1318" s="1"/>
      <c r="D1318" s="1"/>
      <c r="E1318" s="1"/>
      <c r="F1318" s="1"/>
      <c r="G1318" s="1"/>
      <c r="H1318" s="1"/>
      <c r="I1318" s="1"/>
      <c r="J1318" s="1" t="n">
        <f aca="false">I1318</f>
        <v>0</v>
      </c>
      <c r="K1318" s="1"/>
      <c r="L1318" s="1"/>
      <c r="M1318" s="1"/>
      <c r="N1318" s="1"/>
      <c r="O1318" s="1"/>
      <c r="P1318" s="1" t="n">
        <f aca="false">SUM(K1318:O1318)</f>
        <v>0</v>
      </c>
      <c r="Q1318" s="1" t="n">
        <f aca="false">J1318-P1318</f>
        <v>0</v>
      </c>
      <c r="R1318" s="1" t="n">
        <f aca="false">IF(I1318&lt;&gt;0,ROUND(J1318/SUM($J$2:$J$3000)*100,5),0)</f>
        <v>0</v>
      </c>
    </row>
    <row r="1319" customFormat="false" ht="15" hidden="false" customHeight="false" outlineLevel="0" collapsed="false">
      <c r="A1319" s="1"/>
      <c r="B1319" s="1"/>
      <c r="C1319" s="1"/>
      <c r="D1319" s="1"/>
      <c r="E1319" s="1"/>
      <c r="F1319" s="1"/>
      <c r="G1319" s="1"/>
      <c r="H1319" s="1"/>
      <c r="I1319" s="1"/>
      <c r="J1319" s="1" t="n">
        <f aca="false">I1319</f>
        <v>0</v>
      </c>
      <c r="K1319" s="1"/>
      <c r="L1319" s="1"/>
      <c r="M1319" s="1"/>
      <c r="N1319" s="1"/>
      <c r="O1319" s="1"/>
      <c r="P1319" s="1" t="n">
        <f aca="false">SUM(K1319:O1319)</f>
        <v>0</v>
      </c>
      <c r="Q1319" s="1" t="n">
        <f aca="false">J1319-P1319</f>
        <v>0</v>
      </c>
      <c r="R1319" s="1" t="n">
        <f aca="false">IF(I1319&lt;&gt;0,ROUND(J1319/SUM($J$2:$J$3000)*100,5),0)</f>
        <v>0</v>
      </c>
    </row>
    <row r="1320" customFormat="false" ht="15" hidden="false" customHeight="false" outlineLevel="0" collapsed="false">
      <c r="A1320" s="1"/>
      <c r="B1320" s="1"/>
      <c r="C1320" s="1"/>
      <c r="D1320" s="1"/>
      <c r="E1320" s="1"/>
      <c r="F1320" s="1"/>
      <c r="G1320" s="1"/>
      <c r="H1320" s="1"/>
      <c r="I1320" s="1"/>
      <c r="J1320" s="1" t="n">
        <f aca="false">I1320</f>
        <v>0</v>
      </c>
      <c r="K1320" s="1"/>
      <c r="L1320" s="1"/>
      <c r="M1320" s="1"/>
      <c r="N1320" s="1"/>
      <c r="O1320" s="1"/>
      <c r="P1320" s="1" t="n">
        <f aca="false">SUM(K1320:O1320)</f>
        <v>0</v>
      </c>
      <c r="Q1320" s="1" t="n">
        <f aca="false">J1320-P1320</f>
        <v>0</v>
      </c>
      <c r="R1320" s="1" t="n">
        <f aca="false">IF(I1320&lt;&gt;0,ROUND(J1320/SUM($J$2:$J$3000)*100,5),0)</f>
        <v>0</v>
      </c>
    </row>
    <row r="1321" customFormat="false" ht="15" hidden="false" customHeight="false" outlineLevel="0" collapsed="false">
      <c r="A1321" s="1"/>
      <c r="B1321" s="1"/>
      <c r="C1321" s="1"/>
      <c r="D1321" s="1"/>
      <c r="E1321" s="1"/>
      <c r="F1321" s="1"/>
      <c r="G1321" s="1"/>
      <c r="H1321" s="1"/>
      <c r="I1321" s="1"/>
      <c r="J1321" s="1" t="n">
        <f aca="false">I1321</f>
        <v>0</v>
      </c>
      <c r="K1321" s="1"/>
      <c r="L1321" s="1"/>
      <c r="M1321" s="1"/>
      <c r="N1321" s="1"/>
      <c r="O1321" s="1"/>
      <c r="P1321" s="1" t="n">
        <f aca="false">SUM(K1321:O1321)</f>
        <v>0</v>
      </c>
      <c r="Q1321" s="1" t="n">
        <f aca="false">J1321-P1321</f>
        <v>0</v>
      </c>
      <c r="R1321" s="1" t="n">
        <f aca="false">IF(I1321&lt;&gt;0,ROUND(J1321/SUM($J$2:$J$3000)*100,5),0)</f>
        <v>0</v>
      </c>
    </row>
    <row r="1322" customFormat="false" ht="15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  <c r="J1322" s="1" t="n">
        <f aca="false">I1322</f>
        <v>0</v>
      </c>
      <c r="K1322" s="1"/>
      <c r="L1322" s="1"/>
      <c r="M1322" s="1"/>
      <c r="N1322" s="1"/>
      <c r="O1322" s="1"/>
      <c r="P1322" s="1" t="n">
        <f aca="false">SUM(K1322:O1322)</f>
        <v>0</v>
      </c>
      <c r="Q1322" s="1" t="n">
        <f aca="false">J1322-P1322</f>
        <v>0</v>
      </c>
      <c r="R1322" s="1" t="n">
        <f aca="false">IF(I1322&lt;&gt;0,ROUND(J1322/SUM($J$2:$J$3000)*100,5),0)</f>
        <v>0</v>
      </c>
    </row>
    <row r="1323" customFormat="false" ht="15" hidden="false" customHeight="false" outlineLevel="0" collapsed="false">
      <c r="A1323" s="1"/>
      <c r="B1323" s="1"/>
      <c r="C1323" s="1"/>
      <c r="D1323" s="1"/>
      <c r="E1323" s="1"/>
      <c r="F1323" s="1"/>
      <c r="G1323" s="1"/>
      <c r="H1323" s="1"/>
      <c r="I1323" s="1"/>
      <c r="J1323" s="1" t="n">
        <f aca="false">I1323</f>
        <v>0</v>
      </c>
      <c r="K1323" s="1"/>
      <c r="L1323" s="1"/>
      <c r="M1323" s="1"/>
      <c r="N1323" s="1"/>
      <c r="O1323" s="1"/>
      <c r="P1323" s="1" t="n">
        <f aca="false">SUM(K1323:O1323)</f>
        <v>0</v>
      </c>
      <c r="Q1323" s="1" t="n">
        <f aca="false">J1323-P1323</f>
        <v>0</v>
      </c>
      <c r="R1323" s="1" t="n">
        <f aca="false">IF(I1323&lt;&gt;0,ROUND(J1323/SUM($J$2:$J$3000)*100,5),0)</f>
        <v>0</v>
      </c>
    </row>
    <row r="1324" customFormat="false" ht="1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 t="n">
        <f aca="false">I1324</f>
        <v>0</v>
      </c>
      <c r="K1324" s="1"/>
      <c r="L1324" s="1"/>
      <c r="M1324" s="1"/>
      <c r="N1324" s="1"/>
      <c r="O1324" s="1"/>
      <c r="P1324" s="1" t="n">
        <f aca="false">SUM(K1324:O1324)</f>
        <v>0</v>
      </c>
      <c r="Q1324" s="1" t="n">
        <f aca="false">J1324-P1324</f>
        <v>0</v>
      </c>
      <c r="R1324" s="1" t="n">
        <f aca="false">IF(I1324&lt;&gt;0,ROUND(J1324/SUM($J$2:$J$3000)*100,5),0)</f>
        <v>0</v>
      </c>
    </row>
    <row r="1325" customFormat="false" ht="15" hidden="false" customHeight="false" outlineLevel="0" collapsed="false">
      <c r="A1325" s="1"/>
      <c r="B1325" s="1"/>
      <c r="C1325" s="1"/>
      <c r="D1325" s="1"/>
      <c r="E1325" s="1"/>
      <c r="F1325" s="1"/>
      <c r="G1325" s="1"/>
      <c r="H1325" s="1"/>
      <c r="I1325" s="1"/>
      <c r="J1325" s="1" t="n">
        <f aca="false">I1325</f>
        <v>0</v>
      </c>
      <c r="K1325" s="1"/>
      <c r="L1325" s="1"/>
      <c r="M1325" s="1"/>
      <c r="N1325" s="1"/>
      <c r="O1325" s="1"/>
      <c r="P1325" s="1" t="n">
        <f aca="false">SUM(K1325:O1325)</f>
        <v>0</v>
      </c>
      <c r="Q1325" s="1" t="n">
        <f aca="false">J1325-P1325</f>
        <v>0</v>
      </c>
      <c r="R1325" s="1" t="n">
        <f aca="false">IF(I1325&lt;&gt;0,ROUND(J1325/SUM($J$2:$J$3000)*100,5),0)</f>
        <v>0</v>
      </c>
    </row>
    <row r="1326" customFormat="false" ht="15" hidden="false" customHeight="false" outlineLevel="0" collapsed="false">
      <c r="A1326" s="1"/>
      <c r="B1326" s="1"/>
      <c r="C1326" s="1"/>
      <c r="D1326" s="1"/>
      <c r="E1326" s="1"/>
      <c r="F1326" s="1"/>
      <c r="G1326" s="1"/>
      <c r="H1326" s="1"/>
      <c r="I1326" s="1"/>
      <c r="J1326" s="1" t="n">
        <f aca="false">I1326</f>
        <v>0</v>
      </c>
      <c r="K1326" s="1"/>
      <c r="L1326" s="1"/>
      <c r="M1326" s="1"/>
      <c r="N1326" s="1"/>
      <c r="O1326" s="1"/>
      <c r="P1326" s="1" t="n">
        <f aca="false">SUM(K1326:O1326)</f>
        <v>0</v>
      </c>
      <c r="Q1326" s="1" t="n">
        <f aca="false">J1326-P1326</f>
        <v>0</v>
      </c>
      <c r="R1326" s="1" t="n">
        <f aca="false">IF(I1326&lt;&gt;0,ROUND(J1326/SUM($J$2:$J$3000)*100,5),0)</f>
        <v>0</v>
      </c>
    </row>
    <row r="1327" customFormat="false" ht="15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  <c r="I1327" s="1"/>
      <c r="J1327" s="1" t="n">
        <f aca="false">I1327</f>
        <v>0</v>
      </c>
      <c r="K1327" s="1"/>
      <c r="L1327" s="1"/>
      <c r="M1327" s="1"/>
      <c r="N1327" s="1"/>
      <c r="O1327" s="1"/>
      <c r="P1327" s="1" t="n">
        <f aca="false">SUM(K1327:O1327)</f>
        <v>0</v>
      </c>
      <c r="Q1327" s="1" t="n">
        <f aca="false">J1327-P1327</f>
        <v>0</v>
      </c>
      <c r="R1327" s="1" t="n">
        <f aca="false">IF(I1327&lt;&gt;0,ROUND(J1327/SUM($J$2:$J$3000)*100,5),0)</f>
        <v>0</v>
      </c>
    </row>
    <row r="1328" customFormat="false" ht="15" hidden="false" customHeight="false" outlineLevel="0" collapsed="false">
      <c r="A1328" s="1"/>
      <c r="B1328" s="1"/>
      <c r="C1328" s="1"/>
      <c r="D1328" s="1"/>
      <c r="E1328" s="1"/>
      <c r="F1328" s="1"/>
      <c r="G1328" s="1"/>
      <c r="H1328" s="1"/>
      <c r="I1328" s="1"/>
      <c r="J1328" s="1" t="n">
        <f aca="false">I1328</f>
        <v>0</v>
      </c>
      <c r="K1328" s="1"/>
      <c r="L1328" s="1"/>
      <c r="M1328" s="1"/>
      <c r="N1328" s="1"/>
      <c r="O1328" s="1"/>
      <c r="P1328" s="1" t="n">
        <f aca="false">SUM(K1328:O1328)</f>
        <v>0</v>
      </c>
      <c r="Q1328" s="1" t="n">
        <f aca="false">J1328-P1328</f>
        <v>0</v>
      </c>
      <c r="R1328" s="1" t="n">
        <f aca="false">IF(I1328&lt;&gt;0,ROUND(J1328/SUM($J$2:$J$3000)*100,5),0)</f>
        <v>0</v>
      </c>
    </row>
    <row r="1329" customFormat="false" ht="15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  <c r="I1329" s="1"/>
      <c r="J1329" s="1" t="n">
        <f aca="false">I1329</f>
        <v>0</v>
      </c>
      <c r="K1329" s="1"/>
      <c r="L1329" s="1"/>
      <c r="M1329" s="1"/>
      <c r="N1329" s="1"/>
      <c r="O1329" s="1"/>
      <c r="P1329" s="1" t="n">
        <f aca="false">SUM(K1329:O1329)</f>
        <v>0</v>
      </c>
      <c r="Q1329" s="1" t="n">
        <f aca="false">J1329-P1329</f>
        <v>0</v>
      </c>
      <c r="R1329" s="1" t="n">
        <f aca="false">IF(I1329&lt;&gt;0,ROUND(J1329/SUM($J$2:$J$3000)*100,5),0)</f>
        <v>0</v>
      </c>
    </row>
    <row r="1330" customFormat="false" ht="15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  <c r="J1330" s="1" t="n">
        <f aca="false">I1330</f>
        <v>0</v>
      </c>
      <c r="K1330" s="1"/>
      <c r="L1330" s="1"/>
      <c r="M1330" s="1"/>
      <c r="N1330" s="1"/>
      <c r="O1330" s="1"/>
      <c r="P1330" s="1" t="n">
        <f aca="false">SUM(K1330:O1330)</f>
        <v>0</v>
      </c>
      <c r="Q1330" s="1" t="n">
        <f aca="false">J1330-P1330</f>
        <v>0</v>
      </c>
      <c r="R1330" s="1" t="n">
        <f aca="false">IF(I1330&lt;&gt;0,ROUND(J1330/SUM($J$2:$J$3000)*100,5),0)</f>
        <v>0</v>
      </c>
    </row>
    <row r="1331" customFormat="false" ht="15" hidden="false" customHeight="false" outlineLevel="0" collapsed="false">
      <c r="A1331" s="1"/>
      <c r="B1331" s="1"/>
      <c r="C1331" s="1"/>
      <c r="D1331" s="1"/>
      <c r="E1331" s="1"/>
      <c r="F1331" s="1"/>
      <c r="G1331" s="1"/>
      <c r="H1331" s="1"/>
      <c r="I1331" s="1"/>
      <c r="J1331" s="1" t="n">
        <f aca="false">I1331</f>
        <v>0</v>
      </c>
      <c r="K1331" s="1"/>
      <c r="L1331" s="1"/>
      <c r="M1331" s="1"/>
      <c r="N1331" s="1"/>
      <c r="O1331" s="1"/>
      <c r="P1331" s="1" t="n">
        <f aca="false">SUM(K1331:O1331)</f>
        <v>0</v>
      </c>
      <c r="Q1331" s="1" t="n">
        <f aca="false">J1331-P1331</f>
        <v>0</v>
      </c>
      <c r="R1331" s="1" t="n">
        <f aca="false">IF(I1331&lt;&gt;0,ROUND(J1331/SUM($J$2:$J$3000)*100,5),0)</f>
        <v>0</v>
      </c>
    </row>
    <row r="1332" customFormat="false" ht="15" hidden="false" customHeight="false" outlineLevel="0" collapsed="false">
      <c r="A1332" s="1"/>
      <c r="B1332" s="1"/>
      <c r="C1332" s="1"/>
      <c r="D1332" s="1"/>
      <c r="E1332" s="1"/>
      <c r="F1332" s="1"/>
      <c r="G1332" s="1"/>
      <c r="H1332" s="1"/>
      <c r="I1332" s="1"/>
      <c r="J1332" s="1" t="n">
        <f aca="false">I1332</f>
        <v>0</v>
      </c>
      <c r="K1332" s="1"/>
      <c r="L1332" s="1"/>
      <c r="M1332" s="1"/>
      <c r="N1332" s="1"/>
      <c r="O1332" s="1"/>
      <c r="P1332" s="1" t="n">
        <f aca="false">SUM(K1332:O1332)</f>
        <v>0</v>
      </c>
      <c r="Q1332" s="1" t="n">
        <f aca="false">J1332-P1332</f>
        <v>0</v>
      </c>
      <c r="R1332" s="1" t="n">
        <f aca="false">IF(I1332&lt;&gt;0,ROUND(J1332/SUM($J$2:$J$3000)*100,5),0)</f>
        <v>0</v>
      </c>
    </row>
    <row r="1333" customFormat="false" ht="15" hidden="false" customHeight="false" outlineLevel="0" collapsed="false">
      <c r="A1333" s="1"/>
      <c r="B1333" s="1"/>
      <c r="C1333" s="1"/>
      <c r="D1333" s="1"/>
      <c r="E1333" s="1"/>
      <c r="F1333" s="1"/>
      <c r="G1333" s="1"/>
      <c r="H1333" s="1"/>
      <c r="I1333" s="1"/>
      <c r="J1333" s="1" t="n">
        <f aca="false">I1333</f>
        <v>0</v>
      </c>
      <c r="K1333" s="1"/>
      <c r="L1333" s="1"/>
      <c r="M1333" s="1"/>
      <c r="N1333" s="1"/>
      <c r="O1333" s="1"/>
      <c r="P1333" s="1" t="n">
        <f aca="false">SUM(K1333:O1333)</f>
        <v>0</v>
      </c>
      <c r="Q1333" s="1" t="n">
        <f aca="false">J1333-P1333</f>
        <v>0</v>
      </c>
      <c r="R1333" s="1" t="n">
        <f aca="false">IF(I1333&lt;&gt;0,ROUND(J1333/SUM($J$2:$J$3000)*100,5),0)</f>
        <v>0</v>
      </c>
    </row>
    <row r="1334" customFormat="false" ht="15" hidden="false" customHeight="false" outlineLevel="0" collapsed="false">
      <c r="A1334" s="1"/>
      <c r="B1334" s="1"/>
      <c r="C1334" s="1"/>
      <c r="D1334" s="1"/>
      <c r="E1334" s="1"/>
      <c r="F1334" s="1"/>
      <c r="G1334" s="1"/>
      <c r="H1334" s="1"/>
      <c r="I1334" s="1"/>
      <c r="J1334" s="1" t="n">
        <f aca="false">I1334</f>
        <v>0</v>
      </c>
      <c r="K1334" s="1"/>
      <c r="L1334" s="1"/>
      <c r="M1334" s="1"/>
      <c r="N1334" s="1"/>
      <c r="O1334" s="1"/>
      <c r="P1334" s="1" t="n">
        <f aca="false">SUM(K1334:O1334)</f>
        <v>0</v>
      </c>
      <c r="Q1334" s="1" t="n">
        <f aca="false">J1334-P1334</f>
        <v>0</v>
      </c>
      <c r="R1334" s="1" t="n">
        <f aca="false">IF(I1334&lt;&gt;0,ROUND(J1334/SUM($J$2:$J$3000)*100,5),0)</f>
        <v>0</v>
      </c>
    </row>
    <row r="1335" customFormat="false" ht="15" hidden="false" customHeight="false" outlineLevel="0" collapsed="false">
      <c r="A1335" s="1"/>
      <c r="B1335" s="1"/>
      <c r="C1335" s="1"/>
      <c r="D1335" s="1"/>
      <c r="E1335" s="1"/>
      <c r="F1335" s="1"/>
      <c r="G1335" s="1"/>
      <c r="H1335" s="1"/>
      <c r="I1335" s="1"/>
      <c r="J1335" s="1" t="n">
        <f aca="false">I1335</f>
        <v>0</v>
      </c>
      <c r="K1335" s="1"/>
      <c r="L1335" s="1"/>
      <c r="M1335" s="1"/>
      <c r="N1335" s="1"/>
      <c r="O1335" s="1"/>
      <c r="P1335" s="1" t="n">
        <f aca="false">SUM(K1335:O1335)</f>
        <v>0</v>
      </c>
      <c r="Q1335" s="1" t="n">
        <f aca="false">J1335-P1335</f>
        <v>0</v>
      </c>
      <c r="R1335" s="1" t="n">
        <f aca="false">IF(I1335&lt;&gt;0,ROUND(J1335/SUM($J$2:$J$3000)*100,5),0)</f>
        <v>0</v>
      </c>
    </row>
    <row r="1336" customFormat="false" ht="15" hidden="false" customHeight="false" outlineLevel="0" collapsed="false">
      <c r="A1336" s="1"/>
      <c r="B1336" s="1"/>
      <c r="C1336" s="1"/>
      <c r="D1336" s="1"/>
      <c r="E1336" s="1"/>
      <c r="F1336" s="1"/>
      <c r="G1336" s="1"/>
      <c r="H1336" s="1"/>
      <c r="I1336" s="1"/>
      <c r="J1336" s="1" t="n">
        <f aca="false">I1336</f>
        <v>0</v>
      </c>
      <c r="K1336" s="1"/>
      <c r="L1336" s="1"/>
      <c r="M1336" s="1"/>
      <c r="N1336" s="1"/>
      <c r="O1336" s="1"/>
      <c r="P1336" s="1" t="n">
        <f aca="false">SUM(K1336:O1336)</f>
        <v>0</v>
      </c>
      <c r="Q1336" s="1" t="n">
        <f aca="false">J1336-P1336</f>
        <v>0</v>
      </c>
      <c r="R1336" s="1" t="n">
        <f aca="false">IF(I1336&lt;&gt;0,ROUND(J1336/SUM($J$2:$J$3000)*100,5),0)</f>
        <v>0</v>
      </c>
    </row>
    <row r="1337" customFormat="false" ht="15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  <c r="I1337" s="1"/>
      <c r="J1337" s="1" t="n">
        <f aca="false">I1337</f>
        <v>0</v>
      </c>
      <c r="K1337" s="1"/>
      <c r="L1337" s="1"/>
      <c r="M1337" s="1"/>
      <c r="N1337" s="1"/>
      <c r="O1337" s="1"/>
      <c r="P1337" s="1" t="n">
        <f aca="false">SUM(K1337:O1337)</f>
        <v>0</v>
      </c>
      <c r="Q1337" s="1" t="n">
        <f aca="false">J1337-P1337</f>
        <v>0</v>
      </c>
      <c r="R1337" s="1" t="n">
        <f aca="false">IF(I1337&lt;&gt;0,ROUND(J1337/SUM($J$2:$J$3000)*100,5),0)</f>
        <v>0</v>
      </c>
    </row>
    <row r="1338" customFormat="false" ht="15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"/>
      <c r="I1338" s="1"/>
      <c r="J1338" s="1" t="n">
        <f aca="false">I1338</f>
        <v>0</v>
      </c>
      <c r="K1338" s="1"/>
      <c r="L1338" s="1"/>
      <c r="M1338" s="1"/>
      <c r="N1338" s="1"/>
      <c r="O1338" s="1"/>
      <c r="P1338" s="1" t="n">
        <f aca="false">SUM(K1338:O1338)</f>
        <v>0</v>
      </c>
      <c r="Q1338" s="1" t="n">
        <f aca="false">J1338-P1338</f>
        <v>0</v>
      </c>
      <c r="R1338" s="1" t="n">
        <f aca="false">IF(I1338&lt;&gt;0,ROUND(J1338/SUM($J$2:$J$3000)*100,5),0)</f>
        <v>0</v>
      </c>
    </row>
    <row r="1339" customFormat="false" ht="15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  <c r="I1339" s="1"/>
      <c r="J1339" s="1" t="n">
        <f aca="false">I1339</f>
        <v>0</v>
      </c>
      <c r="K1339" s="1"/>
      <c r="L1339" s="1"/>
      <c r="M1339" s="1"/>
      <c r="N1339" s="1"/>
      <c r="O1339" s="1"/>
      <c r="P1339" s="1" t="n">
        <f aca="false">SUM(K1339:O1339)</f>
        <v>0</v>
      </c>
      <c r="Q1339" s="1" t="n">
        <f aca="false">J1339-P1339</f>
        <v>0</v>
      </c>
      <c r="R1339" s="1" t="n">
        <f aca="false">IF(I1339&lt;&gt;0,ROUND(J1339/SUM($J$2:$J$3000)*100,5),0)</f>
        <v>0</v>
      </c>
    </row>
    <row r="1340" customFormat="false" ht="15" hidden="false" customHeight="false" outlineLevel="0" collapsed="false">
      <c r="A1340" s="1"/>
      <c r="B1340" s="1"/>
      <c r="C1340" s="1"/>
      <c r="D1340" s="1"/>
      <c r="E1340" s="1"/>
      <c r="F1340" s="1"/>
      <c r="G1340" s="1"/>
      <c r="H1340" s="1"/>
      <c r="I1340" s="1"/>
      <c r="J1340" s="1" t="n">
        <f aca="false">I1340</f>
        <v>0</v>
      </c>
      <c r="K1340" s="1"/>
      <c r="L1340" s="1"/>
      <c r="M1340" s="1"/>
      <c r="N1340" s="1"/>
      <c r="O1340" s="1"/>
      <c r="P1340" s="1" t="n">
        <f aca="false">SUM(K1340:O1340)</f>
        <v>0</v>
      </c>
      <c r="Q1340" s="1" t="n">
        <f aca="false">J1340-P1340</f>
        <v>0</v>
      </c>
      <c r="R1340" s="1" t="n">
        <f aca="false">IF(I1340&lt;&gt;0,ROUND(J1340/SUM($J$2:$J$3000)*100,5),0)</f>
        <v>0</v>
      </c>
    </row>
    <row r="1341" customFormat="false" ht="15" hidden="false" customHeight="false" outlineLevel="0" collapsed="false">
      <c r="A1341" s="1"/>
      <c r="B1341" s="1"/>
      <c r="C1341" s="1"/>
      <c r="D1341" s="1"/>
      <c r="E1341" s="1"/>
      <c r="F1341" s="1"/>
      <c r="G1341" s="1"/>
      <c r="H1341" s="1"/>
      <c r="I1341" s="1"/>
      <c r="J1341" s="1" t="n">
        <f aca="false">I1341</f>
        <v>0</v>
      </c>
      <c r="K1341" s="1"/>
      <c r="L1341" s="1"/>
      <c r="M1341" s="1"/>
      <c r="N1341" s="1"/>
      <c r="O1341" s="1"/>
      <c r="P1341" s="1" t="n">
        <f aca="false">SUM(K1341:O1341)</f>
        <v>0</v>
      </c>
      <c r="Q1341" s="1" t="n">
        <f aca="false">J1341-P1341</f>
        <v>0</v>
      </c>
      <c r="R1341" s="1" t="n">
        <f aca="false">IF(I1341&lt;&gt;0,ROUND(J1341/SUM($J$2:$J$3000)*100,5),0)</f>
        <v>0</v>
      </c>
    </row>
    <row r="1342" customFormat="false" ht="15" hidden="false" customHeight="false" outlineLevel="0" collapsed="false">
      <c r="A1342" s="1"/>
      <c r="B1342" s="1"/>
      <c r="C1342" s="1"/>
      <c r="D1342" s="1"/>
      <c r="E1342" s="1"/>
      <c r="F1342" s="1"/>
      <c r="G1342" s="1"/>
      <c r="H1342" s="1"/>
      <c r="I1342" s="1"/>
      <c r="J1342" s="1" t="n">
        <f aca="false">I1342</f>
        <v>0</v>
      </c>
      <c r="K1342" s="1"/>
      <c r="L1342" s="1"/>
      <c r="M1342" s="1"/>
      <c r="N1342" s="1"/>
      <c r="O1342" s="1"/>
      <c r="P1342" s="1" t="n">
        <f aca="false">SUM(K1342:O1342)</f>
        <v>0</v>
      </c>
      <c r="Q1342" s="1" t="n">
        <f aca="false">J1342-P1342</f>
        <v>0</v>
      </c>
      <c r="R1342" s="1" t="n">
        <f aca="false">IF(I1342&lt;&gt;0,ROUND(J1342/SUM($J$2:$J$3000)*100,5),0)</f>
        <v>0</v>
      </c>
    </row>
    <row r="1343" customFormat="false" ht="15" hidden="false" customHeight="false" outlineLevel="0" collapsed="false">
      <c r="A1343" s="1"/>
      <c r="B1343" s="1"/>
      <c r="C1343" s="1"/>
      <c r="D1343" s="1"/>
      <c r="E1343" s="1"/>
      <c r="F1343" s="1"/>
      <c r="G1343" s="1"/>
      <c r="H1343" s="1"/>
      <c r="I1343" s="1"/>
      <c r="J1343" s="1" t="n">
        <f aca="false">I1343</f>
        <v>0</v>
      </c>
      <c r="K1343" s="1"/>
      <c r="L1343" s="1"/>
      <c r="M1343" s="1"/>
      <c r="N1343" s="1"/>
      <c r="O1343" s="1"/>
      <c r="P1343" s="1" t="n">
        <f aca="false">SUM(K1343:O1343)</f>
        <v>0</v>
      </c>
      <c r="Q1343" s="1" t="n">
        <f aca="false">J1343-P1343</f>
        <v>0</v>
      </c>
      <c r="R1343" s="1" t="n">
        <f aca="false">IF(I1343&lt;&gt;0,ROUND(J1343/SUM($J$2:$J$3000)*100,5),0)</f>
        <v>0</v>
      </c>
    </row>
    <row r="1344" customFormat="false" ht="15" hidden="false" customHeight="false" outlineLevel="0" collapsed="false">
      <c r="A1344" s="1"/>
      <c r="B1344" s="1"/>
      <c r="C1344" s="1"/>
      <c r="D1344" s="1"/>
      <c r="E1344" s="1"/>
      <c r="F1344" s="1"/>
      <c r="G1344" s="1"/>
      <c r="H1344" s="1"/>
      <c r="I1344" s="1"/>
      <c r="J1344" s="1" t="n">
        <f aca="false">I1344</f>
        <v>0</v>
      </c>
      <c r="K1344" s="1"/>
      <c r="L1344" s="1"/>
      <c r="M1344" s="1"/>
      <c r="N1344" s="1"/>
      <c r="O1344" s="1"/>
      <c r="P1344" s="1" t="n">
        <f aca="false">SUM(K1344:O1344)</f>
        <v>0</v>
      </c>
      <c r="Q1344" s="1" t="n">
        <f aca="false">J1344-P1344</f>
        <v>0</v>
      </c>
      <c r="R1344" s="1" t="n">
        <f aca="false">IF(I1344&lt;&gt;0,ROUND(J1344/SUM($J$2:$J$3000)*100,5),0)</f>
        <v>0</v>
      </c>
    </row>
    <row r="1345" customFormat="false" ht="15" hidden="false" customHeight="false" outlineLevel="0" collapsed="false">
      <c r="A1345" s="1"/>
      <c r="B1345" s="1"/>
      <c r="C1345" s="1"/>
      <c r="D1345" s="1"/>
      <c r="E1345" s="1"/>
      <c r="F1345" s="1"/>
      <c r="G1345" s="1"/>
      <c r="H1345" s="1"/>
      <c r="I1345" s="1"/>
      <c r="J1345" s="1" t="n">
        <f aca="false">I1345</f>
        <v>0</v>
      </c>
      <c r="K1345" s="1"/>
      <c r="L1345" s="1"/>
      <c r="M1345" s="1"/>
      <c r="N1345" s="1"/>
      <c r="O1345" s="1"/>
      <c r="P1345" s="1" t="n">
        <f aca="false">SUM(K1345:O1345)</f>
        <v>0</v>
      </c>
      <c r="Q1345" s="1" t="n">
        <f aca="false">J1345-P1345</f>
        <v>0</v>
      </c>
      <c r="R1345" s="1" t="n">
        <f aca="false">IF(I1345&lt;&gt;0,ROUND(J1345/SUM($J$2:$J$3000)*100,5),0)</f>
        <v>0</v>
      </c>
    </row>
    <row r="1346" customFormat="false" ht="15" hidden="false" customHeight="false" outlineLevel="0" collapsed="false">
      <c r="A1346" s="1"/>
      <c r="B1346" s="1"/>
      <c r="C1346" s="1"/>
      <c r="D1346" s="1"/>
      <c r="E1346" s="1"/>
      <c r="F1346" s="1"/>
      <c r="G1346" s="1"/>
      <c r="H1346" s="1"/>
      <c r="I1346" s="1"/>
      <c r="J1346" s="1" t="n">
        <f aca="false">I1346</f>
        <v>0</v>
      </c>
      <c r="K1346" s="1"/>
      <c r="L1346" s="1"/>
      <c r="M1346" s="1"/>
      <c r="N1346" s="1"/>
      <c r="O1346" s="1"/>
      <c r="P1346" s="1" t="n">
        <f aca="false">SUM(K1346:O1346)</f>
        <v>0</v>
      </c>
      <c r="Q1346" s="1" t="n">
        <f aca="false">J1346-P1346</f>
        <v>0</v>
      </c>
      <c r="R1346" s="1" t="n">
        <f aca="false">IF(I1346&lt;&gt;0,ROUND(J1346/SUM($J$2:$J$3000)*100,5),0)</f>
        <v>0</v>
      </c>
    </row>
    <row r="1347" customFormat="false" ht="15" hidden="false" customHeight="false" outlineLevel="0" collapsed="false">
      <c r="A1347" s="1"/>
      <c r="B1347" s="1"/>
      <c r="C1347" s="1"/>
      <c r="D1347" s="1"/>
      <c r="E1347" s="1"/>
      <c r="F1347" s="1"/>
      <c r="G1347" s="1"/>
      <c r="H1347" s="1"/>
      <c r="I1347" s="1"/>
      <c r="J1347" s="1" t="n">
        <f aca="false">I1347</f>
        <v>0</v>
      </c>
      <c r="K1347" s="1"/>
      <c r="L1347" s="1"/>
      <c r="M1347" s="1"/>
      <c r="N1347" s="1"/>
      <c r="O1347" s="1"/>
      <c r="P1347" s="1" t="n">
        <f aca="false">SUM(K1347:O1347)</f>
        <v>0</v>
      </c>
      <c r="Q1347" s="1" t="n">
        <f aca="false">J1347-P1347</f>
        <v>0</v>
      </c>
      <c r="R1347" s="1" t="n">
        <f aca="false">IF(I1347&lt;&gt;0,ROUND(J1347/SUM($J$2:$J$3000)*100,5),0)</f>
        <v>0</v>
      </c>
    </row>
    <row r="1348" customFormat="false" ht="15" hidden="false" customHeight="false" outlineLevel="0" collapsed="false">
      <c r="A1348" s="1"/>
      <c r="B1348" s="1"/>
      <c r="C1348" s="1"/>
      <c r="D1348" s="1"/>
      <c r="E1348" s="1"/>
      <c r="F1348" s="1"/>
      <c r="G1348" s="1"/>
      <c r="H1348" s="1"/>
      <c r="I1348" s="1"/>
      <c r="J1348" s="1" t="n">
        <f aca="false">I1348</f>
        <v>0</v>
      </c>
      <c r="K1348" s="1"/>
      <c r="L1348" s="1"/>
      <c r="M1348" s="1"/>
      <c r="N1348" s="1"/>
      <c r="O1348" s="1"/>
      <c r="P1348" s="1" t="n">
        <f aca="false">SUM(K1348:O1348)</f>
        <v>0</v>
      </c>
      <c r="Q1348" s="1" t="n">
        <f aca="false">J1348-P1348</f>
        <v>0</v>
      </c>
      <c r="R1348" s="1" t="n">
        <f aca="false">IF(I1348&lt;&gt;0,ROUND(J1348/SUM($J$2:$J$3000)*100,5),0)</f>
        <v>0</v>
      </c>
    </row>
    <row r="1349" customFormat="false" ht="15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  <c r="I1349" s="1"/>
      <c r="J1349" s="1" t="n">
        <f aca="false">I1349</f>
        <v>0</v>
      </c>
      <c r="K1349" s="1"/>
      <c r="L1349" s="1"/>
      <c r="M1349" s="1"/>
      <c r="N1349" s="1"/>
      <c r="O1349" s="1"/>
      <c r="P1349" s="1" t="n">
        <f aca="false">SUM(K1349:O1349)</f>
        <v>0</v>
      </c>
      <c r="Q1349" s="1" t="n">
        <f aca="false">J1349-P1349</f>
        <v>0</v>
      </c>
      <c r="R1349" s="1" t="n">
        <f aca="false">IF(I1349&lt;&gt;0,ROUND(J1349/SUM($J$2:$J$3000)*100,5),0)</f>
        <v>0</v>
      </c>
    </row>
    <row r="1350" customFormat="false" ht="15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  <c r="I1350" s="1"/>
      <c r="J1350" s="1" t="n">
        <f aca="false">I1350</f>
        <v>0</v>
      </c>
      <c r="K1350" s="1"/>
      <c r="L1350" s="1"/>
      <c r="M1350" s="1"/>
      <c r="N1350" s="1"/>
      <c r="O1350" s="1"/>
      <c r="P1350" s="1" t="n">
        <f aca="false">SUM(K1350:O1350)</f>
        <v>0</v>
      </c>
      <c r="Q1350" s="1" t="n">
        <f aca="false">J1350-P1350</f>
        <v>0</v>
      </c>
      <c r="R1350" s="1" t="n">
        <f aca="false">IF(I1350&lt;&gt;0,ROUND(J1350/SUM($J$2:$J$3000)*100,5),0)</f>
        <v>0</v>
      </c>
    </row>
    <row r="1351" customFormat="false" ht="1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 t="n">
        <f aca="false">I1351</f>
        <v>0</v>
      </c>
      <c r="K1351" s="1"/>
      <c r="L1351" s="1"/>
      <c r="M1351" s="1"/>
      <c r="N1351" s="1"/>
      <c r="O1351" s="1"/>
      <c r="P1351" s="1" t="n">
        <f aca="false">SUM(K1351:O1351)</f>
        <v>0</v>
      </c>
      <c r="Q1351" s="1" t="n">
        <f aca="false">J1351-P1351</f>
        <v>0</v>
      </c>
      <c r="R1351" s="1" t="n">
        <f aca="false">IF(I1351&lt;&gt;0,ROUND(J1351/SUM($J$2:$J$3000)*100,5),0)</f>
        <v>0</v>
      </c>
    </row>
    <row r="1352" customFormat="false" ht="1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 t="n">
        <f aca="false">I1352</f>
        <v>0</v>
      </c>
      <c r="K1352" s="1"/>
      <c r="L1352" s="1"/>
      <c r="M1352" s="1"/>
      <c r="N1352" s="1"/>
      <c r="O1352" s="1"/>
      <c r="P1352" s="1" t="n">
        <f aca="false">SUM(K1352:O1352)</f>
        <v>0</v>
      </c>
      <c r="Q1352" s="1" t="n">
        <f aca="false">J1352-P1352</f>
        <v>0</v>
      </c>
      <c r="R1352" s="1" t="n">
        <f aca="false">IF(I1352&lt;&gt;0,ROUND(J1352/SUM($J$2:$J$3000)*100,5),0)</f>
        <v>0</v>
      </c>
    </row>
    <row r="1353" customFormat="false" ht="15" hidden="false" customHeight="false" outlineLevel="0" collapsed="false">
      <c r="A1353" s="1"/>
      <c r="B1353" s="1"/>
      <c r="C1353" s="1"/>
      <c r="D1353" s="1"/>
      <c r="E1353" s="1"/>
      <c r="F1353" s="1"/>
      <c r="G1353" s="1"/>
      <c r="H1353" s="1"/>
      <c r="I1353" s="1"/>
      <c r="J1353" s="1" t="n">
        <f aca="false">I1353</f>
        <v>0</v>
      </c>
      <c r="K1353" s="1"/>
      <c r="L1353" s="1"/>
      <c r="M1353" s="1"/>
      <c r="N1353" s="1"/>
      <c r="O1353" s="1"/>
      <c r="P1353" s="1" t="n">
        <f aca="false">SUM(K1353:O1353)</f>
        <v>0</v>
      </c>
      <c r="Q1353" s="1" t="n">
        <f aca="false">J1353-P1353</f>
        <v>0</v>
      </c>
      <c r="R1353" s="1" t="n">
        <f aca="false">IF(I1353&lt;&gt;0,ROUND(J1353/SUM($J$2:$J$3000)*100,5),0)</f>
        <v>0</v>
      </c>
    </row>
    <row r="1354" customFormat="false" ht="15" hidden="false" customHeight="false" outlineLevel="0" collapsed="false">
      <c r="A1354" s="1"/>
      <c r="B1354" s="1"/>
      <c r="C1354" s="1"/>
      <c r="D1354" s="1"/>
      <c r="E1354" s="1"/>
      <c r="F1354" s="1"/>
      <c r="G1354" s="1"/>
      <c r="H1354" s="1"/>
      <c r="I1354" s="1"/>
      <c r="J1354" s="1" t="n">
        <f aca="false">I1354</f>
        <v>0</v>
      </c>
      <c r="K1354" s="1"/>
      <c r="L1354" s="1"/>
      <c r="M1354" s="1"/>
      <c r="N1354" s="1"/>
      <c r="O1354" s="1"/>
      <c r="P1354" s="1" t="n">
        <f aca="false">SUM(K1354:O1354)</f>
        <v>0</v>
      </c>
      <c r="Q1354" s="1" t="n">
        <f aca="false">J1354-P1354</f>
        <v>0</v>
      </c>
      <c r="R1354" s="1" t="n">
        <f aca="false">IF(I1354&lt;&gt;0,ROUND(J1354/SUM($J$2:$J$3000)*100,5),0)</f>
        <v>0</v>
      </c>
    </row>
    <row r="1355" customFormat="false" ht="15" hidden="false" customHeight="false" outlineLevel="0" collapsed="false">
      <c r="A1355" s="1"/>
      <c r="B1355" s="1"/>
      <c r="C1355" s="1"/>
      <c r="D1355" s="1"/>
      <c r="E1355" s="1"/>
      <c r="F1355" s="1"/>
      <c r="G1355" s="1"/>
      <c r="H1355" s="1"/>
      <c r="I1355" s="1"/>
      <c r="J1355" s="1" t="n">
        <f aca="false">I1355</f>
        <v>0</v>
      </c>
      <c r="K1355" s="1"/>
      <c r="L1355" s="1"/>
      <c r="M1355" s="1"/>
      <c r="N1355" s="1"/>
      <c r="O1355" s="1"/>
      <c r="P1355" s="1" t="n">
        <f aca="false">SUM(K1355:O1355)</f>
        <v>0</v>
      </c>
      <c r="Q1355" s="1" t="n">
        <f aca="false">J1355-P1355</f>
        <v>0</v>
      </c>
      <c r="R1355" s="1" t="n">
        <f aca="false">IF(I1355&lt;&gt;0,ROUND(J1355/SUM($J$2:$J$3000)*100,5),0)</f>
        <v>0</v>
      </c>
    </row>
    <row r="1356" customFormat="false" ht="15" hidden="false" customHeight="false" outlineLevel="0" collapsed="false">
      <c r="A1356" s="1"/>
      <c r="B1356" s="1"/>
      <c r="C1356" s="1"/>
      <c r="D1356" s="1"/>
      <c r="E1356" s="1"/>
      <c r="F1356" s="1"/>
      <c r="G1356" s="1"/>
      <c r="H1356" s="1"/>
      <c r="I1356" s="1"/>
      <c r="J1356" s="1" t="n">
        <f aca="false">I1356</f>
        <v>0</v>
      </c>
      <c r="K1356" s="1"/>
      <c r="L1356" s="1"/>
      <c r="M1356" s="1"/>
      <c r="N1356" s="1"/>
      <c r="O1356" s="1"/>
      <c r="P1356" s="1" t="n">
        <f aca="false">SUM(K1356:O1356)</f>
        <v>0</v>
      </c>
      <c r="Q1356" s="1" t="n">
        <f aca="false">J1356-P1356</f>
        <v>0</v>
      </c>
      <c r="R1356" s="1" t="n">
        <f aca="false">IF(I1356&lt;&gt;0,ROUND(J1356/SUM($J$2:$J$3000)*100,5),0)</f>
        <v>0</v>
      </c>
    </row>
    <row r="1357" customFormat="false" ht="15" hidden="false" customHeight="false" outlineLevel="0" collapsed="false">
      <c r="A1357" s="1"/>
      <c r="B1357" s="1"/>
      <c r="C1357" s="1"/>
      <c r="D1357" s="1"/>
      <c r="E1357" s="1"/>
      <c r="F1357" s="1"/>
      <c r="G1357" s="1"/>
      <c r="H1357" s="1"/>
      <c r="I1357" s="1"/>
      <c r="J1357" s="1" t="n">
        <f aca="false">I1357</f>
        <v>0</v>
      </c>
      <c r="K1357" s="1"/>
      <c r="L1357" s="1"/>
      <c r="M1357" s="1"/>
      <c r="N1357" s="1"/>
      <c r="O1357" s="1"/>
      <c r="P1357" s="1" t="n">
        <f aca="false">SUM(K1357:O1357)</f>
        <v>0</v>
      </c>
      <c r="Q1357" s="1" t="n">
        <f aca="false">J1357-P1357</f>
        <v>0</v>
      </c>
      <c r="R1357" s="1" t="n">
        <f aca="false">IF(I1357&lt;&gt;0,ROUND(J1357/SUM($J$2:$J$3000)*100,5),0)</f>
        <v>0</v>
      </c>
    </row>
    <row r="1358" customFormat="false" ht="15" hidden="false" customHeight="false" outlineLevel="0" collapsed="false">
      <c r="A1358" s="1"/>
      <c r="B1358" s="1"/>
      <c r="C1358" s="1"/>
      <c r="D1358" s="1"/>
      <c r="E1358" s="1"/>
      <c r="F1358" s="1"/>
      <c r="G1358" s="1"/>
      <c r="H1358" s="1"/>
      <c r="I1358" s="1"/>
      <c r="J1358" s="1" t="n">
        <f aca="false">I1358</f>
        <v>0</v>
      </c>
      <c r="K1358" s="1"/>
      <c r="L1358" s="1"/>
      <c r="M1358" s="1"/>
      <c r="N1358" s="1"/>
      <c r="O1358" s="1"/>
      <c r="P1358" s="1" t="n">
        <f aca="false">SUM(K1358:O1358)</f>
        <v>0</v>
      </c>
      <c r="Q1358" s="1" t="n">
        <f aca="false">J1358-P1358</f>
        <v>0</v>
      </c>
      <c r="R1358" s="1" t="n">
        <f aca="false">IF(I1358&lt;&gt;0,ROUND(J1358/SUM($J$2:$J$3000)*100,5),0)</f>
        <v>0</v>
      </c>
    </row>
    <row r="1359" customFormat="false" ht="15" hidden="false" customHeight="false" outlineLevel="0" collapsed="false">
      <c r="A1359" s="1"/>
      <c r="B1359" s="1"/>
      <c r="C1359" s="1"/>
      <c r="D1359" s="1"/>
      <c r="E1359" s="1"/>
      <c r="F1359" s="1"/>
      <c r="G1359" s="1"/>
      <c r="H1359" s="1"/>
      <c r="I1359" s="1"/>
      <c r="J1359" s="1" t="n">
        <f aca="false">I1359</f>
        <v>0</v>
      </c>
      <c r="K1359" s="1"/>
      <c r="L1359" s="1"/>
      <c r="M1359" s="1"/>
      <c r="N1359" s="1"/>
      <c r="O1359" s="1"/>
      <c r="P1359" s="1" t="n">
        <f aca="false">SUM(K1359:O1359)</f>
        <v>0</v>
      </c>
      <c r="Q1359" s="1" t="n">
        <f aca="false">J1359-P1359</f>
        <v>0</v>
      </c>
      <c r="R1359" s="1" t="n">
        <f aca="false">IF(I1359&lt;&gt;0,ROUND(J1359/SUM($J$2:$J$3000)*100,5),0)</f>
        <v>0</v>
      </c>
    </row>
    <row r="1360" customFormat="false" ht="15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  <c r="I1360" s="1"/>
      <c r="J1360" s="1" t="n">
        <f aca="false">I1360</f>
        <v>0</v>
      </c>
      <c r="K1360" s="1"/>
      <c r="L1360" s="1"/>
      <c r="M1360" s="1"/>
      <c r="N1360" s="1"/>
      <c r="O1360" s="1"/>
      <c r="P1360" s="1" t="n">
        <f aca="false">SUM(K1360:O1360)</f>
        <v>0</v>
      </c>
      <c r="Q1360" s="1" t="n">
        <f aca="false">J1360-P1360</f>
        <v>0</v>
      </c>
      <c r="R1360" s="1" t="n">
        <f aca="false">IF(I1360&lt;&gt;0,ROUND(J1360/SUM($J$2:$J$3000)*100,5),0)</f>
        <v>0</v>
      </c>
    </row>
    <row r="1361" customFormat="false" ht="15" hidden="false" customHeight="false" outlineLevel="0" collapsed="false">
      <c r="A1361" s="1"/>
      <c r="B1361" s="1"/>
      <c r="C1361" s="1"/>
      <c r="D1361" s="1"/>
      <c r="E1361" s="1"/>
      <c r="F1361" s="1"/>
      <c r="G1361" s="1"/>
      <c r="H1361" s="1"/>
      <c r="I1361" s="1"/>
      <c r="J1361" s="1" t="n">
        <f aca="false">I1361</f>
        <v>0</v>
      </c>
      <c r="K1361" s="1"/>
      <c r="L1361" s="1"/>
      <c r="M1361" s="1"/>
      <c r="N1361" s="1"/>
      <c r="O1361" s="1"/>
      <c r="P1361" s="1" t="n">
        <f aca="false">SUM(K1361:O1361)</f>
        <v>0</v>
      </c>
      <c r="Q1361" s="1" t="n">
        <f aca="false">J1361-P1361</f>
        <v>0</v>
      </c>
      <c r="R1361" s="1" t="n">
        <f aca="false">IF(I1361&lt;&gt;0,ROUND(J1361/SUM($J$2:$J$3000)*100,5),0)</f>
        <v>0</v>
      </c>
    </row>
    <row r="1362" customFormat="false" ht="15" hidden="false" customHeight="false" outlineLevel="0" collapsed="false">
      <c r="A1362" s="1"/>
      <c r="B1362" s="1"/>
      <c r="C1362" s="1"/>
      <c r="D1362" s="1"/>
      <c r="E1362" s="1"/>
      <c r="F1362" s="1"/>
      <c r="G1362" s="1"/>
      <c r="H1362" s="1"/>
      <c r="I1362" s="1"/>
      <c r="J1362" s="1" t="n">
        <f aca="false">I1362</f>
        <v>0</v>
      </c>
      <c r="K1362" s="1"/>
      <c r="L1362" s="1"/>
      <c r="M1362" s="1"/>
      <c r="N1362" s="1"/>
      <c r="O1362" s="1"/>
      <c r="P1362" s="1" t="n">
        <f aca="false">SUM(K1362:O1362)</f>
        <v>0</v>
      </c>
      <c r="Q1362" s="1" t="n">
        <f aca="false">J1362-P1362</f>
        <v>0</v>
      </c>
      <c r="R1362" s="1" t="n">
        <f aca="false">IF(I1362&lt;&gt;0,ROUND(J1362/SUM($J$2:$J$3000)*100,5),0)</f>
        <v>0</v>
      </c>
    </row>
    <row r="1363" customFormat="false" ht="15" hidden="false" customHeight="false" outlineLevel="0" collapsed="false">
      <c r="A1363" s="1"/>
      <c r="B1363" s="1"/>
      <c r="C1363" s="1"/>
      <c r="D1363" s="1"/>
      <c r="E1363" s="1"/>
      <c r="F1363" s="1"/>
      <c r="G1363" s="1"/>
      <c r="H1363" s="1"/>
      <c r="I1363" s="1"/>
      <c r="J1363" s="1" t="n">
        <f aca="false">I1363</f>
        <v>0</v>
      </c>
      <c r="K1363" s="1"/>
      <c r="L1363" s="1"/>
      <c r="M1363" s="1"/>
      <c r="N1363" s="1"/>
      <c r="O1363" s="1"/>
      <c r="P1363" s="1" t="n">
        <f aca="false">SUM(K1363:O1363)</f>
        <v>0</v>
      </c>
      <c r="Q1363" s="1" t="n">
        <f aca="false">J1363-P1363</f>
        <v>0</v>
      </c>
      <c r="R1363" s="1" t="n">
        <f aca="false">IF(I1363&lt;&gt;0,ROUND(J1363/SUM($J$2:$J$3000)*100,5),0)</f>
        <v>0</v>
      </c>
    </row>
    <row r="1364" customFormat="false" ht="15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  <c r="I1364" s="1"/>
      <c r="J1364" s="1" t="n">
        <f aca="false">I1364</f>
        <v>0</v>
      </c>
      <c r="K1364" s="1"/>
      <c r="L1364" s="1"/>
      <c r="M1364" s="1"/>
      <c r="N1364" s="1"/>
      <c r="O1364" s="1"/>
      <c r="P1364" s="1" t="n">
        <f aca="false">SUM(K1364:O1364)</f>
        <v>0</v>
      </c>
      <c r="Q1364" s="1" t="n">
        <f aca="false">J1364-P1364</f>
        <v>0</v>
      </c>
      <c r="R1364" s="1" t="n">
        <f aca="false">IF(I1364&lt;&gt;0,ROUND(J1364/SUM($J$2:$J$3000)*100,5),0)</f>
        <v>0</v>
      </c>
    </row>
    <row r="1365" customFormat="false" ht="15" hidden="false" customHeight="false" outlineLevel="0" collapsed="false">
      <c r="A1365" s="1"/>
      <c r="B1365" s="1"/>
      <c r="C1365" s="1"/>
      <c r="D1365" s="1"/>
      <c r="E1365" s="1"/>
      <c r="F1365" s="1"/>
      <c r="G1365" s="1"/>
      <c r="H1365" s="1"/>
      <c r="I1365" s="1"/>
      <c r="J1365" s="1" t="n">
        <f aca="false">I1365</f>
        <v>0</v>
      </c>
      <c r="K1365" s="1"/>
      <c r="L1365" s="1"/>
      <c r="M1365" s="1"/>
      <c r="N1365" s="1"/>
      <c r="O1365" s="1"/>
      <c r="P1365" s="1" t="n">
        <f aca="false">SUM(K1365:O1365)</f>
        <v>0</v>
      </c>
      <c r="Q1365" s="1" t="n">
        <f aca="false">J1365-P1365</f>
        <v>0</v>
      </c>
      <c r="R1365" s="1" t="n">
        <f aca="false">IF(I1365&lt;&gt;0,ROUND(J1365/SUM($J$2:$J$3000)*100,5),0)</f>
        <v>0</v>
      </c>
    </row>
    <row r="1366" customFormat="false" ht="15" hidden="false" customHeight="false" outlineLevel="0" collapsed="false">
      <c r="A1366" s="1"/>
      <c r="B1366" s="1"/>
      <c r="C1366" s="1"/>
      <c r="D1366" s="1"/>
      <c r="E1366" s="1"/>
      <c r="F1366" s="1"/>
      <c r="G1366" s="1"/>
      <c r="H1366" s="1"/>
      <c r="I1366" s="1"/>
      <c r="J1366" s="1" t="n">
        <f aca="false">I1366</f>
        <v>0</v>
      </c>
      <c r="K1366" s="1"/>
      <c r="L1366" s="1"/>
      <c r="M1366" s="1"/>
      <c r="N1366" s="1"/>
      <c r="O1366" s="1"/>
      <c r="P1366" s="1" t="n">
        <f aca="false">SUM(K1366:O1366)</f>
        <v>0</v>
      </c>
      <c r="Q1366" s="1" t="n">
        <f aca="false">J1366-P1366</f>
        <v>0</v>
      </c>
      <c r="R1366" s="1" t="n">
        <f aca="false">IF(I1366&lt;&gt;0,ROUND(J1366/SUM($J$2:$J$3000)*100,5),0)</f>
        <v>0</v>
      </c>
    </row>
    <row r="1367" customFormat="false" ht="15" hidden="false" customHeight="false" outlineLevel="0" collapsed="false">
      <c r="A1367" s="1"/>
      <c r="B1367" s="1"/>
      <c r="C1367" s="1"/>
      <c r="D1367" s="1"/>
      <c r="E1367" s="1"/>
      <c r="F1367" s="1"/>
      <c r="G1367" s="1"/>
      <c r="H1367" s="1"/>
      <c r="I1367" s="1"/>
      <c r="J1367" s="1" t="n">
        <f aca="false">I1367</f>
        <v>0</v>
      </c>
      <c r="K1367" s="1"/>
      <c r="L1367" s="1"/>
      <c r="M1367" s="1"/>
      <c r="N1367" s="1"/>
      <c r="O1367" s="1"/>
      <c r="P1367" s="1" t="n">
        <f aca="false">SUM(K1367:O1367)</f>
        <v>0</v>
      </c>
      <c r="Q1367" s="1" t="n">
        <f aca="false">J1367-P1367</f>
        <v>0</v>
      </c>
      <c r="R1367" s="1" t="n">
        <f aca="false">IF(I1367&lt;&gt;0,ROUND(J1367/SUM($J$2:$J$3000)*100,5),0)</f>
        <v>0</v>
      </c>
    </row>
    <row r="1368" customFormat="false" ht="15" hidden="false" customHeight="false" outlineLevel="0" collapsed="false">
      <c r="A1368" s="1"/>
      <c r="B1368" s="1"/>
      <c r="C1368" s="1"/>
      <c r="D1368" s="1"/>
      <c r="E1368" s="1"/>
      <c r="F1368" s="1"/>
      <c r="G1368" s="1"/>
      <c r="H1368" s="1"/>
      <c r="I1368" s="1"/>
      <c r="J1368" s="1" t="n">
        <f aca="false">I1368</f>
        <v>0</v>
      </c>
      <c r="K1368" s="1"/>
      <c r="L1368" s="1"/>
      <c r="M1368" s="1"/>
      <c r="N1368" s="1"/>
      <c r="O1368" s="1"/>
      <c r="P1368" s="1" t="n">
        <f aca="false">SUM(K1368:O1368)</f>
        <v>0</v>
      </c>
      <c r="Q1368" s="1" t="n">
        <f aca="false">J1368-P1368</f>
        <v>0</v>
      </c>
      <c r="R1368" s="1" t="n">
        <f aca="false">IF(I1368&lt;&gt;0,ROUND(J1368/SUM($J$2:$J$3000)*100,5),0)</f>
        <v>0</v>
      </c>
    </row>
    <row r="1369" customFormat="false" ht="15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  <c r="I1369" s="1"/>
      <c r="J1369" s="1" t="n">
        <f aca="false">I1369</f>
        <v>0</v>
      </c>
      <c r="K1369" s="1"/>
      <c r="L1369" s="1"/>
      <c r="M1369" s="1"/>
      <c r="N1369" s="1"/>
      <c r="O1369" s="1"/>
      <c r="P1369" s="1" t="n">
        <f aca="false">SUM(K1369:O1369)</f>
        <v>0</v>
      </c>
      <c r="Q1369" s="1" t="n">
        <f aca="false">J1369-P1369</f>
        <v>0</v>
      </c>
      <c r="R1369" s="1" t="n">
        <f aca="false">IF(I1369&lt;&gt;0,ROUND(J1369/SUM($J$2:$J$3000)*100,5),0)</f>
        <v>0</v>
      </c>
    </row>
    <row r="1370" customFormat="false" ht="15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  <c r="I1370" s="1"/>
      <c r="J1370" s="1" t="n">
        <f aca="false">I1370</f>
        <v>0</v>
      </c>
      <c r="K1370" s="1"/>
      <c r="L1370" s="1"/>
      <c r="M1370" s="1"/>
      <c r="N1370" s="1"/>
      <c r="O1370" s="1"/>
      <c r="P1370" s="1" t="n">
        <f aca="false">SUM(K1370:O1370)</f>
        <v>0</v>
      </c>
      <c r="Q1370" s="1" t="n">
        <f aca="false">J1370-P1370</f>
        <v>0</v>
      </c>
      <c r="R1370" s="1" t="n">
        <f aca="false">IF(I1370&lt;&gt;0,ROUND(J1370/SUM($J$2:$J$3000)*100,5),0)</f>
        <v>0</v>
      </c>
    </row>
    <row r="1371" customFormat="false" ht="15" hidden="false" customHeight="false" outlineLevel="0" collapsed="false">
      <c r="A1371" s="1"/>
      <c r="B1371" s="1"/>
      <c r="C1371" s="1"/>
      <c r="D1371" s="1"/>
      <c r="E1371" s="1"/>
      <c r="F1371" s="1"/>
      <c r="G1371" s="1"/>
      <c r="H1371" s="1"/>
      <c r="I1371" s="1"/>
      <c r="J1371" s="1" t="n">
        <f aca="false">I1371</f>
        <v>0</v>
      </c>
      <c r="K1371" s="1"/>
      <c r="L1371" s="1"/>
      <c r="M1371" s="1"/>
      <c r="N1371" s="1"/>
      <c r="O1371" s="1"/>
      <c r="P1371" s="1" t="n">
        <f aca="false">SUM(K1371:O1371)</f>
        <v>0</v>
      </c>
      <c r="Q1371" s="1" t="n">
        <f aca="false">J1371-P1371</f>
        <v>0</v>
      </c>
      <c r="R1371" s="1" t="n">
        <f aca="false">IF(I1371&lt;&gt;0,ROUND(J1371/SUM($J$2:$J$3000)*100,5),0)</f>
        <v>0</v>
      </c>
    </row>
    <row r="1372" customFormat="false" ht="15" hidden="false" customHeight="false" outlineLevel="0" collapsed="false">
      <c r="A1372" s="1"/>
      <c r="B1372" s="1"/>
      <c r="C1372" s="1"/>
      <c r="D1372" s="1"/>
      <c r="E1372" s="1"/>
      <c r="F1372" s="1"/>
      <c r="G1372" s="1"/>
      <c r="H1372" s="1"/>
      <c r="I1372" s="1"/>
      <c r="J1372" s="1" t="n">
        <f aca="false">I1372</f>
        <v>0</v>
      </c>
      <c r="K1372" s="1"/>
      <c r="L1372" s="1"/>
      <c r="M1372" s="1"/>
      <c r="N1372" s="1"/>
      <c r="O1372" s="1"/>
      <c r="P1372" s="1" t="n">
        <f aca="false">SUM(K1372:O1372)</f>
        <v>0</v>
      </c>
      <c r="Q1372" s="1" t="n">
        <f aca="false">J1372-P1372</f>
        <v>0</v>
      </c>
      <c r="R1372" s="1" t="n">
        <f aca="false">IF(I1372&lt;&gt;0,ROUND(J1372/SUM($J$2:$J$3000)*100,5),0)</f>
        <v>0</v>
      </c>
    </row>
    <row r="1373" customFormat="false" ht="15" hidden="false" customHeight="false" outlineLevel="0" collapsed="false">
      <c r="A1373" s="1"/>
      <c r="B1373" s="1"/>
      <c r="C1373" s="1"/>
      <c r="D1373" s="1"/>
      <c r="E1373" s="1"/>
      <c r="F1373" s="1"/>
      <c r="G1373" s="1"/>
      <c r="H1373" s="1"/>
      <c r="I1373" s="1"/>
      <c r="J1373" s="1" t="n">
        <f aca="false">I1373</f>
        <v>0</v>
      </c>
      <c r="K1373" s="1"/>
      <c r="L1373" s="1"/>
      <c r="M1373" s="1"/>
      <c r="N1373" s="1"/>
      <c r="O1373" s="1"/>
      <c r="P1373" s="1" t="n">
        <f aca="false">SUM(K1373:O1373)</f>
        <v>0</v>
      </c>
      <c r="Q1373" s="1" t="n">
        <f aca="false">J1373-P1373</f>
        <v>0</v>
      </c>
      <c r="R1373" s="1" t="n">
        <f aca="false">IF(I1373&lt;&gt;0,ROUND(J1373/SUM($J$2:$J$3000)*100,5),0)</f>
        <v>0</v>
      </c>
    </row>
    <row r="1374" customFormat="false" ht="15" hidden="false" customHeight="false" outlineLevel="0" collapsed="false">
      <c r="A1374" s="1"/>
      <c r="B1374" s="1"/>
      <c r="C1374" s="1"/>
      <c r="D1374" s="1"/>
      <c r="E1374" s="1"/>
      <c r="F1374" s="1"/>
      <c r="G1374" s="1"/>
      <c r="H1374" s="1"/>
      <c r="I1374" s="1"/>
      <c r="J1374" s="1" t="n">
        <f aca="false">I1374</f>
        <v>0</v>
      </c>
      <c r="K1374" s="1"/>
      <c r="L1374" s="1"/>
      <c r="M1374" s="1"/>
      <c r="N1374" s="1"/>
      <c r="O1374" s="1"/>
      <c r="P1374" s="1" t="n">
        <f aca="false">SUM(K1374:O1374)</f>
        <v>0</v>
      </c>
      <c r="Q1374" s="1" t="n">
        <f aca="false">J1374-P1374</f>
        <v>0</v>
      </c>
      <c r="R1374" s="1" t="n">
        <f aca="false">IF(I1374&lt;&gt;0,ROUND(J1374/SUM($J$2:$J$3000)*100,5),0)</f>
        <v>0</v>
      </c>
    </row>
    <row r="1375" customFormat="false" ht="15" hidden="false" customHeight="false" outlineLevel="0" collapsed="false">
      <c r="A1375" s="1"/>
      <c r="B1375" s="1"/>
      <c r="C1375" s="1"/>
      <c r="D1375" s="1"/>
      <c r="E1375" s="1"/>
      <c r="F1375" s="1"/>
      <c r="G1375" s="1"/>
      <c r="H1375" s="1"/>
      <c r="I1375" s="1"/>
      <c r="J1375" s="1" t="n">
        <f aca="false">I1375</f>
        <v>0</v>
      </c>
      <c r="K1375" s="1"/>
      <c r="L1375" s="1"/>
      <c r="M1375" s="1"/>
      <c r="N1375" s="1"/>
      <c r="O1375" s="1"/>
      <c r="P1375" s="1" t="n">
        <f aca="false">SUM(K1375:O1375)</f>
        <v>0</v>
      </c>
      <c r="Q1375" s="1" t="n">
        <f aca="false">J1375-P1375</f>
        <v>0</v>
      </c>
      <c r="R1375" s="1" t="n">
        <f aca="false">IF(I1375&lt;&gt;0,ROUND(J1375/SUM($J$2:$J$3000)*100,5),0)</f>
        <v>0</v>
      </c>
    </row>
    <row r="1376" customFormat="false" ht="15" hidden="false" customHeight="false" outlineLevel="0" collapsed="false">
      <c r="A1376" s="1"/>
      <c r="B1376" s="1"/>
      <c r="C1376" s="1"/>
      <c r="D1376" s="1"/>
      <c r="E1376" s="1"/>
      <c r="F1376" s="1"/>
      <c r="G1376" s="1"/>
      <c r="H1376" s="1"/>
      <c r="I1376" s="1"/>
      <c r="J1376" s="1" t="n">
        <f aca="false">I1376</f>
        <v>0</v>
      </c>
      <c r="K1376" s="1"/>
      <c r="L1376" s="1"/>
      <c r="M1376" s="1"/>
      <c r="N1376" s="1"/>
      <c r="O1376" s="1"/>
      <c r="P1376" s="1" t="n">
        <f aca="false">SUM(K1376:O1376)</f>
        <v>0</v>
      </c>
      <c r="Q1376" s="1" t="n">
        <f aca="false">J1376-P1376</f>
        <v>0</v>
      </c>
      <c r="R1376" s="1" t="n">
        <f aca="false">IF(I1376&lt;&gt;0,ROUND(J1376/SUM($J$2:$J$3000)*100,5),0)</f>
        <v>0</v>
      </c>
    </row>
    <row r="1377" customFormat="false" ht="15" hidden="false" customHeight="false" outlineLevel="0" collapsed="false">
      <c r="A1377" s="1"/>
      <c r="B1377" s="1"/>
      <c r="C1377" s="1"/>
      <c r="D1377" s="1"/>
      <c r="E1377" s="1"/>
      <c r="F1377" s="1"/>
      <c r="G1377" s="1"/>
      <c r="H1377" s="1"/>
      <c r="I1377" s="1"/>
      <c r="J1377" s="1" t="n">
        <f aca="false">I1377</f>
        <v>0</v>
      </c>
      <c r="K1377" s="1"/>
      <c r="L1377" s="1"/>
      <c r="M1377" s="1"/>
      <c r="N1377" s="1"/>
      <c r="O1377" s="1"/>
      <c r="P1377" s="1" t="n">
        <f aca="false">SUM(K1377:O1377)</f>
        <v>0</v>
      </c>
      <c r="Q1377" s="1" t="n">
        <f aca="false">J1377-P1377</f>
        <v>0</v>
      </c>
      <c r="R1377" s="1" t="n">
        <f aca="false">IF(I1377&lt;&gt;0,ROUND(J1377/SUM($J$2:$J$3000)*100,5),0)</f>
        <v>0</v>
      </c>
    </row>
    <row r="1378" customFormat="false" ht="15" hidden="false" customHeight="false" outlineLevel="0" collapsed="false">
      <c r="A1378" s="1"/>
      <c r="B1378" s="1"/>
      <c r="C1378" s="1"/>
      <c r="D1378" s="1"/>
      <c r="E1378" s="1"/>
      <c r="F1378" s="1"/>
      <c r="G1378" s="1"/>
      <c r="H1378" s="1"/>
      <c r="I1378" s="1"/>
      <c r="J1378" s="1" t="n">
        <f aca="false">I1378</f>
        <v>0</v>
      </c>
      <c r="K1378" s="1"/>
      <c r="L1378" s="1"/>
      <c r="M1378" s="1"/>
      <c r="N1378" s="1"/>
      <c r="O1378" s="1"/>
      <c r="P1378" s="1" t="n">
        <f aca="false">SUM(K1378:O1378)</f>
        <v>0</v>
      </c>
      <c r="Q1378" s="1" t="n">
        <f aca="false">J1378-P1378</f>
        <v>0</v>
      </c>
      <c r="R1378" s="1" t="n">
        <f aca="false">IF(I1378&lt;&gt;0,ROUND(J1378/SUM($J$2:$J$3000)*100,5),0)</f>
        <v>0</v>
      </c>
    </row>
    <row r="1379" customFormat="false" ht="15" hidden="false" customHeight="false" outlineLevel="0" collapsed="false">
      <c r="A1379" s="1"/>
      <c r="B1379" s="1"/>
      <c r="C1379" s="1"/>
      <c r="D1379" s="1"/>
      <c r="E1379" s="1"/>
      <c r="F1379" s="1"/>
      <c r="G1379" s="1"/>
      <c r="H1379" s="1"/>
      <c r="I1379" s="1"/>
      <c r="J1379" s="1" t="n">
        <f aca="false">I1379</f>
        <v>0</v>
      </c>
      <c r="K1379" s="1"/>
      <c r="L1379" s="1"/>
      <c r="M1379" s="1"/>
      <c r="N1379" s="1"/>
      <c r="O1379" s="1"/>
      <c r="P1379" s="1" t="n">
        <f aca="false">SUM(K1379:O1379)</f>
        <v>0</v>
      </c>
      <c r="Q1379" s="1" t="n">
        <f aca="false">J1379-P1379</f>
        <v>0</v>
      </c>
      <c r="R1379" s="1" t="n">
        <f aca="false">IF(I1379&lt;&gt;0,ROUND(J1379/SUM($J$2:$J$3000)*100,5),0)</f>
        <v>0</v>
      </c>
    </row>
    <row r="1380" customFormat="false" ht="15" hidden="false" customHeight="false" outlineLevel="0" collapsed="false">
      <c r="A1380" s="1"/>
      <c r="B1380" s="1"/>
      <c r="C1380" s="1"/>
      <c r="D1380" s="1"/>
      <c r="E1380" s="1"/>
      <c r="F1380" s="1"/>
      <c r="G1380" s="1"/>
      <c r="H1380" s="1"/>
      <c r="I1380" s="1"/>
      <c r="J1380" s="1" t="n">
        <f aca="false">I1380</f>
        <v>0</v>
      </c>
      <c r="K1380" s="1"/>
      <c r="L1380" s="1"/>
      <c r="M1380" s="1"/>
      <c r="N1380" s="1"/>
      <c r="O1380" s="1"/>
      <c r="P1380" s="1" t="n">
        <f aca="false">SUM(K1380:O1380)</f>
        <v>0</v>
      </c>
      <c r="Q1380" s="1" t="n">
        <f aca="false">J1380-P1380</f>
        <v>0</v>
      </c>
      <c r="R1380" s="1" t="n">
        <f aca="false">IF(I1380&lt;&gt;0,ROUND(J1380/SUM($J$2:$J$3000)*100,5),0)</f>
        <v>0</v>
      </c>
    </row>
    <row r="1381" customFormat="false" ht="15" hidden="false" customHeight="false" outlineLevel="0" collapsed="false">
      <c r="A1381" s="1"/>
      <c r="B1381" s="1"/>
      <c r="C1381" s="1"/>
      <c r="D1381" s="1"/>
      <c r="E1381" s="1"/>
      <c r="F1381" s="1"/>
      <c r="G1381" s="1"/>
      <c r="H1381" s="1"/>
      <c r="I1381" s="1"/>
      <c r="J1381" s="1" t="n">
        <f aca="false">I1381</f>
        <v>0</v>
      </c>
      <c r="K1381" s="1"/>
      <c r="L1381" s="1"/>
      <c r="M1381" s="1"/>
      <c r="N1381" s="1"/>
      <c r="O1381" s="1"/>
      <c r="P1381" s="1" t="n">
        <f aca="false">SUM(K1381:O1381)</f>
        <v>0</v>
      </c>
      <c r="Q1381" s="1" t="n">
        <f aca="false">J1381-P1381</f>
        <v>0</v>
      </c>
      <c r="R1381" s="1" t="n">
        <f aca="false">IF(I1381&lt;&gt;0,ROUND(J1381/SUM($J$2:$J$3000)*100,5),0)</f>
        <v>0</v>
      </c>
    </row>
    <row r="1382" customFormat="false" ht="15" hidden="false" customHeight="false" outlineLevel="0" collapsed="false">
      <c r="A1382" s="1"/>
      <c r="B1382" s="1"/>
      <c r="C1382" s="1"/>
      <c r="D1382" s="1"/>
      <c r="E1382" s="1"/>
      <c r="F1382" s="1"/>
      <c r="G1382" s="1"/>
      <c r="H1382" s="1"/>
      <c r="I1382" s="1"/>
      <c r="J1382" s="1" t="n">
        <f aca="false">I1382</f>
        <v>0</v>
      </c>
      <c r="K1382" s="1"/>
      <c r="L1382" s="1"/>
      <c r="M1382" s="1"/>
      <c r="N1382" s="1"/>
      <c r="O1382" s="1"/>
      <c r="P1382" s="1" t="n">
        <f aca="false">SUM(K1382:O1382)</f>
        <v>0</v>
      </c>
      <c r="Q1382" s="1" t="n">
        <f aca="false">J1382-P1382</f>
        <v>0</v>
      </c>
      <c r="R1382" s="1" t="n">
        <f aca="false">IF(I1382&lt;&gt;0,ROUND(J1382/SUM($J$2:$J$3000)*100,5),0)</f>
        <v>0</v>
      </c>
    </row>
    <row r="1383" customFormat="false" ht="15" hidden="false" customHeight="false" outlineLevel="0" collapsed="false">
      <c r="A1383" s="1"/>
      <c r="B1383" s="1"/>
      <c r="C1383" s="1"/>
      <c r="D1383" s="1"/>
      <c r="E1383" s="1"/>
      <c r="F1383" s="1"/>
      <c r="G1383" s="1"/>
      <c r="H1383" s="1"/>
      <c r="I1383" s="1"/>
      <c r="J1383" s="1" t="n">
        <f aca="false">I1383</f>
        <v>0</v>
      </c>
      <c r="K1383" s="1"/>
      <c r="L1383" s="1"/>
      <c r="M1383" s="1"/>
      <c r="N1383" s="1"/>
      <c r="O1383" s="1"/>
      <c r="P1383" s="1" t="n">
        <f aca="false">SUM(K1383:O1383)</f>
        <v>0</v>
      </c>
      <c r="Q1383" s="1" t="n">
        <f aca="false">J1383-P1383</f>
        <v>0</v>
      </c>
      <c r="R1383" s="1" t="n">
        <f aca="false">IF(I1383&lt;&gt;0,ROUND(J1383/SUM($J$2:$J$3000)*100,5),0)</f>
        <v>0</v>
      </c>
    </row>
    <row r="1384" customFormat="false" ht="15" hidden="false" customHeight="false" outlineLevel="0" collapsed="false">
      <c r="A1384" s="1"/>
      <c r="B1384" s="1"/>
      <c r="C1384" s="1"/>
      <c r="D1384" s="1"/>
      <c r="E1384" s="1"/>
      <c r="F1384" s="1"/>
      <c r="G1384" s="1"/>
      <c r="H1384" s="1"/>
      <c r="I1384" s="1"/>
      <c r="J1384" s="1" t="n">
        <f aca="false">I1384</f>
        <v>0</v>
      </c>
      <c r="K1384" s="1"/>
      <c r="L1384" s="1"/>
      <c r="M1384" s="1"/>
      <c r="N1384" s="1"/>
      <c r="O1384" s="1"/>
      <c r="P1384" s="1" t="n">
        <f aca="false">SUM(K1384:O1384)</f>
        <v>0</v>
      </c>
      <c r="Q1384" s="1" t="n">
        <f aca="false">J1384-P1384</f>
        <v>0</v>
      </c>
      <c r="R1384" s="1" t="n">
        <f aca="false">IF(I1384&lt;&gt;0,ROUND(J1384/SUM($J$2:$J$3000)*100,5),0)</f>
        <v>0</v>
      </c>
    </row>
    <row r="1385" customFormat="false" ht="15" hidden="false" customHeight="false" outlineLevel="0" collapsed="false">
      <c r="A1385" s="1"/>
      <c r="B1385" s="1"/>
      <c r="C1385" s="1"/>
      <c r="D1385" s="1"/>
      <c r="E1385" s="1"/>
      <c r="F1385" s="1"/>
      <c r="G1385" s="1"/>
      <c r="H1385" s="1"/>
      <c r="I1385" s="1"/>
      <c r="J1385" s="1" t="n">
        <f aca="false">I1385</f>
        <v>0</v>
      </c>
      <c r="K1385" s="1"/>
      <c r="L1385" s="1"/>
      <c r="M1385" s="1"/>
      <c r="N1385" s="1"/>
      <c r="O1385" s="1"/>
      <c r="P1385" s="1" t="n">
        <f aca="false">SUM(K1385:O1385)</f>
        <v>0</v>
      </c>
      <c r="Q1385" s="1" t="n">
        <f aca="false">J1385-P1385</f>
        <v>0</v>
      </c>
      <c r="R1385" s="1" t="n">
        <f aca="false">IF(I1385&lt;&gt;0,ROUND(J1385/SUM($J$2:$J$3000)*100,5),0)</f>
        <v>0</v>
      </c>
    </row>
    <row r="1386" customFormat="false" ht="15" hidden="false" customHeight="false" outlineLevel="0" collapsed="false">
      <c r="A1386" s="1"/>
      <c r="B1386" s="1"/>
      <c r="C1386" s="1"/>
      <c r="D1386" s="1"/>
      <c r="E1386" s="1"/>
      <c r="F1386" s="1"/>
      <c r="G1386" s="1"/>
      <c r="H1386" s="1"/>
      <c r="I1386" s="1"/>
      <c r="J1386" s="1" t="n">
        <f aca="false">I1386</f>
        <v>0</v>
      </c>
      <c r="K1386" s="1"/>
      <c r="L1386" s="1"/>
      <c r="M1386" s="1"/>
      <c r="N1386" s="1"/>
      <c r="O1386" s="1"/>
      <c r="P1386" s="1" t="n">
        <f aca="false">SUM(K1386:O1386)</f>
        <v>0</v>
      </c>
      <c r="Q1386" s="1" t="n">
        <f aca="false">J1386-P1386</f>
        <v>0</v>
      </c>
      <c r="R1386" s="1" t="n">
        <f aca="false">IF(I1386&lt;&gt;0,ROUND(J1386/SUM($J$2:$J$3000)*100,5),0)</f>
        <v>0</v>
      </c>
    </row>
    <row r="1387" customFormat="false" ht="15" hidden="false" customHeight="false" outlineLevel="0" collapsed="false">
      <c r="A1387" s="1"/>
      <c r="B1387" s="1"/>
      <c r="C1387" s="1"/>
      <c r="D1387" s="1"/>
      <c r="E1387" s="1"/>
      <c r="F1387" s="1"/>
      <c r="G1387" s="1"/>
      <c r="H1387" s="1"/>
      <c r="I1387" s="1"/>
      <c r="J1387" s="1" t="n">
        <f aca="false">I1387</f>
        <v>0</v>
      </c>
      <c r="K1387" s="1"/>
      <c r="L1387" s="1"/>
      <c r="M1387" s="1"/>
      <c r="N1387" s="1"/>
      <c r="O1387" s="1"/>
      <c r="P1387" s="1" t="n">
        <f aca="false">SUM(K1387:O1387)</f>
        <v>0</v>
      </c>
      <c r="Q1387" s="1" t="n">
        <f aca="false">J1387-P1387</f>
        <v>0</v>
      </c>
      <c r="R1387" s="1" t="n">
        <f aca="false">IF(I1387&lt;&gt;0,ROUND(J1387/SUM($J$2:$J$3000)*100,5),0)</f>
        <v>0</v>
      </c>
    </row>
    <row r="1388" customFormat="false" ht="15" hidden="false" customHeight="false" outlineLevel="0" collapsed="false">
      <c r="A1388" s="1"/>
      <c r="B1388" s="1"/>
      <c r="C1388" s="1"/>
      <c r="D1388" s="1"/>
      <c r="E1388" s="1"/>
      <c r="F1388" s="1"/>
      <c r="G1388" s="1"/>
      <c r="H1388" s="1"/>
      <c r="I1388" s="1"/>
      <c r="J1388" s="1" t="n">
        <f aca="false">I1388</f>
        <v>0</v>
      </c>
      <c r="K1388" s="1"/>
      <c r="L1388" s="1"/>
      <c r="M1388" s="1"/>
      <c r="N1388" s="1"/>
      <c r="O1388" s="1"/>
      <c r="P1388" s="1" t="n">
        <f aca="false">SUM(K1388:O1388)</f>
        <v>0</v>
      </c>
      <c r="Q1388" s="1" t="n">
        <f aca="false">J1388-P1388</f>
        <v>0</v>
      </c>
      <c r="R1388" s="1" t="n">
        <f aca="false">IF(I1388&lt;&gt;0,ROUND(J1388/SUM($J$2:$J$3000)*100,5),0)</f>
        <v>0</v>
      </c>
    </row>
    <row r="1389" customFormat="false" ht="15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  <c r="I1389" s="1"/>
      <c r="J1389" s="1" t="n">
        <f aca="false">I1389</f>
        <v>0</v>
      </c>
      <c r="K1389" s="1"/>
      <c r="L1389" s="1"/>
      <c r="M1389" s="1"/>
      <c r="N1389" s="1"/>
      <c r="O1389" s="1"/>
      <c r="P1389" s="1" t="n">
        <f aca="false">SUM(K1389:O1389)</f>
        <v>0</v>
      </c>
      <c r="Q1389" s="1" t="n">
        <f aca="false">J1389-P1389</f>
        <v>0</v>
      </c>
      <c r="R1389" s="1" t="n">
        <f aca="false">IF(I1389&lt;&gt;0,ROUND(J1389/SUM($J$2:$J$3000)*100,5),0)</f>
        <v>0</v>
      </c>
    </row>
    <row r="1390" customFormat="false" ht="15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  <c r="I1390" s="1"/>
      <c r="J1390" s="1" t="n">
        <f aca="false">I1390</f>
        <v>0</v>
      </c>
      <c r="K1390" s="1"/>
      <c r="L1390" s="1"/>
      <c r="M1390" s="1"/>
      <c r="N1390" s="1"/>
      <c r="O1390" s="1"/>
      <c r="P1390" s="1" t="n">
        <f aca="false">SUM(K1390:O1390)</f>
        <v>0</v>
      </c>
      <c r="Q1390" s="1" t="n">
        <f aca="false">J1390-P1390</f>
        <v>0</v>
      </c>
      <c r="R1390" s="1" t="n">
        <f aca="false">IF(I1390&lt;&gt;0,ROUND(J1390/SUM($J$2:$J$3000)*100,5),0)</f>
        <v>0</v>
      </c>
    </row>
    <row r="1391" customFormat="false" ht="15" hidden="false" customHeight="false" outlineLevel="0" collapsed="false">
      <c r="A1391" s="1"/>
      <c r="B1391" s="1"/>
      <c r="C1391" s="1"/>
      <c r="D1391" s="1"/>
      <c r="E1391" s="1"/>
      <c r="F1391" s="1"/>
      <c r="G1391" s="1"/>
      <c r="H1391" s="1"/>
      <c r="I1391" s="1"/>
      <c r="J1391" s="1" t="n">
        <f aca="false">I1391</f>
        <v>0</v>
      </c>
      <c r="K1391" s="1"/>
      <c r="L1391" s="1"/>
      <c r="M1391" s="1"/>
      <c r="N1391" s="1"/>
      <c r="O1391" s="1"/>
      <c r="P1391" s="1" t="n">
        <f aca="false">SUM(K1391:O1391)</f>
        <v>0</v>
      </c>
      <c r="Q1391" s="1" t="n">
        <f aca="false">J1391-P1391</f>
        <v>0</v>
      </c>
      <c r="R1391" s="1" t="n">
        <f aca="false">IF(I1391&lt;&gt;0,ROUND(J1391/SUM($J$2:$J$3000)*100,5),0)</f>
        <v>0</v>
      </c>
    </row>
    <row r="1392" customFormat="false" ht="15" hidden="false" customHeight="false" outlineLevel="0" collapsed="false">
      <c r="A1392" s="1"/>
      <c r="B1392" s="1"/>
      <c r="C1392" s="1"/>
      <c r="D1392" s="1"/>
      <c r="E1392" s="1"/>
      <c r="F1392" s="1"/>
      <c r="G1392" s="1"/>
      <c r="H1392" s="1"/>
      <c r="I1392" s="1"/>
      <c r="J1392" s="1" t="n">
        <f aca="false">I1392</f>
        <v>0</v>
      </c>
      <c r="K1392" s="1"/>
      <c r="L1392" s="1"/>
      <c r="M1392" s="1"/>
      <c r="N1392" s="1"/>
      <c r="O1392" s="1"/>
      <c r="P1392" s="1" t="n">
        <f aca="false">SUM(K1392:O1392)</f>
        <v>0</v>
      </c>
      <c r="Q1392" s="1" t="n">
        <f aca="false">J1392-P1392</f>
        <v>0</v>
      </c>
      <c r="R1392" s="1" t="n">
        <f aca="false">IF(I1392&lt;&gt;0,ROUND(J1392/SUM($J$2:$J$3000)*100,5),0)</f>
        <v>0</v>
      </c>
    </row>
    <row r="1393" customFormat="false" ht="15" hidden="false" customHeight="false" outlineLevel="0" collapsed="false">
      <c r="A1393" s="1"/>
      <c r="B1393" s="1"/>
      <c r="C1393" s="1"/>
      <c r="D1393" s="1"/>
      <c r="E1393" s="1"/>
      <c r="F1393" s="1"/>
      <c r="G1393" s="1"/>
      <c r="H1393" s="1"/>
      <c r="I1393" s="1"/>
      <c r="J1393" s="1" t="n">
        <f aca="false">I1393</f>
        <v>0</v>
      </c>
      <c r="K1393" s="1"/>
      <c r="L1393" s="1"/>
      <c r="M1393" s="1"/>
      <c r="N1393" s="1"/>
      <c r="O1393" s="1"/>
      <c r="P1393" s="1" t="n">
        <f aca="false">SUM(K1393:O1393)</f>
        <v>0</v>
      </c>
      <c r="Q1393" s="1" t="n">
        <f aca="false">J1393-P1393</f>
        <v>0</v>
      </c>
      <c r="R1393" s="1" t="n">
        <f aca="false">IF(I1393&lt;&gt;0,ROUND(J1393/SUM($J$2:$J$3000)*100,5),0)</f>
        <v>0</v>
      </c>
    </row>
    <row r="1394" customFormat="false" ht="15" hidden="false" customHeight="false" outlineLevel="0" collapsed="false">
      <c r="A1394" s="1"/>
      <c r="B1394" s="1"/>
      <c r="C1394" s="1"/>
      <c r="D1394" s="1"/>
      <c r="E1394" s="1"/>
      <c r="F1394" s="1"/>
      <c r="G1394" s="1"/>
      <c r="H1394" s="1"/>
      <c r="I1394" s="1"/>
      <c r="J1394" s="1" t="n">
        <f aca="false">I1394</f>
        <v>0</v>
      </c>
      <c r="K1394" s="1"/>
      <c r="L1394" s="1"/>
      <c r="M1394" s="1"/>
      <c r="N1394" s="1"/>
      <c r="O1394" s="1"/>
      <c r="P1394" s="1" t="n">
        <f aca="false">SUM(K1394:O1394)</f>
        <v>0</v>
      </c>
      <c r="Q1394" s="1" t="n">
        <f aca="false">J1394-P1394</f>
        <v>0</v>
      </c>
      <c r="R1394" s="1" t="n">
        <f aca="false">IF(I1394&lt;&gt;0,ROUND(J1394/SUM($J$2:$J$3000)*100,5),0)</f>
        <v>0</v>
      </c>
    </row>
    <row r="1395" customFormat="false" ht="15" hidden="false" customHeight="false" outlineLevel="0" collapsed="false">
      <c r="A1395" s="1"/>
      <c r="B1395" s="1"/>
      <c r="C1395" s="1"/>
      <c r="D1395" s="1"/>
      <c r="E1395" s="1"/>
      <c r="F1395" s="1"/>
      <c r="G1395" s="1"/>
      <c r="H1395" s="1"/>
      <c r="I1395" s="1"/>
      <c r="J1395" s="1" t="n">
        <f aca="false">I1395</f>
        <v>0</v>
      </c>
      <c r="K1395" s="1"/>
      <c r="L1395" s="1"/>
      <c r="M1395" s="1"/>
      <c r="N1395" s="1"/>
      <c r="O1395" s="1"/>
      <c r="P1395" s="1" t="n">
        <f aca="false">SUM(K1395:O1395)</f>
        <v>0</v>
      </c>
      <c r="Q1395" s="1" t="n">
        <f aca="false">J1395-P1395</f>
        <v>0</v>
      </c>
      <c r="R1395" s="1" t="n">
        <f aca="false">IF(I1395&lt;&gt;0,ROUND(J1395/SUM($J$2:$J$3000)*100,5),0)</f>
        <v>0</v>
      </c>
    </row>
    <row r="1396" customFormat="false" ht="1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 t="n">
        <f aca="false">I1396</f>
        <v>0</v>
      </c>
      <c r="K1396" s="1"/>
      <c r="L1396" s="1"/>
      <c r="M1396" s="1"/>
      <c r="N1396" s="1"/>
      <c r="O1396" s="1"/>
      <c r="P1396" s="1" t="n">
        <f aca="false">SUM(K1396:O1396)</f>
        <v>0</v>
      </c>
      <c r="Q1396" s="1" t="n">
        <f aca="false">J1396-P1396</f>
        <v>0</v>
      </c>
      <c r="R1396" s="1" t="n">
        <f aca="false">IF(I1396&lt;&gt;0,ROUND(J1396/SUM($J$2:$J$3000)*100,5),0)</f>
        <v>0</v>
      </c>
    </row>
    <row r="1397" customFormat="false" ht="1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 t="n">
        <f aca="false">I1397</f>
        <v>0</v>
      </c>
      <c r="K1397" s="1"/>
      <c r="L1397" s="1"/>
      <c r="M1397" s="1"/>
      <c r="N1397" s="1"/>
      <c r="O1397" s="1"/>
      <c r="P1397" s="1" t="n">
        <f aca="false">SUM(K1397:O1397)</f>
        <v>0</v>
      </c>
      <c r="Q1397" s="1" t="n">
        <f aca="false">J1397-P1397</f>
        <v>0</v>
      </c>
      <c r="R1397" s="1" t="n">
        <f aca="false">IF(I1397&lt;&gt;0,ROUND(J1397/SUM($J$2:$J$3000)*100,5),0)</f>
        <v>0</v>
      </c>
    </row>
    <row r="1398" customFormat="false" ht="15" hidden="false" customHeight="false" outlineLevel="0" collapsed="false">
      <c r="A1398" s="1"/>
      <c r="B1398" s="1"/>
      <c r="C1398" s="1"/>
      <c r="D1398" s="1"/>
      <c r="E1398" s="1"/>
      <c r="F1398" s="1"/>
      <c r="G1398" s="1"/>
      <c r="H1398" s="1"/>
      <c r="I1398" s="1"/>
      <c r="J1398" s="1" t="n">
        <f aca="false">I1398</f>
        <v>0</v>
      </c>
      <c r="K1398" s="1"/>
      <c r="L1398" s="1"/>
      <c r="M1398" s="1"/>
      <c r="N1398" s="1"/>
      <c r="O1398" s="1"/>
      <c r="P1398" s="1" t="n">
        <f aca="false">SUM(K1398:O1398)</f>
        <v>0</v>
      </c>
      <c r="Q1398" s="1" t="n">
        <f aca="false">J1398-P1398</f>
        <v>0</v>
      </c>
      <c r="R1398" s="1" t="n">
        <f aca="false">IF(I1398&lt;&gt;0,ROUND(J1398/SUM($J$2:$J$3000)*100,5),0)</f>
        <v>0</v>
      </c>
    </row>
    <row r="1399" customFormat="false" ht="15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  <c r="I1399" s="1"/>
      <c r="J1399" s="1" t="n">
        <f aca="false">I1399</f>
        <v>0</v>
      </c>
      <c r="K1399" s="1"/>
      <c r="L1399" s="1"/>
      <c r="M1399" s="1"/>
      <c r="N1399" s="1"/>
      <c r="O1399" s="1"/>
      <c r="P1399" s="1" t="n">
        <f aca="false">SUM(K1399:O1399)</f>
        <v>0</v>
      </c>
      <c r="Q1399" s="1" t="n">
        <f aca="false">J1399-P1399</f>
        <v>0</v>
      </c>
      <c r="R1399" s="1" t="n">
        <f aca="false">IF(I1399&lt;&gt;0,ROUND(J1399/SUM($J$2:$J$3000)*100,5),0)</f>
        <v>0</v>
      </c>
    </row>
    <row r="1400" customFormat="false" ht="15" hidden="false" customHeight="false" outlineLevel="0" collapsed="false">
      <c r="A1400" s="1"/>
      <c r="B1400" s="1"/>
      <c r="C1400" s="1"/>
      <c r="D1400" s="1"/>
      <c r="E1400" s="1"/>
      <c r="F1400" s="1"/>
      <c r="G1400" s="1"/>
      <c r="H1400" s="1"/>
      <c r="I1400" s="1"/>
      <c r="J1400" s="1" t="n">
        <f aca="false">I1400</f>
        <v>0</v>
      </c>
      <c r="K1400" s="1"/>
      <c r="L1400" s="1"/>
      <c r="M1400" s="1"/>
      <c r="N1400" s="1"/>
      <c r="O1400" s="1"/>
      <c r="P1400" s="1" t="n">
        <f aca="false">SUM(K1400:O1400)</f>
        <v>0</v>
      </c>
      <c r="Q1400" s="1" t="n">
        <f aca="false">J1400-P1400</f>
        <v>0</v>
      </c>
      <c r="R1400" s="1" t="n">
        <f aca="false">IF(I1400&lt;&gt;0,ROUND(J1400/SUM($J$2:$J$3000)*100,5),0)</f>
        <v>0</v>
      </c>
    </row>
    <row r="1401" customFormat="false" ht="15" hidden="false" customHeight="false" outlineLevel="0" collapsed="false">
      <c r="A1401" s="1"/>
      <c r="B1401" s="1"/>
      <c r="C1401" s="1"/>
      <c r="D1401" s="1"/>
      <c r="E1401" s="1"/>
      <c r="F1401" s="1"/>
      <c r="G1401" s="1"/>
      <c r="H1401" s="1"/>
      <c r="I1401" s="1"/>
      <c r="J1401" s="1" t="n">
        <f aca="false">I1401</f>
        <v>0</v>
      </c>
      <c r="K1401" s="1"/>
      <c r="L1401" s="1"/>
      <c r="M1401" s="1"/>
      <c r="N1401" s="1"/>
      <c r="O1401" s="1"/>
      <c r="P1401" s="1" t="n">
        <f aca="false">SUM(K1401:O1401)</f>
        <v>0</v>
      </c>
      <c r="Q1401" s="1" t="n">
        <f aca="false">J1401-P1401</f>
        <v>0</v>
      </c>
      <c r="R1401" s="1" t="n">
        <f aca="false">IF(I1401&lt;&gt;0,ROUND(J1401/SUM($J$2:$J$3000)*100,5),0)</f>
        <v>0</v>
      </c>
    </row>
    <row r="1402" customFormat="false" ht="15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  <c r="I1402" s="1"/>
      <c r="J1402" s="1" t="n">
        <f aca="false">I1402</f>
        <v>0</v>
      </c>
      <c r="K1402" s="1"/>
      <c r="L1402" s="1"/>
      <c r="M1402" s="1"/>
      <c r="N1402" s="1"/>
      <c r="O1402" s="1"/>
      <c r="P1402" s="1" t="n">
        <f aca="false">SUM(K1402:O1402)</f>
        <v>0</v>
      </c>
      <c r="Q1402" s="1" t="n">
        <f aca="false">J1402-P1402</f>
        <v>0</v>
      </c>
      <c r="R1402" s="1" t="n">
        <f aca="false">IF(I1402&lt;&gt;0,ROUND(J1402/SUM($J$2:$J$3000)*100,5),0)</f>
        <v>0</v>
      </c>
    </row>
    <row r="1403" customFormat="false" ht="15" hidden="false" customHeight="false" outlineLevel="0" collapsed="false">
      <c r="A1403" s="1"/>
      <c r="B1403" s="1"/>
      <c r="C1403" s="1"/>
      <c r="D1403" s="1"/>
      <c r="E1403" s="1"/>
      <c r="F1403" s="1"/>
      <c r="G1403" s="1"/>
      <c r="H1403" s="1"/>
      <c r="I1403" s="1"/>
      <c r="J1403" s="1" t="n">
        <f aca="false">I1403</f>
        <v>0</v>
      </c>
      <c r="K1403" s="1"/>
      <c r="L1403" s="1"/>
      <c r="M1403" s="1"/>
      <c r="N1403" s="1"/>
      <c r="O1403" s="1"/>
      <c r="P1403" s="1" t="n">
        <f aca="false">SUM(K1403:O1403)</f>
        <v>0</v>
      </c>
      <c r="Q1403" s="1" t="n">
        <f aca="false">J1403-P1403</f>
        <v>0</v>
      </c>
      <c r="R1403" s="1" t="n">
        <f aca="false">IF(I1403&lt;&gt;0,ROUND(J1403/SUM($J$2:$J$3000)*100,5),0)</f>
        <v>0</v>
      </c>
    </row>
    <row r="1404" customFormat="false" ht="15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  <c r="I1404" s="1"/>
      <c r="J1404" s="1" t="n">
        <f aca="false">I1404</f>
        <v>0</v>
      </c>
      <c r="K1404" s="1"/>
      <c r="L1404" s="1"/>
      <c r="M1404" s="1"/>
      <c r="N1404" s="1"/>
      <c r="O1404" s="1"/>
      <c r="P1404" s="1" t="n">
        <f aca="false">SUM(K1404:O1404)</f>
        <v>0</v>
      </c>
      <c r="Q1404" s="1" t="n">
        <f aca="false">J1404-P1404</f>
        <v>0</v>
      </c>
      <c r="R1404" s="1" t="n">
        <f aca="false">IF(I1404&lt;&gt;0,ROUND(J1404/SUM($J$2:$J$3000)*100,5),0)</f>
        <v>0</v>
      </c>
    </row>
    <row r="1405" customFormat="false" ht="15" hidden="false" customHeight="false" outlineLevel="0" collapsed="false">
      <c r="A1405" s="1"/>
      <c r="B1405" s="1"/>
      <c r="C1405" s="1"/>
      <c r="D1405" s="1"/>
      <c r="E1405" s="1"/>
      <c r="F1405" s="1"/>
      <c r="G1405" s="1"/>
      <c r="H1405" s="1"/>
      <c r="I1405" s="1"/>
      <c r="J1405" s="1" t="n">
        <f aca="false">I1405</f>
        <v>0</v>
      </c>
      <c r="K1405" s="1"/>
      <c r="L1405" s="1"/>
      <c r="M1405" s="1"/>
      <c r="N1405" s="1"/>
      <c r="O1405" s="1"/>
      <c r="P1405" s="1" t="n">
        <f aca="false">SUM(K1405:O1405)</f>
        <v>0</v>
      </c>
      <c r="Q1405" s="1" t="n">
        <f aca="false">J1405-P1405</f>
        <v>0</v>
      </c>
      <c r="R1405" s="1" t="n">
        <f aca="false">IF(I1405&lt;&gt;0,ROUND(J1405/SUM($J$2:$J$3000)*100,5),0)</f>
        <v>0</v>
      </c>
    </row>
    <row r="1406" customFormat="false" ht="15" hidden="false" customHeight="false" outlineLevel="0" collapsed="false">
      <c r="A1406" s="1"/>
      <c r="B1406" s="1"/>
      <c r="C1406" s="1"/>
      <c r="D1406" s="1"/>
      <c r="E1406" s="1"/>
      <c r="F1406" s="1"/>
      <c r="G1406" s="1"/>
      <c r="H1406" s="1"/>
      <c r="I1406" s="1"/>
      <c r="J1406" s="1" t="n">
        <f aca="false">I1406</f>
        <v>0</v>
      </c>
      <c r="K1406" s="1"/>
      <c r="L1406" s="1"/>
      <c r="M1406" s="1"/>
      <c r="N1406" s="1"/>
      <c r="O1406" s="1"/>
      <c r="P1406" s="1" t="n">
        <f aca="false">SUM(K1406:O1406)</f>
        <v>0</v>
      </c>
      <c r="Q1406" s="1" t="n">
        <f aca="false">J1406-P1406</f>
        <v>0</v>
      </c>
      <c r="R1406" s="1" t="n">
        <f aca="false">IF(I1406&lt;&gt;0,ROUND(J1406/SUM($J$2:$J$3000)*100,5),0)</f>
        <v>0</v>
      </c>
    </row>
    <row r="1407" customFormat="false" ht="15" hidden="false" customHeight="false" outlineLevel="0" collapsed="false">
      <c r="A1407" s="1"/>
      <c r="B1407" s="1"/>
      <c r="C1407" s="1"/>
      <c r="D1407" s="1"/>
      <c r="E1407" s="1"/>
      <c r="F1407" s="1"/>
      <c r="G1407" s="1"/>
      <c r="H1407" s="1"/>
      <c r="I1407" s="1"/>
      <c r="J1407" s="1" t="n">
        <f aca="false">I1407</f>
        <v>0</v>
      </c>
      <c r="K1407" s="1"/>
      <c r="L1407" s="1"/>
      <c r="M1407" s="1"/>
      <c r="N1407" s="1"/>
      <c r="O1407" s="1"/>
      <c r="P1407" s="1" t="n">
        <f aca="false">SUM(K1407:O1407)</f>
        <v>0</v>
      </c>
      <c r="Q1407" s="1" t="n">
        <f aca="false">J1407-P1407</f>
        <v>0</v>
      </c>
      <c r="R1407" s="1" t="n">
        <f aca="false">IF(I1407&lt;&gt;0,ROUND(J1407/SUM($J$2:$J$3000)*100,5),0)</f>
        <v>0</v>
      </c>
    </row>
    <row r="1408" customFormat="false" ht="15" hidden="false" customHeight="false" outlineLevel="0" collapsed="false">
      <c r="A1408" s="1"/>
      <c r="B1408" s="1"/>
      <c r="C1408" s="1"/>
      <c r="D1408" s="1"/>
      <c r="E1408" s="1"/>
      <c r="F1408" s="1"/>
      <c r="G1408" s="1"/>
      <c r="H1408" s="1"/>
      <c r="I1408" s="1"/>
      <c r="J1408" s="1" t="n">
        <f aca="false">I1408</f>
        <v>0</v>
      </c>
      <c r="K1408" s="1"/>
      <c r="L1408" s="1"/>
      <c r="M1408" s="1"/>
      <c r="N1408" s="1"/>
      <c r="O1408" s="1"/>
      <c r="P1408" s="1" t="n">
        <f aca="false">SUM(K1408:O1408)</f>
        <v>0</v>
      </c>
      <c r="Q1408" s="1" t="n">
        <f aca="false">J1408-P1408</f>
        <v>0</v>
      </c>
      <c r="R1408" s="1" t="n">
        <f aca="false">IF(I1408&lt;&gt;0,ROUND(J1408/SUM($J$2:$J$3000)*100,5),0)</f>
        <v>0</v>
      </c>
    </row>
    <row r="1409" customFormat="false" ht="15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  <c r="I1409" s="1"/>
      <c r="J1409" s="1" t="n">
        <f aca="false">I1409</f>
        <v>0</v>
      </c>
      <c r="K1409" s="1"/>
      <c r="L1409" s="1"/>
      <c r="M1409" s="1"/>
      <c r="N1409" s="1"/>
      <c r="O1409" s="1"/>
      <c r="P1409" s="1" t="n">
        <f aca="false">SUM(K1409:O1409)</f>
        <v>0</v>
      </c>
      <c r="Q1409" s="1" t="n">
        <f aca="false">J1409-P1409</f>
        <v>0</v>
      </c>
      <c r="R1409" s="1" t="n">
        <f aca="false">IF(I1409&lt;&gt;0,ROUND(J1409/SUM($J$2:$J$3000)*100,5),0)</f>
        <v>0</v>
      </c>
    </row>
    <row r="1410" customFormat="false" ht="15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  <c r="I1410" s="1"/>
      <c r="J1410" s="1" t="n">
        <f aca="false">I1410</f>
        <v>0</v>
      </c>
      <c r="K1410" s="1"/>
      <c r="L1410" s="1"/>
      <c r="M1410" s="1"/>
      <c r="N1410" s="1"/>
      <c r="O1410" s="1"/>
      <c r="P1410" s="1" t="n">
        <f aca="false">SUM(K1410:O1410)</f>
        <v>0</v>
      </c>
      <c r="Q1410" s="1" t="n">
        <f aca="false">J1410-P1410</f>
        <v>0</v>
      </c>
      <c r="R1410" s="1" t="n">
        <f aca="false">IF(I1410&lt;&gt;0,ROUND(J1410/SUM($J$2:$J$3000)*100,5),0)</f>
        <v>0</v>
      </c>
    </row>
    <row r="1411" customFormat="false" ht="15" hidden="false" customHeight="false" outlineLevel="0" collapsed="false">
      <c r="A1411" s="1"/>
      <c r="B1411" s="1"/>
      <c r="C1411" s="1"/>
      <c r="D1411" s="1"/>
      <c r="E1411" s="1"/>
      <c r="F1411" s="1"/>
      <c r="G1411" s="1"/>
      <c r="H1411" s="1"/>
      <c r="I1411" s="1"/>
      <c r="J1411" s="1" t="n">
        <f aca="false">I1411</f>
        <v>0</v>
      </c>
      <c r="K1411" s="1"/>
      <c r="L1411" s="1"/>
      <c r="M1411" s="1"/>
      <c r="N1411" s="1"/>
      <c r="O1411" s="1"/>
      <c r="P1411" s="1" t="n">
        <f aca="false">SUM(K1411:O1411)</f>
        <v>0</v>
      </c>
      <c r="Q1411" s="1" t="n">
        <f aca="false">J1411-P1411</f>
        <v>0</v>
      </c>
      <c r="R1411" s="1" t="n">
        <f aca="false">IF(I1411&lt;&gt;0,ROUND(J1411/SUM($J$2:$J$3000)*100,5),0)</f>
        <v>0</v>
      </c>
    </row>
    <row r="1412" customFormat="false" ht="15" hidden="false" customHeight="false" outlineLevel="0" collapsed="false">
      <c r="A1412" s="1"/>
      <c r="B1412" s="1"/>
      <c r="C1412" s="1"/>
      <c r="D1412" s="1"/>
      <c r="E1412" s="1"/>
      <c r="F1412" s="1"/>
      <c r="G1412" s="1"/>
      <c r="H1412" s="1"/>
      <c r="I1412" s="1"/>
      <c r="J1412" s="1" t="n">
        <f aca="false">I1412</f>
        <v>0</v>
      </c>
      <c r="K1412" s="1"/>
      <c r="L1412" s="1"/>
      <c r="M1412" s="1"/>
      <c r="N1412" s="1"/>
      <c r="O1412" s="1"/>
      <c r="P1412" s="1" t="n">
        <f aca="false">SUM(K1412:O1412)</f>
        <v>0</v>
      </c>
      <c r="Q1412" s="1" t="n">
        <f aca="false">J1412-P1412</f>
        <v>0</v>
      </c>
      <c r="R1412" s="1" t="n">
        <f aca="false">IF(I1412&lt;&gt;0,ROUND(J1412/SUM($J$2:$J$3000)*100,5),0)</f>
        <v>0</v>
      </c>
    </row>
    <row r="1413" customFormat="false" ht="15" hidden="false" customHeight="false" outlineLevel="0" collapsed="false">
      <c r="A1413" s="1"/>
      <c r="B1413" s="1"/>
      <c r="C1413" s="1"/>
      <c r="D1413" s="1"/>
      <c r="E1413" s="1"/>
      <c r="F1413" s="1"/>
      <c r="G1413" s="1"/>
      <c r="H1413" s="1"/>
      <c r="I1413" s="1"/>
      <c r="J1413" s="1" t="n">
        <f aca="false">I1413</f>
        <v>0</v>
      </c>
      <c r="K1413" s="1"/>
      <c r="L1413" s="1"/>
      <c r="M1413" s="1"/>
      <c r="N1413" s="1"/>
      <c r="O1413" s="1"/>
      <c r="P1413" s="1" t="n">
        <f aca="false">SUM(K1413:O1413)</f>
        <v>0</v>
      </c>
      <c r="Q1413" s="1" t="n">
        <f aca="false">J1413-P1413</f>
        <v>0</v>
      </c>
      <c r="R1413" s="1" t="n">
        <f aca="false">IF(I1413&lt;&gt;0,ROUND(J1413/SUM($J$2:$J$3000)*100,5),0)</f>
        <v>0</v>
      </c>
    </row>
    <row r="1414" customFormat="false" ht="15" hidden="false" customHeight="false" outlineLevel="0" collapsed="false">
      <c r="A1414" s="1"/>
      <c r="B1414" s="1"/>
      <c r="C1414" s="1"/>
      <c r="D1414" s="1"/>
      <c r="E1414" s="1"/>
      <c r="F1414" s="1"/>
      <c r="G1414" s="1"/>
      <c r="H1414" s="1"/>
      <c r="I1414" s="1"/>
      <c r="J1414" s="1" t="n">
        <f aca="false">I1414</f>
        <v>0</v>
      </c>
      <c r="K1414" s="1"/>
      <c r="L1414" s="1"/>
      <c r="M1414" s="1"/>
      <c r="N1414" s="1"/>
      <c r="O1414" s="1"/>
      <c r="P1414" s="1" t="n">
        <f aca="false">SUM(K1414:O1414)</f>
        <v>0</v>
      </c>
      <c r="Q1414" s="1" t="n">
        <f aca="false">J1414-P1414</f>
        <v>0</v>
      </c>
      <c r="R1414" s="1" t="n">
        <f aca="false">IF(I1414&lt;&gt;0,ROUND(J1414/SUM($J$2:$J$3000)*100,5),0)</f>
        <v>0</v>
      </c>
    </row>
    <row r="1415" customFormat="false" ht="15" hidden="false" customHeight="false" outlineLevel="0" collapsed="false">
      <c r="A1415" s="1"/>
      <c r="B1415" s="1"/>
      <c r="C1415" s="1"/>
      <c r="D1415" s="1"/>
      <c r="E1415" s="1"/>
      <c r="F1415" s="1"/>
      <c r="G1415" s="1"/>
      <c r="H1415" s="1"/>
      <c r="I1415" s="1"/>
      <c r="J1415" s="1" t="n">
        <f aca="false">I1415</f>
        <v>0</v>
      </c>
      <c r="K1415" s="1"/>
      <c r="L1415" s="1"/>
      <c r="M1415" s="1"/>
      <c r="N1415" s="1"/>
      <c r="O1415" s="1"/>
      <c r="P1415" s="1" t="n">
        <f aca="false">SUM(K1415:O1415)</f>
        <v>0</v>
      </c>
      <c r="Q1415" s="1" t="n">
        <f aca="false">J1415-P1415</f>
        <v>0</v>
      </c>
      <c r="R1415" s="1" t="n">
        <f aca="false">IF(I1415&lt;&gt;0,ROUND(J1415/SUM($J$2:$J$3000)*100,5),0)</f>
        <v>0</v>
      </c>
    </row>
    <row r="1416" customFormat="false" ht="15" hidden="false" customHeight="false" outlineLevel="0" collapsed="false">
      <c r="A1416" s="1"/>
      <c r="B1416" s="1"/>
      <c r="C1416" s="1"/>
      <c r="D1416" s="1"/>
      <c r="E1416" s="1"/>
      <c r="F1416" s="1"/>
      <c r="G1416" s="1"/>
      <c r="H1416" s="1"/>
      <c r="I1416" s="1"/>
      <c r="J1416" s="1" t="n">
        <f aca="false">I1416</f>
        <v>0</v>
      </c>
      <c r="K1416" s="1"/>
      <c r="L1416" s="1"/>
      <c r="M1416" s="1"/>
      <c r="N1416" s="1"/>
      <c r="O1416" s="1"/>
      <c r="P1416" s="1" t="n">
        <f aca="false">SUM(K1416:O1416)</f>
        <v>0</v>
      </c>
      <c r="Q1416" s="1" t="n">
        <f aca="false">J1416-P1416</f>
        <v>0</v>
      </c>
      <c r="R1416" s="1" t="n">
        <f aca="false">IF(I1416&lt;&gt;0,ROUND(J1416/SUM($J$2:$J$3000)*100,5),0)</f>
        <v>0</v>
      </c>
    </row>
    <row r="1417" customFormat="false" ht="15" hidden="false" customHeight="false" outlineLevel="0" collapsed="false">
      <c r="A1417" s="1"/>
      <c r="B1417" s="1"/>
      <c r="C1417" s="1"/>
      <c r="D1417" s="1"/>
      <c r="E1417" s="1"/>
      <c r="F1417" s="1"/>
      <c r="G1417" s="1"/>
      <c r="H1417" s="1"/>
      <c r="I1417" s="1"/>
      <c r="J1417" s="1" t="n">
        <f aca="false">I1417</f>
        <v>0</v>
      </c>
      <c r="K1417" s="1"/>
      <c r="L1417" s="1"/>
      <c r="M1417" s="1"/>
      <c r="N1417" s="1"/>
      <c r="O1417" s="1"/>
      <c r="P1417" s="1" t="n">
        <f aca="false">SUM(K1417:O1417)</f>
        <v>0</v>
      </c>
      <c r="Q1417" s="1" t="n">
        <f aca="false">J1417-P1417</f>
        <v>0</v>
      </c>
      <c r="R1417" s="1" t="n">
        <f aca="false">IF(I1417&lt;&gt;0,ROUND(J1417/SUM($J$2:$J$3000)*100,5),0)</f>
        <v>0</v>
      </c>
    </row>
    <row r="1418" customFormat="false" ht="15" hidden="false" customHeight="false" outlineLevel="0" collapsed="false">
      <c r="A1418" s="1"/>
      <c r="B1418" s="1"/>
      <c r="C1418" s="1"/>
      <c r="D1418" s="1"/>
      <c r="E1418" s="1"/>
      <c r="F1418" s="1"/>
      <c r="G1418" s="1"/>
      <c r="H1418" s="1"/>
      <c r="I1418" s="1"/>
      <c r="J1418" s="1" t="n">
        <f aca="false">I1418</f>
        <v>0</v>
      </c>
      <c r="K1418" s="1"/>
      <c r="L1418" s="1"/>
      <c r="M1418" s="1"/>
      <c r="N1418" s="1"/>
      <c r="O1418" s="1"/>
      <c r="P1418" s="1" t="n">
        <f aca="false">SUM(K1418:O1418)</f>
        <v>0</v>
      </c>
      <c r="Q1418" s="1" t="n">
        <f aca="false">J1418-P1418</f>
        <v>0</v>
      </c>
      <c r="R1418" s="1" t="n">
        <f aca="false">IF(I1418&lt;&gt;0,ROUND(J1418/SUM($J$2:$J$3000)*100,5),0)</f>
        <v>0</v>
      </c>
    </row>
    <row r="1419" customFormat="false" ht="15" hidden="false" customHeight="false" outlineLevel="0" collapsed="false">
      <c r="A1419" s="1"/>
      <c r="B1419" s="1"/>
      <c r="C1419" s="1"/>
      <c r="D1419" s="1"/>
      <c r="E1419" s="1"/>
      <c r="F1419" s="1"/>
      <c r="G1419" s="1"/>
      <c r="H1419" s="1"/>
      <c r="I1419" s="1"/>
      <c r="J1419" s="1" t="n">
        <f aca="false">I1419</f>
        <v>0</v>
      </c>
      <c r="K1419" s="1"/>
      <c r="L1419" s="1"/>
      <c r="M1419" s="1"/>
      <c r="N1419" s="1"/>
      <c r="O1419" s="1"/>
      <c r="P1419" s="1" t="n">
        <f aca="false">SUM(K1419:O1419)</f>
        <v>0</v>
      </c>
      <c r="Q1419" s="1" t="n">
        <f aca="false">J1419-P1419</f>
        <v>0</v>
      </c>
      <c r="R1419" s="1" t="n">
        <f aca="false">IF(I1419&lt;&gt;0,ROUND(J1419/SUM($J$2:$J$3000)*100,5),0)</f>
        <v>0</v>
      </c>
    </row>
    <row r="1420" customFormat="false" ht="15" hidden="false" customHeight="false" outlineLevel="0" collapsed="false">
      <c r="A1420" s="1"/>
      <c r="B1420" s="1"/>
      <c r="C1420" s="1"/>
      <c r="D1420" s="1"/>
      <c r="E1420" s="1"/>
      <c r="F1420" s="1"/>
      <c r="G1420" s="1"/>
      <c r="H1420" s="1"/>
      <c r="I1420" s="1"/>
      <c r="J1420" s="1" t="n">
        <f aca="false">I1420</f>
        <v>0</v>
      </c>
      <c r="K1420" s="1"/>
      <c r="L1420" s="1"/>
      <c r="M1420" s="1"/>
      <c r="N1420" s="1"/>
      <c r="O1420" s="1"/>
      <c r="P1420" s="1" t="n">
        <f aca="false">SUM(K1420:O1420)</f>
        <v>0</v>
      </c>
      <c r="Q1420" s="1" t="n">
        <f aca="false">J1420-P1420</f>
        <v>0</v>
      </c>
      <c r="R1420" s="1" t="n">
        <f aca="false">IF(I1420&lt;&gt;0,ROUND(J1420/SUM($J$2:$J$3000)*100,5),0)</f>
        <v>0</v>
      </c>
    </row>
    <row r="1421" customFormat="false" ht="15" hidden="false" customHeight="false" outlineLevel="0" collapsed="false">
      <c r="A1421" s="1"/>
      <c r="B1421" s="1"/>
      <c r="C1421" s="1"/>
      <c r="D1421" s="1"/>
      <c r="E1421" s="1"/>
      <c r="F1421" s="1"/>
      <c r="G1421" s="1"/>
      <c r="H1421" s="1"/>
      <c r="I1421" s="1"/>
      <c r="J1421" s="1" t="n">
        <f aca="false">I1421</f>
        <v>0</v>
      </c>
      <c r="K1421" s="1"/>
      <c r="L1421" s="1"/>
      <c r="M1421" s="1"/>
      <c r="N1421" s="1"/>
      <c r="O1421" s="1"/>
      <c r="P1421" s="1" t="n">
        <f aca="false">SUM(K1421:O1421)</f>
        <v>0</v>
      </c>
      <c r="Q1421" s="1" t="n">
        <f aca="false">J1421-P1421</f>
        <v>0</v>
      </c>
      <c r="R1421" s="1" t="n">
        <f aca="false">IF(I1421&lt;&gt;0,ROUND(J1421/SUM($J$2:$J$3000)*100,5),0)</f>
        <v>0</v>
      </c>
    </row>
    <row r="1422" customFormat="false" ht="15" hidden="false" customHeight="false" outlineLevel="0" collapsed="false">
      <c r="A1422" s="1"/>
      <c r="B1422" s="1"/>
      <c r="C1422" s="1"/>
      <c r="D1422" s="1"/>
      <c r="E1422" s="1"/>
      <c r="F1422" s="1"/>
      <c r="G1422" s="1"/>
      <c r="H1422" s="1"/>
      <c r="I1422" s="1"/>
      <c r="J1422" s="1" t="n">
        <f aca="false">I1422</f>
        <v>0</v>
      </c>
      <c r="K1422" s="1"/>
      <c r="L1422" s="1"/>
      <c r="M1422" s="1"/>
      <c r="N1422" s="1"/>
      <c r="O1422" s="1"/>
      <c r="P1422" s="1" t="n">
        <f aca="false">SUM(K1422:O1422)</f>
        <v>0</v>
      </c>
      <c r="Q1422" s="1" t="n">
        <f aca="false">J1422-P1422</f>
        <v>0</v>
      </c>
      <c r="R1422" s="1" t="n">
        <f aca="false">IF(I1422&lt;&gt;0,ROUND(J1422/SUM($J$2:$J$3000)*100,5),0)</f>
        <v>0</v>
      </c>
    </row>
    <row r="1423" customFormat="false" ht="15" hidden="false" customHeight="false" outlineLevel="0" collapsed="false">
      <c r="A1423" s="1"/>
      <c r="B1423" s="1"/>
      <c r="C1423" s="1"/>
      <c r="D1423" s="1"/>
      <c r="E1423" s="1"/>
      <c r="F1423" s="1"/>
      <c r="G1423" s="1"/>
      <c r="H1423" s="1"/>
      <c r="I1423" s="1"/>
      <c r="J1423" s="1" t="n">
        <f aca="false">I1423</f>
        <v>0</v>
      </c>
      <c r="K1423" s="1"/>
      <c r="L1423" s="1"/>
      <c r="M1423" s="1"/>
      <c r="N1423" s="1"/>
      <c r="O1423" s="1"/>
      <c r="P1423" s="1" t="n">
        <f aca="false">SUM(K1423:O1423)</f>
        <v>0</v>
      </c>
      <c r="Q1423" s="1" t="n">
        <f aca="false">J1423-P1423</f>
        <v>0</v>
      </c>
      <c r="R1423" s="1" t="n">
        <f aca="false">IF(I1423&lt;&gt;0,ROUND(J1423/SUM($J$2:$J$3000)*100,5),0)</f>
        <v>0</v>
      </c>
    </row>
    <row r="1424" customFormat="false" ht="15" hidden="false" customHeight="false" outlineLevel="0" collapsed="false">
      <c r="A1424" s="1"/>
      <c r="B1424" s="1"/>
      <c r="C1424" s="1"/>
      <c r="D1424" s="1"/>
      <c r="E1424" s="1"/>
      <c r="F1424" s="1"/>
      <c r="G1424" s="1"/>
      <c r="H1424" s="1"/>
      <c r="I1424" s="1"/>
      <c r="J1424" s="1" t="n">
        <f aca="false">I1424</f>
        <v>0</v>
      </c>
      <c r="K1424" s="1"/>
      <c r="L1424" s="1"/>
      <c r="M1424" s="1"/>
      <c r="N1424" s="1"/>
      <c r="O1424" s="1"/>
      <c r="P1424" s="1" t="n">
        <f aca="false">SUM(K1424:O1424)</f>
        <v>0</v>
      </c>
      <c r="Q1424" s="1" t="n">
        <f aca="false">J1424-P1424</f>
        <v>0</v>
      </c>
      <c r="R1424" s="1" t="n">
        <f aca="false">IF(I1424&lt;&gt;0,ROUND(J1424/SUM($J$2:$J$3000)*100,5),0)</f>
        <v>0</v>
      </c>
    </row>
    <row r="1425" customFormat="false" ht="15" hidden="false" customHeight="false" outlineLevel="0" collapsed="false">
      <c r="A1425" s="1"/>
      <c r="B1425" s="1"/>
      <c r="C1425" s="1"/>
      <c r="D1425" s="1"/>
      <c r="E1425" s="1"/>
      <c r="F1425" s="1"/>
      <c r="G1425" s="1"/>
      <c r="H1425" s="1"/>
      <c r="I1425" s="1"/>
      <c r="J1425" s="1" t="n">
        <f aca="false">I1425</f>
        <v>0</v>
      </c>
      <c r="K1425" s="1"/>
      <c r="L1425" s="1"/>
      <c r="M1425" s="1"/>
      <c r="N1425" s="1"/>
      <c r="O1425" s="1"/>
      <c r="P1425" s="1" t="n">
        <f aca="false">SUM(K1425:O1425)</f>
        <v>0</v>
      </c>
      <c r="Q1425" s="1" t="n">
        <f aca="false">J1425-P1425</f>
        <v>0</v>
      </c>
      <c r="R1425" s="1" t="n">
        <f aca="false">IF(I1425&lt;&gt;0,ROUND(J1425/SUM($J$2:$J$3000)*100,5),0)</f>
        <v>0</v>
      </c>
    </row>
    <row r="1426" customFormat="false" ht="15" hidden="false" customHeight="false" outlineLevel="0" collapsed="false">
      <c r="A1426" s="1"/>
      <c r="B1426" s="1"/>
      <c r="C1426" s="1"/>
      <c r="D1426" s="1"/>
      <c r="E1426" s="1"/>
      <c r="F1426" s="1"/>
      <c r="G1426" s="1"/>
      <c r="H1426" s="1"/>
      <c r="I1426" s="1"/>
      <c r="J1426" s="1" t="n">
        <f aca="false">I1426</f>
        <v>0</v>
      </c>
      <c r="K1426" s="1"/>
      <c r="L1426" s="1"/>
      <c r="M1426" s="1"/>
      <c r="N1426" s="1"/>
      <c r="O1426" s="1"/>
      <c r="P1426" s="1" t="n">
        <f aca="false">SUM(K1426:O1426)</f>
        <v>0</v>
      </c>
      <c r="Q1426" s="1" t="n">
        <f aca="false">J1426-P1426</f>
        <v>0</v>
      </c>
      <c r="R1426" s="1" t="n">
        <f aca="false">IF(I1426&lt;&gt;0,ROUND(J1426/SUM($J$2:$J$3000)*100,5),0)</f>
        <v>0</v>
      </c>
    </row>
    <row r="1427" customFormat="false" ht="15" hidden="false" customHeight="false" outlineLevel="0" collapsed="false">
      <c r="A1427" s="1"/>
      <c r="B1427" s="1"/>
      <c r="C1427" s="1"/>
      <c r="D1427" s="1"/>
      <c r="E1427" s="1"/>
      <c r="F1427" s="1"/>
      <c r="G1427" s="1"/>
      <c r="H1427" s="1"/>
      <c r="I1427" s="1"/>
      <c r="J1427" s="1" t="n">
        <f aca="false">I1427</f>
        <v>0</v>
      </c>
      <c r="K1427" s="1"/>
      <c r="L1427" s="1"/>
      <c r="M1427" s="1"/>
      <c r="N1427" s="1"/>
      <c r="O1427" s="1"/>
      <c r="P1427" s="1" t="n">
        <f aca="false">SUM(K1427:O1427)</f>
        <v>0</v>
      </c>
      <c r="Q1427" s="1" t="n">
        <f aca="false">J1427-P1427</f>
        <v>0</v>
      </c>
      <c r="R1427" s="1" t="n">
        <f aca="false">IF(I1427&lt;&gt;0,ROUND(J1427/SUM($J$2:$J$3000)*100,5),0)</f>
        <v>0</v>
      </c>
    </row>
    <row r="1428" customFormat="false" ht="15" hidden="false" customHeight="false" outlineLevel="0" collapsed="false">
      <c r="A1428" s="1"/>
      <c r="B1428" s="1"/>
      <c r="C1428" s="1"/>
      <c r="D1428" s="1"/>
      <c r="E1428" s="1"/>
      <c r="F1428" s="1"/>
      <c r="G1428" s="1"/>
      <c r="H1428" s="1"/>
      <c r="I1428" s="1"/>
      <c r="J1428" s="1" t="n">
        <f aca="false">I1428</f>
        <v>0</v>
      </c>
      <c r="K1428" s="1"/>
      <c r="L1428" s="1"/>
      <c r="M1428" s="1"/>
      <c r="N1428" s="1"/>
      <c r="O1428" s="1"/>
      <c r="P1428" s="1" t="n">
        <f aca="false">SUM(K1428:O1428)</f>
        <v>0</v>
      </c>
      <c r="Q1428" s="1" t="n">
        <f aca="false">J1428-P1428</f>
        <v>0</v>
      </c>
      <c r="R1428" s="1" t="n">
        <f aca="false">IF(I1428&lt;&gt;0,ROUND(J1428/SUM($J$2:$J$3000)*100,5),0)</f>
        <v>0</v>
      </c>
    </row>
    <row r="1429" customFormat="false" ht="15" hidden="false" customHeight="false" outlineLevel="0" collapsed="false">
      <c r="A1429" s="1"/>
      <c r="B1429" s="1"/>
      <c r="C1429" s="1"/>
      <c r="D1429" s="1"/>
      <c r="E1429" s="1"/>
      <c r="F1429" s="1"/>
      <c r="G1429" s="1"/>
      <c r="H1429" s="1"/>
      <c r="I1429" s="1"/>
      <c r="J1429" s="1" t="n">
        <f aca="false">I1429</f>
        <v>0</v>
      </c>
      <c r="K1429" s="1"/>
      <c r="L1429" s="1"/>
      <c r="M1429" s="1"/>
      <c r="N1429" s="1"/>
      <c r="O1429" s="1"/>
      <c r="P1429" s="1" t="n">
        <f aca="false">SUM(K1429:O1429)</f>
        <v>0</v>
      </c>
      <c r="Q1429" s="1" t="n">
        <f aca="false">J1429-P1429</f>
        <v>0</v>
      </c>
      <c r="R1429" s="1" t="n">
        <f aca="false">IF(I1429&lt;&gt;0,ROUND(J1429/SUM($J$2:$J$3000)*100,5),0)</f>
        <v>0</v>
      </c>
    </row>
    <row r="1430" customFormat="false" ht="15" hidden="false" customHeight="false" outlineLevel="0" collapsed="false">
      <c r="A1430" s="1"/>
      <c r="B1430" s="1"/>
      <c r="C1430" s="1"/>
      <c r="D1430" s="1"/>
      <c r="E1430" s="1"/>
      <c r="F1430" s="1"/>
      <c r="G1430" s="1"/>
      <c r="H1430" s="1"/>
      <c r="I1430" s="1"/>
      <c r="J1430" s="1" t="n">
        <f aca="false">I1430</f>
        <v>0</v>
      </c>
      <c r="K1430" s="1"/>
      <c r="L1430" s="1"/>
      <c r="M1430" s="1"/>
      <c r="N1430" s="1"/>
      <c r="O1430" s="1"/>
      <c r="P1430" s="1" t="n">
        <f aca="false">SUM(K1430:O1430)</f>
        <v>0</v>
      </c>
      <c r="Q1430" s="1" t="n">
        <f aca="false">J1430-P1430</f>
        <v>0</v>
      </c>
      <c r="R1430" s="1" t="n">
        <f aca="false">IF(I1430&lt;&gt;0,ROUND(J1430/SUM($J$2:$J$3000)*100,5),0)</f>
        <v>0</v>
      </c>
    </row>
    <row r="1431" customFormat="false" ht="15" hidden="false" customHeight="false" outlineLevel="0" collapsed="false">
      <c r="A1431" s="1"/>
      <c r="B1431" s="1"/>
      <c r="C1431" s="1"/>
      <c r="D1431" s="1"/>
      <c r="E1431" s="1"/>
      <c r="F1431" s="1"/>
      <c r="G1431" s="1"/>
      <c r="H1431" s="1"/>
      <c r="I1431" s="1"/>
      <c r="J1431" s="1" t="n">
        <f aca="false">I1431</f>
        <v>0</v>
      </c>
      <c r="K1431" s="1"/>
      <c r="L1431" s="1"/>
      <c r="M1431" s="1"/>
      <c r="N1431" s="1"/>
      <c r="O1431" s="1"/>
      <c r="P1431" s="1" t="n">
        <f aca="false">SUM(K1431:O1431)</f>
        <v>0</v>
      </c>
      <c r="Q1431" s="1" t="n">
        <f aca="false">J1431-P1431</f>
        <v>0</v>
      </c>
      <c r="R1431" s="1" t="n">
        <f aca="false">IF(I1431&lt;&gt;0,ROUND(J1431/SUM($J$2:$J$3000)*100,5),0)</f>
        <v>0</v>
      </c>
    </row>
    <row r="1432" customFormat="false" ht="15" hidden="false" customHeight="false" outlineLevel="0" collapsed="false">
      <c r="A1432" s="1"/>
      <c r="B1432" s="1"/>
      <c r="C1432" s="1"/>
      <c r="D1432" s="1"/>
      <c r="E1432" s="1"/>
      <c r="F1432" s="1"/>
      <c r="G1432" s="1"/>
      <c r="H1432" s="1"/>
      <c r="I1432" s="1"/>
      <c r="J1432" s="1" t="n">
        <f aca="false">I1432</f>
        <v>0</v>
      </c>
      <c r="K1432" s="1"/>
      <c r="L1432" s="1"/>
      <c r="M1432" s="1"/>
      <c r="N1432" s="1"/>
      <c r="O1432" s="1"/>
      <c r="P1432" s="1" t="n">
        <f aca="false">SUM(K1432:O1432)</f>
        <v>0</v>
      </c>
      <c r="Q1432" s="1" t="n">
        <f aca="false">J1432-P1432</f>
        <v>0</v>
      </c>
      <c r="R1432" s="1" t="n">
        <f aca="false">IF(I1432&lt;&gt;0,ROUND(J1432/SUM($J$2:$J$3000)*100,5),0)</f>
        <v>0</v>
      </c>
    </row>
    <row r="1433" customFormat="false" ht="15" hidden="false" customHeight="false" outlineLevel="0" collapsed="false">
      <c r="A1433" s="1"/>
      <c r="B1433" s="1"/>
      <c r="C1433" s="1"/>
      <c r="D1433" s="1"/>
      <c r="E1433" s="1"/>
      <c r="F1433" s="1"/>
      <c r="G1433" s="1"/>
      <c r="H1433" s="1"/>
      <c r="I1433" s="1"/>
      <c r="J1433" s="1" t="n">
        <f aca="false">I1433</f>
        <v>0</v>
      </c>
      <c r="K1433" s="1"/>
      <c r="L1433" s="1"/>
      <c r="M1433" s="1"/>
      <c r="N1433" s="1"/>
      <c r="O1433" s="1"/>
      <c r="P1433" s="1" t="n">
        <f aca="false">SUM(K1433:O1433)</f>
        <v>0</v>
      </c>
      <c r="Q1433" s="1" t="n">
        <f aca="false">J1433-P1433</f>
        <v>0</v>
      </c>
      <c r="R1433" s="1" t="n">
        <f aca="false">IF(I1433&lt;&gt;0,ROUND(J1433/SUM($J$2:$J$3000)*100,5),0)</f>
        <v>0</v>
      </c>
    </row>
    <row r="1434" customFormat="false" ht="15" hidden="false" customHeight="false" outlineLevel="0" collapsed="false">
      <c r="A1434" s="1"/>
      <c r="B1434" s="1"/>
      <c r="C1434" s="1"/>
      <c r="D1434" s="1"/>
      <c r="E1434" s="1"/>
      <c r="F1434" s="1"/>
      <c r="G1434" s="1"/>
      <c r="H1434" s="1"/>
      <c r="I1434" s="1"/>
      <c r="J1434" s="1" t="n">
        <f aca="false">I1434</f>
        <v>0</v>
      </c>
      <c r="K1434" s="1"/>
      <c r="L1434" s="1"/>
      <c r="M1434" s="1"/>
      <c r="N1434" s="1"/>
      <c r="O1434" s="1"/>
      <c r="P1434" s="1" t="n">
        <f aca="false">SUM(K1434:O1434)</f>
        <v>0</v>
      </c>
      <c r="Q1434" s="1" t="n">
        <f aca="false">J1434-P1434</f>
        <v>0</v>
      </c>
      <c r="R1434" s="1" t="n">
        <f aca="false">IF(I1434&lt;&gt;0,ROUND(J1434/SUM($J$2:$J$3000)*100,5),0)</f>
        <v>0</v>
      </c>
    </row>
    <row r="1435" customFormat="false" ht="15" hidden="false" customHeight="false" outlineLevel="0" collapsed="false">
      <c r="A1435" s="1"/>
      <c r="B1435" s="1"/>
      <c r="C1435" s="1"/>
      <c r="D1435" s="1"/>
      <c r="E1435" s="1"/>
      <c r="F1435" s="1"/>
      <c r="G1435" s="1"/>
      <c r="H1435" s="1"/>
      <c r="I1435" s="1"/>
      <c r="J1435" s="1" t="n">
        <f aca="false">I1435</f>
        <v>0</v>
      </c>
      <c r="K1435" s="1"/>
      <c r="L1435" s="1"/>
      <c r="M1435" s="1"/>
      <c r="N1435" s="1"/>
      <c r="O1435" s="1"/>
      <c r="P1435" s="1" t="n">
        <f aca="false">SUM(K1435:O1435)</f>
        <v>0</v>
      </c>
      <c r="Q1435" s="1" t="n">
        <f aca="false">J1435-P1435</f>
        <v>0</v>
      </c>
      <c r="R1435" s="1" t="n">
        <f aca="false">IF(I1435&lt;&gt;0,ROUND(J1435/SUM($J$2:$J$3000)*100,5),0)</f>
        <v>0</v>
      </c>
    </row>
    <row r="1436" customFormat="false" ht="15" hidden="false" customHeight="false" outlineLevel="0" collapsed="false">
      <c r="A1436" s="1"/>
      <c r="B1436" s="1"/>
      <c r="C1436" s="1"/>
      <c r="D1436" s="1"/>
      <c r="E1436" s="1"/>
      <c r="F1436" s="1"/>
      <c r="G1436" s="1"/>
      <c r="H1436" s="1"/>
      <c r="I1436" s="1"/>
      <c r="J1436" s="1" t="n">
        <f aca="false">I1436</f>
        <v>0</v>
      </c>
      <c r="K1436" s="1"/>
      <c r="L1436" s="1"/>
      <c r="M1436" s="1"/>
      <c r="N1436" s="1"/>
      <c r="O1436" s="1"/>
      <c r="P1436" s="1" t="n">
        <f aca="false">SUM(K1436:O1436)</f>
        <v>0</v>
      </c>
      <c r="Q1436" s="1" t="n">
        <f aca="false">J1436-P1436</f>
        <v>0</v>
      </c>
      <c r="R1436" s="1" t="n">
        <f aca="false">IF(I1436&lt;&gt;0,ROUND(J1436/SUM($J$2:$J$3000)*100,5),0)</f>
        <v>0</v>
      </c>
    </row>
    <row r="1437" customFormat="false" ht="15" hidden="false" customHeight="false" outlineLevel="0" collapsed="false">
      <c r="A1437" s="1"/>
      <c r="B1437" s="1"/>
      <c r="C1437" s="1"/>
      <c r="D1437" s="1"/>
      <c r="E1437" s="1"/>
      <c r="F1437" s="1"/>
      <c r="G1437" s="1"/>
      <c r="H1437" s="1"/>
      <c r="I1437" s="1"/>
      <c r="J1437" s="1" t="n">
        <f aca="false">I1437</f>
        <v>0</v>
      </c>
      <c r="K1437" s="1"/>
      <c r="L1437" s="1"/>
      <c r="M1437" s="1"/>
      <c r="N1437" s="1"/>
      <c r="O1437" s="1"/>
      <c r="P1437" s="1" t="n">
        <f aca="false">SUM(K1437:O1437)</f>
        <v>0</v>
      </c>
      <c r="Q1437" s="1" t="n">
        <f aca="false">J1437-P1437</f>
        <v>0</v>
      </c>
      <c r="R1437" s="1" t="n">
        <f aca="false">IF(I1437&lt;&gt;0,ROUND(J1437/SUM($J$2:$J$3000)*100,5),0)</f>
        <v>0</v>
      </c>
    </row>
    <row r="1438" customFormat="false" ht="15" hidden="false" customHeight="false" outlineLevel="0" collapsed="false">
      <c r="A1438" s="1"/>
      <c r="B1438" s="1"/>
      <c r="C1438" s="1"/>
      <c r="D1438" s="1"/>
      <c r="E1438" s="1"/>
      <c r="F1438" s="1"/>
      <c r="G1438" s="1"/>
      <c r="H1438" s="1"/>
      <c r="I1438" s="1"/>
      <c r="J1438" s="1" t="n">
        <f aca="false">I1438</f>
        <v>0</v>
      </c>
      <c r="K1438" s="1"/>
      <c r="L1438" s="1"/>
      <c r="M1438" s="1"/>
      <c r="N1438" s="1"/>
      <c r="O1438" s="1"/>
      <c r="P1438" s="1" t="n">
        <f aca="false">SUM(K1438:O1438)</f>
        <v>0</v>
      </c>
      <c r="Q1438" s="1" t="n">
        <f aca="false">J1438-P1438</f>
        <v>0</v>
      </c>
      <c r="R1438" s="1" t="n">
        <f aca="false">IF(I1438&lt;&gt;0,ROUND(J1438/SUM($J$2:$J$3000)*100,5),0)</f>
        <v>0</v>
      </c>
    </row>
    <row r="1439" customFormat="false" ht="15" hidden="false" customHeight="false" outlineLevel="0" collapsed="false">
      <c r="A1439" s="1"/>
      <c r="B1439" s="1"/>
      <c r="C1439" s="1"/>
      <c r="D1439" s="1"/>
      <c r="E1439" s="1"/>
      <c r="F1439" s="1"/>
      <c r="G1439" s="1"/>
      <c r="H1439" s="1"/>
      <c r="I1439" s="1"/>
      <c r="J1439" s="1" t="n">
        <f aca="false">I1439</f>
        <v>0</v>
      </c>
      <c r="K1439" s="1"/>
      <c r="L1439" s="1"/>
      <c r="M1439" s="1"/>
      <c r="N1439" s="1"/>
      <c r="O1439" s="1"/>
      <c r="P1439" s="1" t="n">
        <f aca="false">SUM(K1439:O1439)</f>
        <v>0</v>
      </c>
      <c r="Q1439" s="1" t="n">
        <f aca="false">J1439-P1439</f>
        <v>0</v>
      </c>
      <c r="R1439" s="1" t="n">
        <f aca="false">IF(I1439&lt;&gt;0,ROUND(J1439/SUM($J$2:$J$3000)*100,5),0)</f>
        <v>0</v>
      </c>
    </row>
    <row r="1440" customFormat="false" ht="15" hidden="false" customHeight="false" outlineLevel="0" collapsed="false">
      <c r="A1440" s="1"/>
      <c r="B1440" s="1"/>
      <c r="C1440" s="1"/>
      <c r="D1440" s="1"/>
      <c r="E1440" s="1"/>
      <c r="F1440" s="1"/>
      <c r="G1440" s="1"/>
      <c r="H1440" s="1"/>
      <c r="I1440" s="1"/>
      <c r="J1440" s="1" t="n">
        <f aca="false">I1440</f>
        <v>0</v>
      </c>
      <c r="K1440" s="1"/>
      <c r="L1440" s="1"/>
      <c r="M1440" s="1"/>
      <c r="N1440" s="1"/>
      <c r="O1440" s="1"/>
      <c r="P1440" s="1" t="n">
        <f aca="false">SUM(K1440:O1440)</f>
        <v>0</v>
      </c>
      <c r="Q1440" s="1" t="n">
        <f aca="false">J1440-P1440</f>
        <v>0</v>
      </c>
      <c r="R1440" s="1" t="n">
        <f aca="false">IF(I1440&lt;&gt;0,ROUND(J1440/SUM($J$2:$J$3000)*100,5),0)</f>
        <v>0</v>
      </c>
    </row>
    <row r="1441" customFormat="false" ht="1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 t="n">
        <f aca="false">I1441</f>
        <v>0</v>
      </c>
      <c r="K1441" s="1"/>
      <c r="L1441" s="1"/>
      <c r="M1441" s="1"/>
      <c r="N1441" s="1"/>
      <c r="O1441" s="1"/>
      <c r="P1441" s="1" t="n">
        <f aca="false">SUM(K1441:O1441)</f>
        <v>0</v>
      </c>
      <c r="Q1441" s="1" t="n">
        <f aca="false">J1441-P1441</f>
        <v>0</v>
      </c>
      <c r="R1441" s="1" t="n">
        <f aca="false">IF(I1441&lt;&gt;0,ROUND(J1441/SUM($J$2:$J$3000)*100,5),0)</f>
        <v>0</v>
      </c>
    </row>
    <row r="1442" customFormat="false" ht="1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 t="n">
        <f aca="false">I1442</f>
        <v>0</v>
      </c>
      <c r="K1442" s="1"/>
      <c r="L1442" s="1"/>
      <c r="M1442" s="1"/>
      <c r="N1442" s="1"/>
      <c r="O1442" s="1"/>
      <c r="P1442" s="1" t="n">
        <f aca="false">SUM(K1442:O1442)</f>
        <v>0</v>
      </c>
      <c r="Q1442" s="1" t="n">
        <f aca="false">J1442-P1442</f>
        <v>0</v>
      </c>
      <c r="R1442" s="1" t="n">
        <f aca="false">IF(I1442&lt;&gt;0,ROUND(J1442/SUM($J$2:$J$3000)*100,5),0)</f>
        <v>0</v>
      </c>
    </row>
    <row r="1443" customFormat="false" ht="15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  <c r="I1443" s="1"/>
      <c r="J1443" s="1" t="n">
        <f aca="false">I1443</f>
        <v>0</v>
      </c>
      <c r="K1443" s="1"/>
      <c r="L1443" s="1"/>
      <c r="M1443" s="1"/>
      <c r="N1443" s="1"/>
      <c r="O1443" s="1"/>
      <c r="P1443" s="1" t="n">
        <f aca="false">SUM(K1443:O1443)</f>
        <v>0</v>
      </c>
      <c r="Q1443" s="1" t="n">
        <f aca="false">J1443-P1443</f>
        <v>0</v>
      </c>
      <c r="R1443" s="1" t="n">
        <f aca="false">IF(I1443&lt;&gt;0,ROUND(J1443/SUM($J$2:$J$3000)*100,5),0)</f>
        <v>0</v>
      </c>
    </row>
    <row r="1444" customFormat="false" ht="15" hidden="false" customHeight="false" outlineLevel="0" collapsed="false">
      <c r="A1444" s="1"/>
      <c r="B1444" s="1"/>
      <c r="C1444" s="1"/>
      <c r="D1444" s="1"/>
      <c r="E1444" s="1"/>
      <c r="F1444" s="1"/>
      <c r="G1444" s="1"/>
      <c r="H1444" s="1"/>
      <c r="I1444" s="1"/>
      <c r="J1444" s="1" t="n">
        <f aca="false">I1444</f>
        <v>0</v>
      </c>
      <c r="K1444" s="1"/>
      <c r="L1444" s="1"/>
      <c r="M1444" s="1"/>
      <c r="N1444" s="1"/>
      <c r="O1444" s="1"/>
      <c r="P1444" s="1" t="n">
        <f aca="false">SUM(K1444:O1444)</f>
        <v>0</v>
      </c>
      <c r="Q1444" s="1" t="n">
        <f aca="false">J1444-P1444</f>
        <v>0</v>
      </c>
      <c r="R1444" s="1" t="n">
        <f aca="false">IF(I1444&lt;&gt;0,ROUND(J1444/SUM($J$2:$J$3000)*100,5),0)</f>
        <v>0</v>
      </c>
    </row>
    <row r="1445" customFormat="false" ht="15" hidden="false" customHeight="false" outlineLevel="0" collapsed="false">
      <c r="A1445" s="1"/>
      <c r="B1445" s="1"/>
      <c r="C1445" s="1"/>
      <c r="D1445" s="1"/>
      <c r="E1445" s="1"/>
      <c r="F1445" s="1"/>
      <c r="G1445" s="1"/>
      <c r="H1445" s="1"/>
      <c r="I1445" s="1"/>
      <c r="J1445" s="1" t="n">
        <f aca="false">I1445</f>
        <v>0</v>
      </c>
      <c r="K1445" s="1"/>
      <c r="L1445" s="1"/>
      <c r="M1445" s="1"/>
      <c r="N1445" s="1"/>
      <c r="O1445" s="1"/>
      <c r="P1445" s="1" t="n">
        <f aca="false">SUM(K1445:O1445)</f>
        <v>0</v>
      </c>
      <c r="Q1445" s="1" t="n">
        <f aca="false">J1445-P1445</f>
        <v>0</v>
      </c>
      <c r="R1445" s="1" t="n">
        <f aca="false">IF(I1445&lt;&gt;0,ROUND(J1445/SUM($J$2:$J$3000)*100,5),0)</f>
        <v>0</v>
      </c>
    </row>
    <row r="1446" customFormat="false" ht="15" hidden="false" customHeight="false" outlineLevel="0" collapsed="false">
      <c r="A1446" s="1"/>
      <c r="B1446" s="1"/>
      <c r="C1446" s="1"/>
      <c r="D1446" s="1"/>
      <c r="E1446" s="1"/>
      <c r="F1446" s="1"/>
      <c r="G1446" s="1"/>
      <c r="H1446" s="1"/>
      <c r="I1446" s="1"/>
      <c r="J1446" s="1" t="n">
        <f aca="false">I1446</f>
        <v>0</v>
      </c>
      <c r="K1446" s="1"/>
      <c r="L1446" s="1"/>
      <c r="M1446" s="1"/>
      <c r="N1446" s="1"/>
      <c r="O1446" s="1"/>
      <c r="P1446" s="1" t="n">
        <f aca="false">SUM(K1446:O1446)</f>
        <v>0</v>
      </c>
      <c r="Q1446" s="1" t="n">
        <f aca="false">J1446-P1446</f>
        <v>0</v>
      </c>
      <c r="R1446" s="1" t="n">
        <f aca="false">IF(I1446&lt;&gt;0,ROUND(J1446/SUM($J$2:$J$3000)*100,5),0)</f>
        <v>0</v>
      </c>
    </row>
    <row r="1447" customFormat="false" ht="15" hidden="false" customHeight="false" outlineLevel="0" collapsed="false">
      <c r="A1447" s="1"/>
      <c r="B1447" s="1"/>
      <c r="C1447" s="1"/>
      <c r="D1447" s="1"/>
      <c r="E1447" s="1"/>
      <c r="F1447" s="1"/>
      <c r="G1447" s="1"/>
      <c r="H1447" s="1"/>
      <c r="I1447" s="1"/>
      <c r="J1447" s="1" t="n">
        <f aca="false">I1447</f>
        <v>0</v>
      </c>
      <c r="K1447" s="1"/>
      <c r="L1447" s="1"/>
      <c r="M1447" s="1"/>
      <c r="N1447" s="1"/>
      <c r="O1447" s="1"/>
      <c r="P1447" s="1" t="n">
        <f aca="false">SUM(K1447:O1447)</f>
        <v>0</v>
      </c>
      <c r="Q1447" s="1" t="n">
        <f aca="false">J1447-P1447</f>
        <v>0</v>
      </c>
      <c r="R1447" s="1" t="n">
        <f aca="false">IF(I1447&lt;&gt;0,ROUND(J1447/SUM($J$2:$J$3000)*100,5),0)</f>
        <v>0</v>
      </c>
    </row>
    <row r="1448" customFormat="false" ht="15" hidden="false" customHeight="false" outlineLevel="0" collapsed="false">
      <c r="A1448" s="1"/>
      <c r="B1448" s="1"/>
      <c r="C1448" s="1"/>
      <c r="D1448" s="1"/>
      <c r="E1448" s="1"/>
      <c r="F1448" s="1"/>
      <c r="G1448" s="1"/>
      <c r="H1448" s="1"/>
      <c r="I1448" s="1"/>
      <c r="J1448" s="1" t="n">
        <f aca="false">I1448</f>
        <v>0</v>
      </c>
      <c r="K1448" s="1"/>
      <c r="L1448" s="1"/>
      <c r="M1448" s="1"/>
      <c r="N1448" s="1"/>
      <c r="O1448" s="1"/>
      <c r="P1448" s="1" t="n">
        <f aca="false">SUM(K1448:O1448)</f>
        <v>0</v>
      </c>
      <c r="Q1448" s="1" t="n">
        <f aca="false">J1448-P1448</f>
        <v>0</v>
      </c>
      <c r="R1448" s="1" t="n">
        <f aca="false">IF(I1448&lt;&gt;0,ROUND(J1448/SUM($J$2:$J$3000)*100,5),0)</f>
        <v>0</v>
      </c>
    </row>
    <row r="1449" customFormat="false" ht="15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  <c r="I1449" s="1"/>
      <c r="J1449" s="1" t="n">
        <f aca="false">I1449</f>
        <v>0</v>
      </c>
      <c r="K1449" s="1"/>
      <c r="L1449" s="1"/>
      <c r="M1449" s="1"/>
      <c r="N1449" s="1"/>
      <c r="O1449" s="1"/>
      <c r="P1449" s="1" t="n">
        <f aca="false">SUM(K1449:O1449)</f>
        <v>0</v>
      </c>
      <c r="Q1449" s="1" t="n">
        <f aca="false">J1449-P1449</f>
        <v>0</v>
      </c>
      <c r="R1449" s="1" t="n">
        <f aca="false">IF(I1449&lt;&gt;0,ROUND(J1449/SUM($J$2:$J$3000)*100,5),0)</f>
        <v>0</v>
      </c>
    </row>
    <row r="1450" customFormat="false" ht="15" hidden="false" customHeight="false" outlineLevel="0" collapsed="false">
      <c r="A1450" s="1"/>
      <c r="B1450" s="1"/>
      <c r="C1450" s="1"/>
      <c r="D1450" s="1"/>
      <c r="E1450" s="1"/>
      <c r="F1450" s="1"/>
      <c r="G1450" s="1"/>
      <c r="H1450" s="1"/>
      <c r="I1450" s="1"/>
      <c r="J1450" s="1" t="n">
        <f aca="false">I1450</f>
        <v>0</v>
      </c>
      <c r="K1450" s="1"/>
      <c r="L1450" s="1"/>
      <c r="M1450" s="1"/>
      <c r="N1450" s="1"/>
      <c r="O1450" s="1"/>
      <c r="P1450" s="1" t="n">
        <f aca="false">SUM(K1450:O1450)</f>
        <v>0</v>
      </c>
      <c r="Q1450" s="1" t="n">
        <f aca="false">J1450-P1450</f>
        <v>0</v>
      </c>
      <c r="R1450" s="1" t="n">
        <f aca="false">IF(I1450&lt;&gt;0,ROUND(J1450/SUM($J$2:$J$3000)*100,5),0)</f>
        <v>0</v>
      </c>
    </row>
    <row r="1451" customFormat="false" ht="15" hidden="false" customHeight="false" outlineLevel="0" collapsed="false">
      <c r="A1451" s="1"/>
      <c r="B1451" s="1"/>
      <c r="C1451" s="1"/>
      <c r="D1451" s="1"/>
      <c r="E1451" s="1"/>
      <c r="F1451" s="1"/>
      <c r="G1451" s="1"/>
      <c r="H1451" s="1"/>
      <c r="I1451" s="1"/>
      <c r="J1451" s="1" t="n">
        <f aca="false">I1451</f>
        <v>0</v>
      </c>
      <c r="K1451" s="1"/>
      <c r="L1451" s="1"/>
      <c r="M1451" s="1"/>
      <c r="N1451" s="1"/>
      <c r="O1451" s="1"/>
      <c r="P1451" s="1" t="n">
        <f aca="false">SUM(K1451:O1451)</f>
        <v>0</v>
      </c>
      <c r="Q1451" s="1" t="n">
        <f aca="false">J1451-P1451</f>
        <v>0</v>
      </c>
      <c r="R1451" s="1" t="n">
        <f aca="false">IF(I1451&lt;&gt;0,ROUND(J1451/SUM($J$2:$J$3000)*100,5),0)</f>
        <v>0</v>
      </c>
    </row>
    <row r="1452" customFormat="false" ht="15" hidden="false" customHeight="false" outlineLevel="0" collapsed="false">
      <c r="A1452" s="1"/>
      <c r="B1452" s="1"/>
      <c r="C1452" s="1"/>
      <c r="D1452" s="1"/>
      <c r="E1452" s="1"/>
      <c r="F1452" s="1"/>
      <c r="G1452" s="1"/>
      <c r="H1452" s="1"/>
      <c r="I1452" s="1"/>
      <c r="J1452" s="1" t="n">
        <f aca="false">I1452</f>
        <v>0</v>
      </c>
      <c r="K1452" s="1"/>
      <c r="L1452" s="1"/>
      <c r="M1452" s="1"/>
      <c r="N1452" s="1"/>
      <c r="O1452" s="1"/>
      <c r="P1452" s="1" t="n">
        <f aca="false">SUM(K1452:O1452)</f>
        <v>0</v>
      </c>
      <c r="Q1452" s="1" t="n">
        <f aca="false">J1452-P1452</f>
        <v>0</v>
      </c>
      <c r="R1452" s="1" t="n">
        <f aca="false">IF(I1452&lt;&gt;0,ROUND(J1452/SUM($J$2:$J$3000)*100,5),0)</f>
        <v>0</v>
      </c>
    </row>
    <row r="1453" customFormat="false" ht="15" hidden="false" customHeight="false" outlineLevel="0" collapsed="false">
      <c r="A1453" s="1"/>
      <c r="B1453" s="1"/>
      <c r="C1453" s="1"/>
      <c r="D1453" s="1"/>
      <c r="E1453" s="1"/>
      <c r="F1453" s="1"/>
      <c r="G1453" s="1"/>
      <c r="H1453" s="1"/>
      <c r="I1453" s="1"/>
      <c r="J1453" s="1" t="n">
        <f aca="false">I1453</f>
        <v>0</v>
      </c>
      <c r="K1453" s="1"/>
      <c r="L1453" s="1"/>
      <c r="M1453" s="1"/>
      <c r="N1453" s="1"/>
      <c r="O1453" s="1"/>
      <c r="P1453" s="1" t="n">
        <f aca="false">SUM(K1453:O1453)</f>
        <v>0</v>
      </c>
      <c r="Q1453" s="1" t="n">
        <f aca="false">J1453-P1453</f>
        <v>0</v>
      </c>
      <c r="R1453" s="1" t="n">
        <f aca="false">IF(I1453&lt;&gt;0,ROUND(J1453/SUM($J$2:$J$3000)*100,5),0)</f>
        <v>0</v>
      </c>
    </row>
    <row r="1454" customFormat="false" ht="15" hidden="false" customHeight="false" outlineLevel="0" collapsed="false">
      <c r="A1454" s="1"/>
      <c r="B1454" s="1"/>
      <c r="C1454" s="1"/>
      <c r="D1454" s="1"/>
      <c r="E1454" s="1"/>
      <c r="F1454" s="1"/>
      <c r="G1454" s="1"/>
      <c r="H1454" s="1"/>
      <c r="I1454" s="1"/>
      <c r="J1454" s="1" t="n">
        <f aca="false">I1454</f>
        <v>0</v>
      </c>
      <c r="K1454" s="1"/>
      <c r="L1454" s="1"/>
      <c r="M1454" s="1"/>
      <c r="N1454" s="1"/>
      <c r="O1454" s="1"/>
      <c r="P1454" s="1" t="n">
        <f aca="false">SUM(K1454:O1454)</f>
        <v>0</v>
      </c>
      <c r="Q1454" s="1" t="n">
        <f aca="false">J1454-P1454</f>
        <v>0</v>
      </c>
      <c r="R1454" s="1" t="n">
        <f aca="false">IF(I1454&lt;&gt;0,ROUND(J1454/SUM($J$2:$J$3000)*100,5),0)</f>
        <v>0</v>
      </c>
    </row>
    <row r="1455" customFormat="false" ht="15" hidden="false" customHeight="false" outlineLevel="0" collapsed="false">
      <c r="A1455" s="1"/>
      <c r="B1455" s="1"/>
      <c r="C1455" s="1"/>
      <c r="D1455" s="1"/>
      <c r="E1455" s="1"/>
      <c r="F1455" s="1"/>
      <c r="G1455" s="1"/>
      <c r="H1455" s="1"/>
      <c r="I1455" s="1"/>
      <c r="J1455" s="1" t="n">
        <f aca="false">I1455</f>
        <v>0</v>
      </c>
      <c r="K1455" s="1"/>
      <c r="L1455" s="1"/>
      <c r="M1455" s="1"/>
      <c r="N1455" s="1"/>
      <c r="O1455" s="1"/>
      <c r="P1455" s="1" t="n">
        <f aca="false">SUM(K1455:O1455)</f>
        <v>0</v>
      </c>
      <c r="Q1455" s="1" t="n">
        <f aca="false">J1455-P1455</f>
        <v>0</v>
      </c>
      <c r="R1455" s="1" t="n">
        <f aca="false">IF(I1455&lt;&gt;0,ROUND(J1455/SUM($J$2:$J$3000)*100,5),0)</f>
        <v>0</v>
      </c>
    </row>
    <row r="1456" customFormat="false" ht="15" hidden="false" customHeight="false" outlineLevel="0" collapsed="false">
      <c r="A1456" s="1"/>
      <c r="B1456" s="1"/>
      <c r="C1456" s="1"/>
      <c r="D1456" s="1"/>
      <c r="E1456" s="1"/>
      <c r="F1456" s="1"/>
      <c r="G1456" s="1"/>
      <c r="H1456" s="1"/>
      <c r="I1456" s="1"/>
      <c r="J1456" s="1" t="n">
        <f aca="false">I1456</f>
        <v>0</v>
      </c>
      <c r="K1456" s="1"/>
      <c r="L1456" s="1"/>
      <c r="M1456" s="1"/>
      <c r="N1456" s="1"/>
      <c r="O1456" s="1"/>
      <c r="P1456" s="1" t="n">
        <f aca="false">SUM(K1456:O1456)</f>
        <v>0</v>
      </c>
      <c r="Q1456" s="1" t="n">
        <f aca="false">J1456-P1456</f>
        <v>0</v>
      </c>
      <c r="R1456" s="1" t="n">
        <f aca="false">IF(I1456&lt;&gt;0,ROUND(J1456/SUM($J$2:$J$3000)*100,5),0)</f>
        <v>0</v>
      </c>
    </row>
    <row r="1457" customFormat="false" ht="15" hidden="false" customHeight="false" outlineLevel="0" collapsed="false">
      <c r="A1457" s="1"/>
      <c r="B1457" s="1"/>
      <c r="C1457" s="1"/>
      <c r="D1457" s="1"/>
      <c r="E1457" s="1"/>
      <c r="F1457" s="1"/>
      <c r="G1457" s="1"/>
      <c r="H1457" s="1"/>
      <c r="I1457" s="1"/>
      <c r="J1457" s="1" t="n">
        <f aca="false">I1457</f>
        <v>0</v>
      </c>
      <c r="K1457" s="1"/>
      <c r="L1457" s="1"/>
      <c r="M1457" s="1"/>
      <c r="N1457" s="1"/>
      <c r="O1457" s="1"/>
      <c r="P1457" s="1" t="n">
        <f aca="false">SUM(K1457:O1457)</f>
        <v>0</v>
      </c>
      <c r="Q1457" s="1" t="n">
        <f aca="false">J1457-P1457</f>
        <v>0</v>
      </c>
      <c r="R1457" s="1" t="n">
        <f aca="false">IF(I1457&lt;&gt;0,ROUND(J1457/SUM($J$2:$J$3000)*100,5),0)</f>
        <v>0</v>
      </c>
    </row>
    <row r="1458" customFormat="false" ht="15" hidden="false" customHeight="false" outlineLevel="0" collapsed="false">
      <c r="A1458" s="1"/>
      <c r="B1458" s="1"/>
      <c r="C1458" s="1"/>
      <c r="D1458" s="1"/>
      <c r="E1458" s="1"/>
      <c r="F1458" s="1"/>
      <c r="G1458" s="1"/>
      <c r="H1458" s="1"/>
      <c r="I1458" s="1"/>
      <c r="J1458" s="1" t="n">
        <f aca="false">I1458</f>
        <v>0</v>
      </c>
      <c r="K1458" s="1"/>
      <c r="L1458" s="1"/>
      <c r="M1458" s="1"/>
      <c r="N1458" s="1"/>
      <c r="O1458" s="1"/>
      <c r="P1458" s="1" t="n">
        <f aca="false">SUM(K1458:O1458)</f>
        <v>0</v>
      </c>
      <c r="Q1458" s="1" t="n">
        <f aca="false">J1458-P1458</f>
        <v>0</v>
      </c>
      <c r="R1458" s="1" t="n">
        <f aca="false">IF(I1458&lt;&gt;0,ROUND(J1458/SUM($J$2:$J$3000)*100,5),0)</f>
        <v>0</v>
      </c>
    </row>
    <row r="1459" customFormat="false" ht="15" hidden="false" customHeight="false" outlineLevel="0" collapsed="false">
      <c r="A1459" s="1"/>
      <c r="B1459" s="1"/>
      <c r="C1459" s="1"/>
      <c r="D1459" s="1"/>
      <c r="E1459" s="1"/>
      <c r="F1459" s="1"/>
      <c r="G1459" s="1"/>
      <c r="H1459" s="1"/>
      <c r="I1459" s="1"/>
      <c r="J1459" s="1" t="n">
        <f aca="false">I1459</f>
        <v>0</v>
      </c>
      <c r="K1459" s="1"/>
      <c r="L1459" s="1"/>
      <c r="M1459" s="1"/>
      <c r="N1459" s="1"/>
      <c r="O1459" s="1"/>
      <c r="P1459" s="1" t="n">
        <f aca="false">SUM(K1459:O1459)</f>
        <v>0</v>
      </c>
      <c r="Q1459" s="1" t="n">
        <f aca="false">J1459-P1459</f>
        <v>0</v>
      </c>
      <c r="R1459" s="1" t="n">
        <f aca="false">IF(I1459&lt;&gt;0,ROUND(J1459/SUM($J$2:$J$3000)*100,5),0)</f>
        <v>0</v>
      </c>
    </row>
    <row r="1460" customFormat="false" ht="15" hidden="false" customHeight="false" outlineLevel="0" collapsed="false">
      <c r="A1460" s="1"/>
      <c r="B1460" s="1"/>
      <c r="C1460" s="1"/>
      <c r="D1460" s="1"/>
      <c r="E1460" s="1"/>
      <c r="F1460" s="1"/>
      <c r="G1460" s="1"/>
      <c r="H1460" s="1"/>
      <c r="I1460" s="1"/>
      <c r="J1460" s="1" t="n">
        <f aca="false">I1460</f>
        <v>0</v>
      </c>
      <c r="K1460" s="1"/>
      <c r="L1460" s="1"/>
      <c r="M1460" s="1"/>
      <c r="N1460" s="1"/>
      <c r="O1460" s="1"/>
      <c r="P1460" s="1" t="n">
        <f aca="false">SUM(K1460:O1460)</f>
        <v>0</v>
      </c>
      <c r="Q1460" s="1" t="n">
        <f aca="false">J1460-P1460</f>
        <v>0</v>
      </c>
      <c r="R1460" s="1" t="n">
        <f aca="false">IF(I1460&lt;&gt;0,ROUND(J1460/SUM($J$2:$J$3000)*100,5),0)</f>
        <v>0</v>
      </c>
    </row>
    <row r="1461" customFormat="false" ht="15" hidden="false" customHeight="false" outlineLevel="0" collapsed="false">
      <c r="A1461" s="1"/>
      <c r="B1461" s="1"/>
      <c r="C1461" s="1"/>
      <c r="D1461" s="1"/>
      <c r="E1461" s="1"/>
      <c r="F1461" s="1"/>
      <c r="G1461" s="1"/>
      <c r="H1461" s="1"/>
      <c r="I1461" s="1"/>
      <c r="J1461" s="1" t="n">
        <f aca="false">I1461</f>
        <v>0</v>
      </c>
      <c r="K1461" s="1"/>
      <c r="L1461" s="1"/>
      <c r="M1461" s="1"/>
      <c r="N1461" s="1"/>
      <c r="O1461" s="1"/>
      <c r="P1461" s="1" t="n">
        <f aca="false">SUM(K1461:O1461)</f>
        <v>0</v>
      </c>
      <c r="Q1461" s="1" t="n">
        <f aca="false">J1461-P1461</f>
        <v>0</v>
      </c>
      <c r="R1461" s="1" t="n">
        <f aca="false">IF(I1461&lt;&gt;0,ROUND(J1461/SUM($J$2:$J$3000)*100,5),0)</f>
        <v>0</v>
      </c>
    </row>
    <row r="1462" customFormat="false" ht="15" hidden="false" customHeight="false" outlineLevel="0" collapsed="false">
      <c r="A1462" s="1"/>
      <c r="B1462" s="1"/>
      <c r="C1462" s="1"/>
      <c r="D1462" s="1"/>
      <c r="E1462" s="1"/>
      <c r="F1462" s="1"/>
      <c r="G1462" s="1"/>
      <c r="H1462" s="1"/>
      <c r="I1462" s="1"/>
      <c r="J1462" s="1" t="n">
        <f aca="false">I1462</f>
        <v>0</v>
      </c>
      <c r="K1462" s="1"/>
      <c r="L1462" s="1"/>
      <c r="M1462" s="1"/>
      <c r="N1462" s="1"/>
      <c r="O1462" s="1"/>
      <c r="P1462" s="1" t="n">
        <f aca="false">SUM(K1462:O1462)</f>
        <v>0</v>
      </c>
      <c r="Q1462" s="1" t="n">
        <f aca="false">J1462-P1462</f>
        <v>0</v>
      </c>
      <c r="R1462" s="1" t="n">
        <f aca="false">IF(I1462&lt;&gt;0,ROUND(J1462/SUM($J$2:$J$3000)*100,5),0)</f>
        <v>0</v>
      </c>
    </row>
    <row r="1463" customFormat="false" ht="15" hidden="false" customHeight="false" outlineLevel="0" collapsed="false">
      <c r="A1463" s="1"/>
      <c r="B1463" s="1"/>
      <c r="C1463" s="1"/>
      <c r="D1463" s="1"/>
      <c r="E1463" s="1"/>
      <c r="F1463" s="1"/>
      <c r="G1463" s="1"/>
      <c r="H1463" s="1"/>
      <c r="I1463" s="1"/>
      <c r="J1463" s="1" t="n">
        <f aca="false">I1463</f>
        <v>0</v>
      </c>
      <c r="K1463" s="1"/>
      <c r="L1463" s="1"/>
      <c r="M1463" s="1"/>
      <c r="N1463" s="1"/>
      <c r="O1463" s="1"/>
      <c r="P1463" s="1" t="n">
        <f aca="false">SUM(K1463:O1463)</f>
        <v>0</v>
      </c>
      <c r="Q1463" s="1" t="n">
        <f aca="false">J1463-P1463</f>
        <v>0</v>
      </c>
      <c r="R1463" s="1" t="n">
        <f aca="false">IF(I1463&lt;&gt;0,ROUND(J1463/SUM($J$2:$J$3000)*100,5),0)</f>
        <v>0</v>
      </c>
    </row>
    <row r="1464" customFormat="false" ht="15" hidden="false" customHeight="false" outlineLevel="0" collapsed="false">
      <c r="A1464" s="1"/>
      <c r="B1464" s="1"/>
      <c r="C1464" s="1"/>
      <c r="D1464" s="1"/>
      <c r="E1464" s="1"/>
      <c r="F1464" s="1"/>
      <c r="G1464" s="1"/>
      <c r="H1464" s="1"/>
      <c r="I1464" s="1"/>
      <c r="J1464" s="1" t="n">
        <f aca="false">I1464</f>
        <v>0</v>
      </c>
      <c r="K1464" s="1"/>
      <c r="L1464" s="1"/>
      <c r="M1464" s="1"/>
      <c r="N1464" s="1"/>
      <c r="O1464" s="1"/>
      <c r="P1464" s="1" t="n">
        <f aca="false">SUM(K1464:O1464)</f>
        <v>0</v>
      </c>
      <c r="Q1464" s="1" t="n">
        <f aca="false">J1464-P1464</f>
        <v>0</v>
      </c>
      <c r="R1464" s="1" t="n">
        <f aca="false">IF(I1464&lt;&gt;0,ROUND(J1464/SUM($J$2:$J$3000)*100,5),0)</f>
        <v>0</v>
      </c>
    </row>
    <row r="1465" customFormat="false" ht="15" hidden="false" customHeight="false" outlineLevel="0" collapsed="false">
      <c r="A1465" s="1"/>
      <c r="B1465" s="1"/>
      <c r="C1465" s="1"/>
      <c r="D1465" s="1"/>
      <c r="E1465" s="1"/>
      <c r="F1465" s="1"/>
      <c r="G1465" s="1"/>
      <c r="H1465" s="1"/>
      <c r="I1465" s="1"/>
      <c r="J1465" s="1" t="n">
        <f aca="false">I1465</f>
        <v>0</v>
      </c>
      <c r="K1465" s="1"/>
      <c r="L1465" s="1"/>
      <c r="M1465" s="1"/>
      <c r="N1465" s="1"/>
      <c r="O1465" s="1"/>
      <c r="P1465" s="1" t="n">
        <f aca="false">SUM(K1465:O1465)</f>
        <v>0</v>
      </c>
      <c r="Q1465" s="1" t="n">
        <f aca="false">J1465-P1465</f>
        <v>0</v>
      </c>
      <c r="R1465" s="1" t="n">
        <f aca="false">IF(I1465&lt;&gt;0,ROUND(J1465/SUM($J$2:$J$3000)*100,5),0)</f>
        <v>0</v>
      </c>
    </row>
    <row r="1466" customFormat="false" ht="15" hidden="false" customHeight="false" outlineLevel="0" collapsed="false">
      <c r="A1466" s="1"/>
      <c r="B1466" s="1"/>
      <c r="C1466" s="1"/>
      <c r="D1466" s="1"/>
      <c r="E1466" s="1"/>
      <c r="F1466" s="1"/>
      <c r="G1466" s="1"/>
      <c r="H1466" s="1"/>
      <c r="I1466" s="1"/>
      <c r="J1466" s="1" t="n">
        <f aca="false">I1466</f>
        <v>0</v>
      </c>
      <c r="K1466" s="1"/>
      <c r="L1466" s="1"/>
      <c r="M1466" s="1"/>
      <c r="N1466" s="1"/>
      <c r="O1466" s="1"/>
      <c r="P1466" s="1" t="n">
        <f aca="false">SUM(K1466:O1466)</f>
        <v>0</v>
      </c>
      <c r="Q1466" s="1" t="n">
        <f aca="false">J1466-P1466</f>
        <v>0</v>
      </c>
      <c r="R1466" s="1" t="n">
        <f aca="false">IF(I1466&lt;&gt;0,ROUND(J1466/SUM($J$2:$J$3000)*100,5),0)</f>
        <v>0</v>
      </c>
    </row>
    <row r="1467" customFormat="false" ht="15" hidden="false" customHeight="false" outlineLevel="0" collapsed="false">
      <c r="A1467" s="1"/>
      <c r="B1467" s="1"/>
      <c r="C1467" s="1"/>
      <c r="D1467" s="1"/>
      <c r="E1467" s="1"/>
      <c r="F1467" s="1"/>
      <c r="G1467" s="1"/>
      <c r="H1467" s="1"/>
      <c r="I1467" s="1"/>
      <c r="J1467" s="1" t="n">
        <f aca="false">I1467</f>
        <v>0</v>
      </c>
      <c r="K1467" s="1"/>
      <c r="L1467" s="1"/>
      <c r="M1467" s="1"/>
      <c r="N1467" s="1"/>
      <c r="O1467" s="1"/>
      <c r="P1467" s="1" t="n">
        <f aca="false">SUM(K1467:O1467)</f>
        <v>0</v>
      </c>
      <c r="Q1467" s="1" t="n">
        <f aca="false">J1467-P1467</f>
        <v>0</v>
      </c>
      <c r="R1467" s="1" t="n">
        <f aca="false">IF(I1467&lt;&gt;0,ROUND(J1467/SUM($J$2:$J$3000)*100,5),0)</f>
        <v>0</v>
      </c>
    </row>
    <row r="1468" customFormat="false" ht="15" hidden="false" customHeight="false" outlineLevel="0" collapsed="false">
      <c r="A1468" s="1"/>
      <c r="B1468" s="1"/>
      <c r="C1468" s="1"/>
      <c r="D1468" s="1"/>
      <c r="E1468" s="1"/>
      <c r="F1468" s="1"/>
      <c r="G1468" s="1"/>
      <c r="H1468" s="1"/>
      <c r="I1468" s="1"/>
      <c r="J1468" s="1" t="n">
        <f aca="false">I1468</f>
        <v>0</v>
      </c>
      <c r="K1468" s="1"/>
      <c r="L1468" s="1"/>
      <c r="M1468" s="1"/>
      <c r="N1468" s="1"/>
      <c r="O1468" s="1"/>
      <c r="P1468" s="1" t="n">
        <f aca="false">SUM(K1468:O1468)</f>
        <v>0</v>
      </c>
      <c r="Q1468" s="1" t="n">
        <f aca="false">J1468-P1468</f>
        <v>0</v>
      </c>
      <c r="R1468" s="1" t="n">
        <f aca="false">IF(I1468&lt;&gt;0,ROUND(J1468/SUM($J$2:$J$3000)*100,5),0)</f>
        <v>0</v>
      </c>
    </row>
    <row r="1469" customFormat="false" ht="15" hidden="false" customHeight="false" outlineLevel="0" collapsed="false">
      <c r="A1469" s="1"/>
      <c r="B1469" s="1"/>
      <c r="C1469" s="1"/>
      <c r="D1469" s="1"/>
      <c r="E1469" s="1"/>
      <c r="F1469" s="1"/>
      <c r="G1469" s="1"/>
      <c r="H1469" s="1"/>
      <c r="I1469" s="1"/>
      <c r="J1469" s="1" t="n">
        <f aca="false">I1469</f>
        <v>0</v>
      </c>
      <c r="K1469" s="1"/>
      <c r="L1469" s="1"/>
      <c r="M1469" s="1"/>
      <c r="N1469" s="1"/>
      <c r="O1469" s="1"/>
      <c r="P1469" s="1" t="n">
        <f aca="false">SUM(K1469:O1469)</f>
        <v>0</v>
      </c>
      <c r="Q1469" s="1" t="n">
        <f aca="false">J1469-P1469</f>
        <v>0</v>
      </c>
      <c r="R1469" s="1" t="n">
        <f aca="false">IF(I1469&lt;&gt;0,ROUND(J1469/SUM($J$2:$J$3000)*100,5),0)</f>
        <v>0</v>
      </c>
    </row>
    <row r="1470" customFormat="false" ht="15" hidden="false" customHeight="false" outlineLevel="0" collapsed="false">
      <c r="A1470" s="1"/>
      <c r="B1470" s="1"/>
      <c r="C1470" s="1"/>
      <c r="D1470" s="1"/>
      <c r="E1470" s="1"/>
      <c r="F1470" s="1"/>
      <c r="G1470" s="1"/>
      <c r="H1470" s="1"/>
      <c r="I1470" s="1"/>
      <c r="J1470" s="1" t="n">
        <f aca="false">I1470</f>
        <v>0</v>
      </c>
      <c r="K1470" s="1"/>
      <c r="L1470" s="1"/>
      <c r="M1470" s="1"/>
      <c r="N1470" s="1"/>
      <c r="O1470" s="1"/>
      <c r="P1470" s="1" t="n">
        <f aca="false">SUM(K1470:O1470)</f>
        <v>0</v>
      </c>
      <c r="Q1470" s="1" t="n">
        <f aca="false">J1470-P1470</f>
        <v>0</v>
      </c>
      <c r="R1470" s="1" t="n">
        <f aca="false">IF(I1470&lt;&gt;0,ROUND(J1470/SUM($J$2:$J$3000)*100,5),0)</f>
        <v>0</v>
      </c>
    </row>
    <row r="1471" customFormat="false" ht="15" hidden="false" customHeight="false" outlineLevel="0" collapsed="false">
      <c r="A1471" s="1"/>
      <c r="B1471" s="1"/>
      <c r="C1471" s="1"/>
      <c r="D1471" s="1"/>
      <c r="E1471" s="1"/>
      <c r="F1471" s="1"/>
      <c r="G1471" s="1"/>
      <c r="H1471" s="1"/>
      <c r="I1471" s="1"/>
      <c r="J1471" s="1" t="n">
        <f aca="false">I1471</f>
        <v>0</v>
      </c>
      <c r="K1471" s="1"/>
      <c r="L1471" s="1"/>
      <c r="M1471" s="1"/>
      <c r="N1471" s="1"/>
      <c r="O1471" s="1"/>
      <c r="P1471" s="1" t="n">
        <f aca="false">SUM(K1471:O1471)</f>
        <v>0</v>
      </c>
      <c r="Q1471" s="1" t="n">
        <f aca="false">J1471-P1471</f>
        <v>0</v>
      </c>
      <c r="R1471" s="1" t="n">
        <f aca="false">IF(I1471&lt;&gt;0,ROUND(J1471/SUM($J$2:$J$3000)*100,5),0)</f>
        <v>0</v>
      </c>
    </row>
    <row r="1472" customFormat="false" ht="15" hidden="false" customHeight="false" outlineLevel="0" collapsed="false">
      <c r="A1472" s="1"/>
      <c r="B1472" s="1"/>
      <c r="C1472" s="1"/>
      <c r="D1472" s="1"/>
      <c r="E1472" s="1"/>
      <c r="F1472" s="1"/>
      <c r="G1472" s="1"/>
      <c r="H1472" s="1"/>
      <c r="I1472" s="1"/>
      <c r="J1472" s="1" t="n">
        <f aca="false">I1472</f>
        <v>0</v>
      </c>
      <c r="K1472" s="1"/>
      <c r="L1472" s="1"/>
      <c r="M1472" s="1"/>
      <c r="N1472" s="1"/>
      <c r="O1472" s="1"/>
      <c r="P1472" s="1" t="n">
        <f aca="false">SUM(K1472:O1472)</f>
        <v>0</v>
      </c>
      <c r="Q1472" s="1" t="n">
        <f aca="false">J1472-P1472</f>
        <v>0</v>
      </c>
      <c r="R1472" s="1" t="n">
        <f aca="false">IF(I1472&lt;&gt;0,ROUND(J1472/SUM($J$2:$J$3000)*100,5),0)</f>
        <v>0</v>
      </c>
    </row>
    <row r="1473" customFormat="false" ht="15" hidden="false" customHeight="false" outlineLevel="0" collapsed="false">
      <c r="A1473" s="1"/>
      <c r="B1473" s="1"/>
      <c r="C1473" s="1"/>
      <c r="D1473" s="1"/>
      <c r="E1473" s="1"/>
      <c r="F1473" s="1"/>
      <c r="G1473" s="1"/>
      <c r="H1473" s="1"/>
      <c r="I1473" s="1"/>
      <c r="J1473" s="1" t="n">
        <f aca="false">I1473</f>
        <v>0</v>
      </c>
      <c r="K1473" s="1"/>
      <c r="L1473" s="1"/>
      <c r="M1473" s="1"/>
      <c r="N1473" s="1"/>
      <c r="O1473" s="1"/>
      <c r="P1473" s="1" t="n">
        <f aca="false">SUM(K1473:O1473)</f>
        <v>0</v>
      </c>
      <c r="Q1473" s="1" t="n">
        <f aca="false">J1473-P1473</f>
        <v>0</v>
      </c>
      <c r="R1473" s="1" t="n">
        <f aca="false">IF(I1473&lt;&gt;0,ROUND(J1473/SUM($J$2:$J$3000)*100,5),0)</f>
        <v>0</v>
      </c>
    </row>
    <row r="1474" customFormat="false" ht="15" hidden="false" customHeight="false" outlineLevel="0" collapsed="false">
      <c r="A1474" s="1"/>
      <c r="B1474" s="1"/>
      <c r="C1474" s="1"/>
      <c r="D1474" s="1"/>
      <c r="E1474" s="1"/>
      <c r="F1474" s="1"/>
      <c r="G1474" s="1"/>
      <c r="H1474" s="1"/>
      <c r="I1474" s="1"/>
      <c r="J1474" s="1" t="n">
        <f aca="false">I1474</f>
        <v>0</v>
      </c>
      <c r="K1474" s="1"/>
      <c r="L1474" s="1"/>
      <c r="M1474" s="1"/>
      <c r="N1474" s="1"/>
      <c r="O1474" s="1"/>
      <c r="P1474" s="1" t="n">
        <f aca="false">SUM(K1474:O1474)</f>
        <v>0</v>
      </c>
      <c r="Q1474" s="1" t="n">
        <f aca="false">J1474-P1474</f>
        <v>0</v>
      </c>
      <c r="R1474" s="1" t="n">
        <f aca="false">IF(I1474&lt;&gt;0,ROUND(J1474/SUM($J$2:$J$3000)*100,5),0)</f>
        <v>0</v>
      </c>
    </row>
    <row r="1475" customFormat="false" ht="15" hidden="false" customHeight="false" outlineLevel="0" collapsed="false">
      <c r="A1475" s="1"/>
      <c r="B1475" s="1"/>
      <c r="C1475" s="1"/>
      <c r="D1475" s="1"/>
      <c r="E1475" s="1"/>
      <c r="F1475" s="1"/>
      <c r="G1475" s="1"/>
      <c r="H1475" s="1"/>
      <c r="I1475" s="1"/>
      <c r="J1475" s="1" t="n">
        <f aca="false">I1475</f>
        <v>0</v>
      </c>
      <c r="K1475" s="1"/>
      <c r="L1475" s="1"/>
      <c r="M1475" s="1"/>
      <c r="N1475" s="1"/>
      <c r="O1475" s="1"/>
      <c r="P1475" s="1" t="n">
        <f aca="false">SUM(K1475:O1475)</f>
        <v>0</v>
      </c>
      <c r="Q1475" s="1" t="n">
        <f aca="false">J1475-P1475</f>
        <v>0</v>
      </c>
      <c r="R1475" s="1" t="n">
        <f aca="false">IF(I1475&lt;&gt;0,ROUND(J1475/SUM($J$2:$J$3000)*100,5),0)</f>
        <v>0</v>
      </c>
    </row>
    <row r="1476" customFormat="false" ht="15" hidden="false" customHeight="false" outlineLevel="0" collapsed="false">
      <c r="A1476" s="1"/>
      <c r="B1476" s="1"/>
      <c r="C1476" s="1"/>
      <c r="D1476" s="1"/>
      <c r="E1476" s="1"/>
      <c r="F1476" s="1"/>
      <c r="G1476" s="1"/>
      <c r="H1476" s="1"/>
      <c r="I1476" s="1"/>
      <c r="J1476" s="1" t="n">
        <f aca="false">I1476</f>
        <v>0</v>
      </c>
      <c r="K1476" s="1"/>
      <c r="L1476" s="1"/>
      <c r="M1476" s="1"/>
      <c r="N1476" s="1"/>
      <c r="O1476" s="1"/>
      <c r="P1476" s="1" t="n">
        <f aca="false">SUM(K1476:O1476)</f>
        <v>0</v>
      </c>
      <c r="Q1476" s="1" t="n">
        <f aca="false">J1476-P1476</f>
        <v>0</v>
      </c>
      <c r="R1476" s="1" t="n">
        <f aca="false">IF(I1476&lt;&gt;0,ROUND(J1476/SUM($J$2:$J$3000)*100,5),0)</f>
        <v>0</v>
      </c>
    </row>
    <row r="1477" customFormat="false" ht="15" hidden="false" customHeight="false" outlineLevel="0" collapsed="false">
      <c r="A1477" s="1"/>
      <c r="B1477" s="1"/>
      <c r="C1477" s="1"/>
      <c r="D1477" s="1"/>
      <c r="E1477" s="1"/>
      <c r="F1477" s="1"/>
      <c r="G1477" s="1"/>
      <c r="H1477" s="1"/>
      <c r="I1477" s="1"/>
      <c r="J1477" s="1" t="n">
        <f aca="false">I1477</f>
        <v>0</v>
      </c>
      <c r="K1477" s="1"/>
      <c r="L1477" s="1"/>
      <c r="M1477" s="1"/>
      <c r="N1477" s="1"/>
      <c r="O1477" s="1"/>
      <c r="P1477" s="1" t="n">
        <f aca="false">SUM(K1477:O1477)</f>
        <v>0</v>
      </c>
      <c r="Q1477" s="1" t="n">
        <f aca="false">J1477-P1477</f>
        <v>0</v>
      </c>
      <c r="R1477" s="1" t="n">
        <f aca="false">IF(I1477&lt;&gt;0,ROUND(J1477/SUM($J$2:$J$3000)*100,5),0)</f>
        <v>0</v>
      </c>
    </row>
    <row r="1478" customFormat="false" ht="15" hidden="false" customHeight="false" outlineLevel="0" collapsed="false">
      <c r="A1478" s="1"/>
      <c r="B1478" s="1"/>
      <c r="C1478" s="1"/>
      <c r="D1478" s="1"/>
      <c r="E1478" s="1"/>
      <c r="F1478" s="1"/>
      <c r="G1478" s="1"/>
      <c r="H1478" s="1"/>
      <c r="I1478" s="1"/>
      <c r="J1478" s="1" t="n">
        <f aca="false">I1478</f>
        <v>0</v>
      </c>
      <c r="K1478" s="1"/>
      <c r="L1478" s="1"/>
      <c r="M1478" s="1"/>
      <c r="N1478" s="1"/>
      <c r="O1478" s="1"/>
      <c r="P1478" s="1" t="n">
        <f aca="false">SUM(K1478:O1478)</f>
        <v>0</v>
      </c>
      <c r="Q1478" s="1" t="n">
        <f aca="false">J1478-P1478</f>
        <v>0</v>
      </c>
      <c r="R1478" s="1" t="n">
        <f aca="false">IF(I1478&lt;&gt;0,ROUND(J1478/SUM($J$2:$J$3000)*100,5),0)</f>
        <v>0</v>
      </c>
    </row>
    <row r="1479" customFormat="false" ht="15" hidden="false" customHeight="false" outlineLevel="0" collapsed="false">
      <c r="A1479" s="1"/>
      <c r="B1479" s="1"/>
      <c r="C1479" s="1"/>
      <c r="D1479" s="1"/>
      <c r="E1479" s="1"/>
      <c r="F1479" s="1"/>
      <c r="G1479" s="1"/>
      <c r="H1479" s="1"/>
      <c r="I1479" s="1"/>
      <c r="J1479" s="1" t="n">
        <f aca="false">I1479</f>
        <v>0</v>
      </c>
      <c r="K1479" s="1"/>
      <c r="L1479" s="1"/>
      <c r="M1479" s="1"/>
      <c r="N1479" s="1"/>
      <c r="O1479" s="1"/>
      <c r="P1479" s="1" t="n">
        <f aca="false">SUM(K1479:O1479)</f>
        <v>0</v>
      </c>
      <c r="Q1479" s="1" t="n">
        <f aca="false">J1479-P1479</f>
        <v>0</v>
      </c>
      <c r="R1479" s="1" t="n">
        <f aca="false">IF(I1479&lt;&gt;0,ROUND(J1479/SUM($J$2:$J$3000)*100,5),0)</f>
        <v>0</v>
      </c>
    </row>
    <row r="1480" customFormat="false" ht="15" hidden="false" customHeight="false" outlineLevel="0" collapsed="false">
      <c r="A1480" s="1"/>
      <c r="B1480" s="1"/>
      <c r="C1480" s="1"/>
      <c r="D1480" s="1"/>
      <c r="E1480" s="1"/>
      <c r="F1480" s="1"/>
      <c r="G1480" s="1"/>
      <c r="H1480" s="1"/>
      <c r="I1480" s="1"/>
      <c r="J1480" s="1" t="n">
        <f aca="false">I1480</f>
        <v>0</v>
      </c>
      <c r="K1480" s="1"/>
      <c r="L1480" s="1"/>
      <c r="M1480" s="1"/>
      <c r="N1480" s="1"/>
      <c r="O1480" s="1"/>
      <c r="P1480" s="1" t="n">
        <f aca="false">SUM(K1480:O1480)</f>
        <v>0</v>
      </c>
      <c r="Q1480" s="1" t="n">
        <f aca="false">J1480-P1480</f>
        <v>0</v>
      </c>
      <c r="R1480" s="1" t="n">
        <f aca="false">IF(I1480&lt;&gt;0,ROUND(J1480/SUM($J$2:$J$3000)*100,5),0)</f>
        <v>0</v>
      </c>
    </row>
    <row r="1481" customFormat="false" ht="15" hidden="false" customHeight="false" outlineLevel="0" collapsed="false">
      <c r="A1481" s="1"/>
      <c r="B1481" s="1"/>
      <c r="C1481" s="1"/>
      <c r="D1481" s="1"/>
      <c r="E1481" s="1"/>
      <c r="F1481" s="1"/>
      <c r="G1481" s="1"/>
      <c r="H1481" s="1"/>
      <c r="I1481" s="1"/>
      <c r="J1481" s="1" t="n">
        <f aca="false">I1481</f>
        <v>0</v>
      </c>
      <c r="K1481" s="1"/>
      <c r="L1481" s="1"/>
      <c r="M1481" s="1"/>
      <c r="N1481" s="1"/>
      <c r="O1481" s="1"/>
      <c r="P1481" s="1" t="n">
        <f aca="false">SUM(K1481:O1481)</f>
        <v>0</v>
      </c>
      <c r="Q1481" s="1" t="n">
        <f aca="false">J1481-P1481</f>
        <v>0</v>
      </c>
      <c r="R1481" s="1" t="n">
        <f aca="false">IF(I1481&lt;&gt;0,ROUND(J1481/SUM($J$2:$J$3000)*100,5),0)</f>
        <v>0</v>
      </c>
    </row>
    <row r="1482" customFormat="false" ht="15" hidden="false" customHeight="fals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  <c r="J1482" s="1" t="n">
        <f aca="false">I1482</f>
        <v>0</v>
      </c>
      <c r="K1482" s="1"/>
      <c r="L1482" s="1"/>
      <c r="M1482" s="1"/>
      <c r="N1482" s="1"/>
      <c r="O1482" s="1"/>
      <c r="P1482" s="1" t="n">
        <f aca="false">SUM(K1482:O1482)</f>
        <v>0</v>
      </c>
      <c r="Q1482" s="1" t="n">
        <f aca="false">J1482-P1482</f>
        <v>0</v>
      </c>
      <c r="R1482" s="1" t="n">
        <f aca="false">IF(I1482&lt;&gt;0,ROUND(J1482/SUM($J$2:$J$3000)*100,5),0)</f>
        <v>0</v>
      </c>
    </row>
    <row r="1483" customFormat="false" ht="15" hidden="false" customHeight="false" outlineLevel="0" collapsed="false">
      <c r="A1483" s="1"/>
      <c r="B1483" s="1"/>
      <c r="C1483" s="1"/>
      <c r="D1483" s="1"/>
      <c r="E1483" s="1"/>
      <c r="F1483" s="1"/>
      <c r="G1483" s="1"/>
      <c r="H1483" s="1"/>
      <c r="I1483" s="1"/>
      <c r="J1483" s="1" t="n">
        <f aca="false">I1483</f>
        <v>0</v>
      </c>
      <c r="K1483" s="1"/>
      <c r="L1483" s="1"/>
      <c r="M1483" s="1"/>
      <c r="N1483" s="1"/>
      <c r="O1483" s="1"/>
      <c r="P1483" s="1" t="n">
        <f aca="false">SUM(K1483:O1483)</f>
        <v>0</v>
      </c>
      <c r="Q1483" s="1" t="n">
        <f aca="false">J1483-P1483</f>
        <v>0</v>
      </c>
      <c r="R1483" s="1" t="n">
        <f aca="false">IF(I1483&lt;&gt;0,ROUND(J1483/SUM($J$2:$J$3000)*100,5),0)</f>
        <v>0</v>
      </c>
    </row>
    <row r="1484" customFormat="false" ht="15" hidden="false" customHeight="fals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  <c r="J1484" s="1" t="n">
        <f aca="false">I1484</f>
        <v>0</v>
      </c>
      <c r="K1484" s="1"/>
      <c r="L1484" s="1"/>
      <c r="M1484" s="1"/>
      <c r="N1484" s="1"/>
      <c r="O1484" s="1"/>
      <c r="P1484" s="1" t="n">
        <f aca="false">SUM(K1484:O1484)</f>
        <v>0</v>
      </c>
      <c r="Q1484" s="1" t="n">
        <f aca="false">J1484-P1484</f>
        <v>0</v>
      </c>
      <c r="R1484" s="1" t="n">
        <f aca="false">IF(I1484&lt;&gt;0,ROUND(J1484/SUM($J$2:$J$3000)*100,5),0)</f>
        <v>0</v>
      </c>
    </row>
    <row r="1485" customFormat="false" ht="15" hidden="false" customHeight="false" outlineLevel="0" collapsed="false">
      <c r="A1485" s="1"/>
      <c r="B1485" s="1"/>
      <c r="C1485" s="1"/>
      <c r="D1485" s="1"/>
      <c r="E1485" s="1"/>
      <c r="F1485" s="1"/>
      <c r="G1485" s="1"/>
      <c r="H1485" s="1"/>
      <c r="I1485" s="1"/>
      <c r="J1485" s="1" t="n">
        <f aca="false">I1485</f>
        <v>0</v>
      </c>
      <c r="K1485" s="1"/>
      <c r="L1485" s="1"/>
      <c r="M1485" s="1"/>
      <c r="N1485" s="1"/>
      <c r="O1485" s="1"/>
      <c r="P1485" s="1" t="n">
        <f aca="false">SUM(K1485:O1485)</f>
        <v>0</v>
      </c>
      <c r="Q1485" s="1" t="n">
        <f aca="false">J1485-P1485</f>
        <v>0</v>
      </c>
      <c r="R1485" s="1" t="n">
        <f aca="false">IF(I1485&lt;&gt;0,ROUND(J1485/SUM($J$2:$J$3000)*100,5),0)</f>
        <v>0</v>
      </c>
    </row>
    <row r="1486" customFormat="false" ht="1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 t="n">
        <f aca="false">I1486</f>
        <v>0</v>
      </c>
      <c r="K1486" s="1"/>
      <c r="L1486" s="1"/>
      <c r="M1486" s="1"/>
      <c r="N1486" s="1"/>
      <c r="O1486" s="1"/>
      <c r="P1486" s="1" t="n">
        <f aca="false">SUM(K1486:O1486)</f>
        <v>0</v>
      </c>
      <c r="Q1486" s="1" t="n">
        <f aca="false">J1486-P1486</f>
        <v>0</v>
      </c>
      <c r="R1486" s="1" t="n">
        <f aca="false">IF(I1486&lt;&gt;0,ROUND(J1486/SUM($J$2:$J$3000)*100,5),0)</f>
        <v>0</v>
      </c>
    </row>
    <row r="1487" customFormat="false" ht="1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 t="n">
        <f aca="false">I1487</f>
        <v>0</v>
      </c>
      <c r="K1487" s="1"/>
      <c r="L1487" s="1"/>
      <c r="M1487" s="1"/>
      <c r="N1487" s="1"/>
      <c r="O1487" s="1"/>
      <c r="P1487" s="1" t="n">
        <f aca="false">SUM(K1487:O1487)</f>
        <v>0</v>
      </c>
      <c r="Q1487" s="1" t="n">
        <f aca="false">J1487-P1487</f>
        <v>0</v>
      </c>
      <c r="R1487" s="1" t="n">
        <f aca="false">IF(I1487&lt;&gt;0,ROUND(J1487/SUM($J$2:$J$3000)*100,5),0)</f>
        <v>0</v>
      </c>
    </row>
    <row r="1488" customFormat="false" ht="15" hidden="false" customHeight="false" outlineLevel="0" collapsed="false">
      <c r="A1488" s="1"/>
      <c r="B1488" s="1"/>
      <c r="C1488" s="1"/>
      <c r="D1488" s="1"/>
      <c r="E1488" s="1"/>
      <c r="F1488" s="1"/>
      <c r="G1488" s="1"/>
      <c r="H1488" s="1"/>
      <c r="I1488" s="1"/>
      <c r="J1488" s="1" t="n">
        <f aca="false">I1488</f>
        <v>0</v>
      </c>
      <c r="K1488" s="1"/>
      <c r="L1488" s="1"/>
      <c r="M1488" s="1"/>
      <c r="N1488" s="1"/>
      <c r="O1488" s="1"/>
      <c r="P1488" s="1" t="n">
        <f aca="false">SUM(K1488:O1488)</f>
        <v>0</v>
      </c>
      <c r="Q1488" s="1" t="n">
        <f aca="false">J1488-P1488</f>
        <v>0</v>
      </c>
      <c r="R1488" s="1" t="n">
        <f aca="false">IF(I1488&lt;&gt;0,ROUND(J1488/SUM($J$2:$J$3000)*100,5),0)</f>
        <v>0</v>
      </c>
    </row>
    <row r="1489" customFormat="false" ht="15" hidden="false" customHeight="false" outlineLevel="0" collapsed="false">
      <c r="A1489" s="1"/>
      <c r="B1489" s="1"/>
      <c r="C1489" s="1"/>
      <c r="D1489" s="1"/>
      <c r="E1489" s="1"/>
      <c r="F1489" s="1"/>
      <c r="G1489" s="1"/>
      <c r="H1489" s="1"/>
      <c r="I1489" s="1"/>
      <c r="J1489" s="1" t="n">
        <f aca="false">I1489</f>
        <v>0</v>
      </c>
      <c r="K1489" s="1"/>
      <c r="L1489" s="1"/>
      <c r="M1489" s="1"/>
      <c r="N1489" s="1"/>
      <c r="O1489" s="1"/>
      <c r="P1489" s="1" t="n">
        <f aca="false">SUM(K1489:O1489)</f>
        <v>0</v>
      </c>
      <c r="Q1489" s="1" t="n">
        <f aca="false">J1489-P1489</f>
        <v>0</v>
      </c>
      <c r="R1489" s="1" t="n">
        <f aca="false">IF(I1489&lt;&gt;0,ROUND(J1489/SUM($J$2:$J$3000)*100,5),0)</f>
        <v>0</v>
      </c>
    </row>
    <row r="1490" customFormat="false" ht="15" hidden="false" customHeight="false" outlineLevel="0" collapsed="false">
      <c r="A1490" s="1"/>
      <c r="B1490" s="1"/>
      <c r="C1490" s="1"/>
      <c r="D1490" s="1"/>
      <c r="E1490" s="1"/>
      <c r="F1490" s="1"/>
      <c r="G1490" s="1"/>
      <c r="H1490" s="1"/>
      <c r="I1490" s="1"/>
      <c r="J1490" s="1" t="n">
        <f aca="false">I1490</f>
        <v>0</v>
      </c>
      <c r="K1490" s="1"/>
      <c r="L1490" s="1"/>
      <c r="M1490" s="1"/>
      <c r="N1490" s="1"/>
      <c r="O1490" s="1"/>
      <c r="P1490" s="1" t="n">
        <f aca="false">SUM(K1490:O1490)</f>
        <v>0</v>
      </c>
      <c r="Q1490" s="1" t="n">
        <f aca="false">J1490-P1490</f>
        <v>0</v>
      </c>
      <c r="R1490" s="1" t="n">
        <f aca="false">IF(I1490&lt;&gt;0,ROUND(J1490/SUM($J$2:$J$3000)*100,5),0)</f>
        <v>0</v>
      </c>
    </row>
    <row r="1491" customFormat="false" ht="15" hidden="false" customHeight="false" outlineLevel="0" collapsed="false">
      <c r="A1491" s="1"/>
      <c r="B1491" s="1"/>
      <c r="C1491" s="1"/>
      <c r="D1491" s="1"/>
      <c r="E1491" s="1"/>
      <c r="F1491" s="1"/>
      <c r="G1491" s="1"/>
      <c r="H1491" s="1"/>
      <c r="I1491" s="1"/>
      <c r="J1491" s="1" t="n">
        <f aca="false">I1491</f>
        <v>0</v>
      </c>
      <c r="K1491" s="1"/>
      <c r="L1491" s="1"/>
      <c r="M1491" s="1"/>
      <c r="N1491" s="1"/>
      <c r="O1491" s="1"/>
      <c r="P1491" s="1" t="n">
        <f aca="false">SUM(K1491:O1491)</f>
        <v>0</v>
      </c>
      <c r="Q1491" s="1" t="n">
        <f aca="false">J1491-P1491</f>
        <v>0</v>
      </c>
      <c r="R1491" s="1" t="n">
        <f aca="false">IF(I1491&lt;&gt;0,ROUND(J1491/SUM($J$2:$J$3000)*100,5),0)</f>
        <v>0</v>
      </c>
    </row>
    <row r="1492" customFormat="false" ht="15" hidden="false" customHeight="false" outlineLevel="0" collapsed="false">
      <c r="A1492" s="1"/>
      <c r="B1492" s="1"/>
      <c r="C1492" s="1"/>
      <c r="D1492" s="1"/>
      <c r="E1492" s="1"/>
      <c r="F1492" s="1"/>
      <c r="G1492" s="1"/>
      <c r="H1492" s="1"/>
      <c r="I1492" s="1"/>
      <c r="J1492" s="1" t="n">
        <f aca="false">I1492</f>
        <v>0</v>
      </c>
      <c r="K1492" s="1"/>
      <c r="L1492" s="1"/>
      <c r="M1492" s="1"/>
      <c r="N1492" s="1"/>
      <c r="O1492" s="1"/>
      <c r="P1492" s="1" t="n">
        <f aca="false">SUM(K1492:O1492)</f>
        <v>0</v>
      </c>
      <c r="Q1492" s="1" t="n">
        <f aca="false">J1492-P1492</f>
        <v>0</v>
      </c>
      <c r="R1492" s="1" t="n">
        <f aca="false">IF(I1492&lt;&gt;0,ROUND(J1492/SUM($J$2:$J$3000)*100,5),0)</f>
        <v>0</v>
      </c>
    </row>
    <row r="1493" customFormat="false" ht="15" hidden="false" customHeight="false" outlineLevel="0" collapsed="false">
      <c r="A1493" s="1"/>
      <c r="B1493" s="1"/>
      <c r="C1493" s="1"/>
      <c r="D1493" s="1"/>
      <c r="E1493" s="1"/>
      <c r="F1493" s="1"/>
      <c r="G1493" s="1"/>
      <c r="H1493" s="1"/>
      <c r="I1493" s="1"/>
      <c r="J1493" s="1" t="n">
        <f aca="false">I1493</f>
        <v>0</v>
      </c>
      <c r="K1493" s="1"/>
      <c r="L1493" s="1"/>
      <c r="M1493" s="1"/>
      <c r="N1493" s="1"/>
      <c r="O1493" s="1"/>
      <c r="P1493" s="1" t="n">
        <f aca="false">SUM(K1493:O1493)</f>
        <v>0</v>
      </c>
      <c r="Q1493" s="1" t="n">
        <f aca="false">J1493-P1493</f>
        <v>0</v>
      </c>
      <c r="R1493" s="1" t="n">
        <f aca="false">IF(I1493&lt;&gt;0,ROUND(J1493/SUM($J$2:$J$3000)*100,5),0)</f>
        <v>0</v>
      </c>
    </row>
    <row r="1494" customFormat="false" ht="15" hidden="false" customHeight="false" outlineLevel="0" collapsed="false">
      <c r="A1494" s="1"/>
      <c r="B1494" s="1"/>
      <c r="C1494" s="1"/>
      <c r="D1494" s="1"/>
      <c r="E1494" s="1"/>
      <c r="F1494" s="1"/>
      <c r="G1494" s="1"/>
      <c r="H1494" s="1"/>
      <c r="I1494" s="1"/>
      <c r="J1494" s="1" t="n">
        <f aca="false">I1494</f>
        <v>0</v>
      </c>
      <c r="K1494" s="1"/>
      <c r="L1494" s="1"/>
      <c r="M1494" s="1"/>
      <c r="N1494" s="1"/>
      <c r="O1494" s="1"/>
      <c r="P1494" s="1" t="n">
        <f aca="false">SUM(K1494:O1494)</f>
        <v>0</v>
      </c>
      <c r="Q1494" s="1" t="n">
        <f aca="false">J1494-P1494</f>
        <v>0</v>
      </c>
      <c r="R1494" s="1" t="n">
        <f aca="false">IF(I1494&lt;&gt;0,ROUND(J1494/SUM($J$2:$J$3000)*100,5),0)</f>
        <v>0</v>
      </c>
    </row>
    <row r="1495" customFormat="false" ht="15" hidden="false" customHeight="false" outlineLevel="0" collapsed="false">
      <c r="A1495" s="1"/>
      <c r="B1495" s="1"/>
      <c r="C1495" s="1"/>
      <c r="D1495" s="1"/>
      <c r="E1495" s="1"/>
      <c r="F1495" s="1"/>
      <c r="G1495" s="1"/>
      <c r="H1495" s="1"/>
      <c r="I1495" s="1"/>
      <c r="J1495" s="1" t="n">
        <f aca="false">I1495</f>
        <v>0</v>
      </c>
      <c r="K1495" s="1"/>
      <c r="L1495" s="1"/>
      <c r="M1495" s="1"/>
      <c r="N1495" s="1"/>
      <c r="O1495" s="1"/>
      <c r="P1495" s="1" t="n">
        <f aca="false">SUM(K1495:O1495)</f>
        <v>0</v>
      </c>
      <c r="Q1495" s="1" t="n">
        <f aca="false">J1495-P1495</f>
        <v>0</v>
      </c>
      <c r="R1495" s="1" t="n">
        <f aca="false">IF(I1495&lt;&gt;0,ROUND(J1495/SUM($J$2:$J$3000)*100,5),0)</f>
        <v>0</v>
      </c>
    </row>
    <row r="1496" customFormat="false" ht="15" hidden="false" customHeight="false" outlineLevel="0" collapsed="false">
      <c r="A1496" s="1"/>
      <c r="B1496" s="1"/>
      <c r="C1496" s="1"/>
      <c r="D1496" s="1"/>
      <c r="E1496" s="1"/>
      <c r="F1496" s="1"/>
      <c r="G1496" s="1"/>
      <c r="H1496" s="1"/>
      <c r="I1496" s="1"/>
      <c r="J1496" s="1" t="n">
        <f aca="false">I1496</f>
        <v>0</v>
      </c>
      <c r="K1496" s="1"/>
      <c r="L1496" s="1"/>
      <c r="M1496" s="1"/>
      <c r="N1496" s="1"/>
      <c r="O1496" s="1"/>
      <c r="P1496" s="1" t="n">
        <f aca="false">SUM(K1496:O1496)</f>
        <v>0</v>
      </c>
      <c r="Q1496" s="1" t="n">
        <f aca="false">J1496-P1496</f>
        <v>0</v>
      </c>
      <c r="R1496" s="1" t="n">
        <f aca="false">IF(I1496&lt;&gt;0,ROUND(J1496/SUM($J$2:$J$3000)*100,5),0)</f>
        <v>0</v>
      </c>
    </row>
    <row r="1497" customFormat="false" ht="15" hidden="false" customHeight="false" outlineLevel="0" collapsed="false">
      <c r="A1497" s="1"/>
      <c r="B1497" s="1"/>
      <c r="C1497" s="1"/>
      <c r="D1497" s="1"/>
      <c r="E1497" s="1"/>
      <c r="F1497" s="1"/>
      <c r="G1497" s="1"/>
      <c r="H1497" s="1"/>
      <c r="I1497" s="1"/>
      <c r="J1497" s="1" t="n">
        <f aca="false">I1497</f>
        <v>0</v>
      </c>
      <c r="K1497" s="1"/>
      <c r="L1497" s="1"/>
      <c r="M1497" s="1"/>
      <c r="N1497" s="1"/>
      <c r="O1497" s="1"/>
      <c r="P1497" s="1" t="n">
        <f aca="false">SUM(K1497:O1497)</f>
        <v>0</v>
      </c>
      <c r="Q1497" s="1" t="n">
        <f aca="false">J1497-P1497</f>
        <v>0</v>
      </c>
      <c r="R1497" s="1" t="n">
        <f aca="false">IF(I1497&lt;&gt;0,ROUND(J1497/SUM($J$2:$J$3000)*100,5),0)</f>
        <v>0</v>
      </c>
    </row>
    <row r="1498" customFormat="false" ht="15" hidden="false" customHeight="false" outlineLevel="0" collapsed="false">
      <c r="A1498" s="1"/>
      <c r="B1498" s="1"/>
      <c r="C1498" s="1"/>
      <c r="D1498" s="1"/>
      <c r="E1498" s="1"/>
      <c r="F1498" s="1"/>
      <c r="G1498" s="1"/>
      <c r="H1498" s="1"/>
      <c r="I1498" s="1"/>
      <c r="J1498" s="1" t="n">
        <f aca="false">I1498</f>
        <v>0</v>
      </c>
      <c r="K1498" s="1"/>
      <c r="L1498" s="1"/>
      <c r="M1498" s="1"/>
      <c r="N1498" s="1"/>
      <c r="O1498" s="1"/>
      <c r="P1498" s="1" t="n">
        <f aca="false">SUM(K1498:O1498)</f>
        <v>0</v>
      </c>
      <c r="Q1498" s="1" t="n">
        <f aca="false">J1498-P1498</f>
        <v>0</v>
      </c>
      <c r="R1498" s="1" t="n">
        <f aca="false">IF(I1498&lt;&gt;0,ROUND(J1498/SUM($J$2:$J$3000)*100,5),0)</f>
        <v>0</v>
      </c>
    </row>
    <row r="1499" customFormat="false" ht="15" hidden="false" customHeight="false" outlineLevel="0" collapsed="false">
      <c r="A1499" s="1"/>
      <c r="B1499" s="1"/>
      <c r="C1499" s="1"/>
      <c r="D1499" s="1"/>
      <c r="E1499" s="1"/>
      <c r="F1499" s="1"/>
      <c r="G1499" s="1"/>
      <c r="H1499" s="1"/>
      <c r="I1499" s="1"/>
      <c r="J1499" s="1" t="n">
        <f aca="false">I1499</f>
        <v>0</v>
      </c>
      <c r="K1499" s="1"/>
      <c r="L1499" s="1"/>
      <c r="M1499" s="1"/>
      <c r="N1499" s="1"/>
      <c r="O1499" s="1"/>
      <c r="P1499" s="1" t="n">
        <f aca="false">SUM(K1499:O1499)</f>
        <v>0</v>
      </c>
      <c r="Q1499" s="1" t="n">
        <f aca="false">J1499-P1499</f>
        <v>0</v>
      </c>
      <c r="R1499" s="1" t="n">
        <f aca="false">IF(I1499&lt;&gt;0,ROUND(J1499/SUM($J$2:$J$3000)*100,5),0)</f>
        <v>0</v>
      </c>
    </row>
    <row r="1500" customFormat="false" ht="15" hidden="false" customHeight="false" outlineLevel="0" collapsed="false">
      <c r="A1500" s="1"/>
      <c r="B1500" s="1"/>
      <c r="C1500" s="1"/>
      <c r="D1500" s="1"/>
      <c r="E1500" s="1"/>
      <c r="F1500" s="1"/>
      <c r="G1500" s="1"/>
      <c r="H1500" s="1"/>
      <c r="I1500" s="1"/>
      <c r="J1500" s="1" t="n">
        <f aca="false">I1500</f>
        <v>0</v>
      </c>
      <c r="K1500" s="1"/>
      <c r="L1500" s="1"/>
      <c r="M1500" s="1"/>
      <c r="N1500" s="1"/>
      <c r="O1500" s="1"/>
      <c r="P1500" s="1" t="n">
        <f aca="false">SUM(K1500:O1500)</f>
        <v>0</v>
      </c>
      <c r="Q1500" s="1" t="n">
        <f aca="false">J1500-P1500</f>
        <v>0</v>
      </c>
      <c r="R1500" s="1" t="n">
        <f aca="false">IF(I1500&lt;&gt;0,ROUND(J1500/SUM($J$2:$J$3000)*100,5),0)</f>
        <v>0</v>
      </c>
    </row>
    <row r="1501" customFormat="false" ht="15" hidden="false" customHeight="false" outlineLevel="0" collapsed="false">
      <c r="A1501" s="1"/>
      <c r="B1501" s="1"/>
      <c r="C1501" s="1"/>
      <c r="D1501" s="1"/>
      <c r="E1501" s="1"/>
      <c r="F1501" s="1"/>
      <c r="G1501" s="1"/>
      <c r="H1501" s="1"/>
      <c r="I1501" s="1"/>
      <c r="J1501" s="1" t="n">
        <f aca="false">I1501</f>
        <v>0</v>
      </c>
      <c r="K1501" s="1"/>
      <c r="L1501" s="1"/>
      <c r="M1501" s="1"/>
      <c r="N1501" s="1"/>
      <c r="O1501" s="1"/>
      <c r="P1501" s="1" t="n">
        <f aca="false">SUM(K1501:O1501)</f>
        <v>0</v>
      </c>
      <c r="Q1501" s="1" t="n">
        <f aca="false">J1501-P1501</f>
        <v>0</v>
      </c>
      <c r="R1501" s="1" t="n">
        <f aca="false">IF(I1501&lt;&gt;0,ROUND(J1501/SUM($J$2:$J$3000)*100,5),0)</f>
        <v>0</v>
      </c>
    </row>
    <row r="1502" customFormat="false" ht="15" hidden="false" customHeight="false" outlineLevel="0" collapsed="false">
      <c r="A1502" s="1"/>
      <c r="B1502" s="1"/>
      <c r="C1502" s="1"/>
      <c r="D1502" s="1"/>
      <c r="E1502" s="1"/>
      <c r="F1502" s="1"/>
      <c r="G1502" s="1"/>
      <c r="H1502" s="1"/>
      <c r="I1502" s="1"/>
      <c r="J1502" s="1" t="n">
        <f aca="false">I1502</f>
        <v>0</v>
      </c>
      <c r="K1502" s="1"/>
      <c r="L1502" s="1"/>
      <c r="M1502" s="1"/>
      <c r="N1502" s="1"/>
      <c r="O1502" s="1"/>
      <c r="P1502" s="1" t="n">
        <f aca="false">SUM(K1502:O1502)</f>
        <v>0</v>
      </c>
      <c r="Q1502" s="1" t="n">
        <f aca="false">J1502-P1502</f>
        <v>0</v>
      </c>
      <c r="R1502" s="1" t="n">
        <f aca="false">IF(I1502&lt;&gt;0,ROUND(J1502/SUM($J$2:$J$3000)*100,5),0)</f>
        <v>0</v>
      </c>
    </row>
    <row r="1503" customFormat="false" ht="15" hidden="false" customHeight="false" outlineLevel="0" collapsed="false">
      <c r="A1503" s="1"/>
      <c r="B1503" s="1"/>
      <c r="C1503" s="1"/>
      <c r="D1503" s="1"/>
      <c r="E1503" s="1"/>
      <c r="F1503" s="1"/>
      <c r="G1503" s="1"/>
      <c r="H1503" s="1"/>
      <c r="I1503" s="1"/>
      <c r="J1503" s="1" t="n">
        <f aca="false">I1503</f>
        <v>0</v>
      </c>
      <c r="K1503" s="1"/>
      <c r="L1503" s="1"/>
      <c r="M1503" s="1"/>
      <c r="N1503" s="1"/>
      <c r="O1503" s="1"/>
      <c r="P1503" s="1" t="n">
        <f aca="false">SUM(K1503:O1503)</f>
        <v>0</v>
      </c>
      <c r="Q1503" s="1" t="n">
        <f aca="false">J1503-P1503</f>
        <v>0</v>
      </c>
      <c r="R1503" s="1" t="n">
        <f aca="false">IF(I1503&lt;&gt;0,ROUND(J1503/SUM($J$2:$J$3000)*100,5),0)</f>
        <v>0</v>
      </c>
    </row>
    <row r="1504" customFormat="false" ht="15" hidden="false" customHeight="false" outlineLevel="0" collapsed="false">
      <c r="A1504" s="1"/>
      <c r="B1504" s="1"/>
      <c r="C1504" s="1"/>
      <c r="D1504" s="1"/>
      <c r="E1504" s="1"/>
      <c r="F1504" s="1"/>
      <c r="G1504" s="1"/>
      <c r="H1504" s="1"/>
      <c r="I1504" s="1"/>
      <c r="J1504" s="1" t="n">
        <f aca="false">I1504</f>
        <v>0</v>
      </c>
      <c r="K1504" s="1"/>
      <c r="L1504" s="1"/>
      <c r="M1504" s="1"/>
      <c r="N1504" s="1"/>
      <c r="O1504" s="1"/>
      <c r="P1504" s="1" t="n">
        <f aca="false">SUM(K1504:O1504)</f>
        <v>0</v>
      </c>
      <c r="Q1504" s="1" t="n">
        <f aca="false">J1504-P1504</f>
        <v>0</v>
      </c>
      <c r="R1504" s="1" t="n">
        <f aca="false">IF(I1504&lt;&gt;0,ROUND(J1504/SUM($J$2:$J$3000)*100,5),0)</f>
        <v>0</v>
      </c>
    </row>
    <row r="1505" customFormat="false" ht="15" hidden="false" customHeight="false" outlineLevel="0" collapsed="false">
      <c r="A1505" s="1"/>
      <c r="B1505" s="1"/>
      <c r="C1505" s="1"/>
      <c r="D1505" s="1"/>
      <c r="E1505" s="1"/>
      <c r="F1505" s="1"/>
      <c r="G1505" s="1"/>
      <c r="H1505" s="1"/>
      <c r="I1505" s="1"/>
      <c r="J1505" s="1" t="n">
        <f aca="false">I1505</f>
        <v>0</v>
      </c>
      <c r="K1505" s="1"/>
      <c r="L1505" s="1"/>
      <c r="M1505" s="1"/>
      <c r="N1505" s="1"/>
      <c r="O1505" s="1"/>
      <c r="P1505" s="1" t="n">
        <f aca="false">SUM(K1505:O1505)</f>
        <v>0</v>
      </c>
      <c r="Q1505" s="1" t="n">
        <f aca="false">J1505-P1505</f>
        <v>0</v>
      </c>
      <c r="R1505" s="1" t="n">
        <f aca="false">IF(I1505&lt;&gt;0,ROUND(J1505/SUM($J$2:$J$3000)*100,5),0)</f>
        <v>0</v>
      </c>
    </row>
    <row r="1506" customFormat="false" ht="15" hidden="false" customHeight="false" outlineLevel="0" collapsed="false">
      <c r="A1506" s="1"/>
      <c r="B1506" s="1"/>
      <c r="C1506" s="1"/>
      <c r="D1506" s="1"/>
      <c r="E1506" s="1"/>
      <c r="F1506" s="1"/>
      <c r="G1506" s="1"/>
      <c r="H1506" s="1"/>
      <c r="I1506" s="1"/>
      <c r="J1506" s="1" t="n">
        <f aca="false">I1506</f>
        <v>0</v>
      </c>
      <c r="K1506" s="1"/>
      <c r="L1506" s="1"/>
      <c r="M1506" s="1"/>
      <c r="N1506" s="1"/>
      <c r="O1506" s="1"/>
      <c r="P1506" s="1" t="n">
        <f aca="false">SUM(K1506:O1506)</f>
        <v>0</v>
      </c>
      <c r="Q1506" s="1" t="n">
        <f aca="false">J1506-P1506</f>
        <v>0</v>
      </c>
      <c r="R1506" s="1" t="n">
        <f aca="false">IF(I1506&lt;&gt;0,ROUND(J1506/SUM($J$2:$J$3000)*100,5),0)</f>
        <v>0</v>
      </c>
    </row>
    <row r="1507" customFormat="false" ht="15" hidden="false" customHeight="false" outlineLevel="0" collapsed="false">
      <c r="A1507" s="1"/>
      <c r="B1507" s="1"/>
      <c r="C1507" s="1"/>
      <c r="D1507" s="1"/>
      <c r="E1507" s="1"/>
      <c r="F1507" s="1"/>
      <c r="G1507" s="1"/>
      <c r="H1507" s="1"/>
      <c r="I1507" s="1"/>
      <c r="J1507" s="1" t="n">
        <f aca="false">I1507</f>
        <v>0</v>
      </c>
      <c r="K1507" s="1"/>
      <c r="L1507" s="1"/>
      <c r="M1507" s="1"/>
      <c r="N1507" s="1"/>
      <c r="O1507" s="1"/>
      <c r="P1507" s="1" t="n">
        <f aca="false">SUM(K1507:O1507)</f>
        <v>0</v>
      </c>
      <c r="Q1507" s="1" t="n">
        <f aca="false">J1507-P1507</f>
        <v>0</v>
      </c>
      <c r="R1507" s="1" t="n">
        <f aca="false">IF(I1507&lt;&gt;0,ROUND(J1507/SUM($J$2:$J$3000)*100,5),0)</f>
        <v>0</v>
      </c>
    </row>
    <row r="1508" customFormat="false" ht="15" hidden="false" customHeight="false" outlineLevel="0" collapsed="false">
      <c r="A1508" s="1"/>
      <c r="B1508" s="1"/>
      <c r="C1508" s="1"/>
      <c r="D1508" s="1"/>
      <c r="E1508" s="1"/>
      <c r="F1508" s="1"/>
      <c r="G1508" s="1"/>
      <c r="H1508" s="1"/>
      <c r="I1508" s="1"/>
      <c r="J1508" s="1" t="n">
        <f aca="false">I1508</f>
        <v>0</v>
      </c>
      <c r="K1508" s="1"/>
      <c r="L1508" s="1"/>
      <c r="M1508" s="1"/>
      <c r="N1508" s="1"/>
      <c r="O1508" s="1"/>
      <c r="P1508" s="1" t="n">
        <f aca="false">SUM(K1508:O1508)</f>
        <v>0</v>
      </c>
      <c r="Q1508" s="1" t="n">
        <f aca="false">J1508-P1508</f>
        <v>0</v>
      </c>
      <c r="R1508" s="1" t="n">
        <f aca="false">IF(I1508&lt;&gt;0,ROUND(J1508/SUM($J$2:$J$3000)*100,5),0)</f>
        <v>0</v>
      </c>
    </row>
    <row r="1509" customFormat="false" ht="15" hidden="false" customHeight="false" outlineLevel="0" collapsed="false">
      <c r="A1509" s="1"/>
      <c r="B1509" s="1"/>
      <c r="C1509" s="1"/>
      <c r="D1509" s="1"/>
      <c r="E1509" s="1"/>
      <c r="F1509" s="1"/>
      <c r="G1509" s="1"/>
      <c r="H1509" s="1"/>
      <c r="I1509" s="1"/>
      <c r="J1509" s="1" t="n">
        <f aca="false">I1509</f>
        <v>0</v>
      </c>
      <c r="K1509" s="1"/>
      <c r="L1509" s="1"/>
      <c r="M1509" s="1"/>
      <c r="N1509" s="1"/>
      <c r="O1509" s="1"/>
      <c r="P1509" s="1" t="n">
        <f aca="false">SUM(K1509:O1509)</f>
        <v>0</v>
      </c>
      <c r="Q1509" s="1" t="n">
        <f aca="false">J1509-P1509</f>
        <v>0</v>
      </c>
      <c r="R1509" s="1" t="n">
        <f aca="false">IF(I1509&lt;&gt;0,ROUND(J1509/SUM($J$2:$J$3000)*100,5),0)</f>
        <v>0</v>
      </c>
    </row>
    <row r="1510" customFormat="false" ht="15" hidden="false" customHeight="false" outlineLevel="0" collapsed="false">
      <c r="A1510" s="1"/>
      <c r="B1510" s="1"/>
      <c r="C1510" s="1"/>
      <c r="D1510" s="1"/>
      <c r="E1510" s="1"/>
      <c r="F1510" s="1"/>
      <c r="G1510" s="1"/>
      <c r="H1510" s="1"/>
      <c r="I1510" s="1"/>
      <c r="J1510" s="1" t="n">
        <f aca="false">I1510</f>
        <v>0</v>
      </c>
      <c r="K1510" s="1"/>
      <c r="L1510" s="1"/>
      <c r="M1510" s="1"/>
      <c r="N1510" s="1"/>
      <c r="O1510" s="1"/>
      <c r="P1510" s="1" t="n">
        <f aca="false">SUM(K1510:O1510)</f>
        <v>0</v>
      </c>
      <c r="Q1510" s="1" t="n">
        <f aca="false">J1510-P1510</f>
        <v>0</v>
      </c>
      <c r="R1510" s="1" t="n">
        <f aca="false">IF(I1510&lt;&gt;0,ROUND(J1510/SUM($J$2:$J$3000)*100,5),0)</f>
        <v>0</v>
      </c>
    </row>
    <row r="1511" customFormat="false" ht="15" hidden="false" customHeight="false" outlineLevel="0" collapsed="false">
      <c r="A1511" s="1"/>
      <c r="B1511" s="1"/>
      <c r="C1511" s="1"/>
      <c r="D1511" s="1"/>
      <c r="E1511" s="1"/>
      <c r="F1511" s="1"/>
      <c r="G1511" s="1"/>
      <c r="H1511" s="1"/>
      <c r="I1511" s="1"/>
      <c r="J1511" s="1" t="n">
        <f aca="false">I1511</f>
        <v>0</v>
      </c>
      <c r="K1511" s="1"/>
      <c r="L1511" s="1"/>
      <c r="M1511" s="1"/>
      <c r="N1511" s="1"/>
      <c r="O1511" s="1"/>
      <c r="P1511" s="1" t="n">
        <f aca="false">SUM(K1511:O1511)</f>
        <v>0</v>
      </c>
      <c r="Q1511" s="1" t="n">
        <f aca="false">J1511-P1511</f>
        <v>0</v>
      </c>
      <c r="R1511" s="1" t="n">
        <f aca="false">IF(I1511&lt;&gt;0,ROUND(J1511/SUM($J$2:$J$3000)*100,5),0)</f>
        <v>0</v>
      </c>
    </row>
    <row r="1512" customFormat="false" ht="15" hidden="false" customHeight="false" outlineLevel="0" collapsed="false">
      <c r="A1512" s="1"/>
      <c r="B1512" s="1"/>
      <c r="C1512" s="1"/>
      <c r="D1512" s="1"/>
      <c r="E1512" s="1"/>
      <c r="F1512" s="1"/>
      <c r="G1512" s="1"/>
      <c r="H1512" s="1"/>
      <c r="I1512" s="1"/>
      <c r="J1512" s="1" t="n">
        <f aca="false">I1512</f>
        <v>0</v>
      </c>
      <c r="K1512" s="1"/>
      <c r="L1512" s="1"/>
      <c r="M1512" s="1"/>
      <c r="N1512" s="1"/>
      <c r="O1512" s="1"/>
      <c r="P1512" s="1" t="n">
        <f aca="false">SUM(K1512:O1512)</f>
        <v>0</v>
      </c>
      <c r="Q1512" s="1" t="n">
        <f aca="false">J1512-P1512</f>
        <v>0</v>
      </c>
      <c r="R1512" s="1" t="n">
        <f aca="false">IF(I1512&lt;&gt;0,ROUND(J1512/SUM($J$2:$J$3000)*100,5),0)</f>
        <v>0</v>
      </c>
    </row>
    <row r="1513" customFormat="false" ht="15" hidden="false" customHeight="false" outlineLevel="0" collapsed="false">
      <c r="A1513" s="1"/>
      <c r="B1513" s="1"/>
      <c r="C1513" s="1"/>
      <c r="D1513" s="1"/>
      <c r="E1513" s="1"/>
      <c r="F1513" s="1"/>
      <c r="G1513" s="1"/>
      <c r="H1513" s="1"/>
      <c r="I1513" s="1"/>
      <c r="J1513" s="1" t="n">
        <f aca="false">I1513</f>
        <v>0</v>
      </c>
      <c r="K1513" s="1"/>
      <c r="L1513" s="1"/>
      <c r="M1513" s="1"/>
      <c r="N1513" s="1"/>
      <c r="O1513" s="1"/>
      <c r="P1513" s="1" t="n">
        <f aca="false">SUM(K1513:O1513)</f>
        <v>0</v>
      </c>
      <c r="Q1513" s="1" t="n">
        <f aca="false">J1513-P1513</f>
        <v>0</v>
      </c>
      <c r="R1513" s="1" t="n">
        <f aca="false">IF(I1513&lt;&gt;0,ROUND(J1513/SUM($J$2:$J$3000)*100,5),0)</f>
        <v>0</v>
      </c>
    </row>
    <row r="1514" customFormat="false" ht="15" hidden="false" customHeight="false" outlineLevel="0" collapsed="false">
      <c r="A1514" s="1"/>
      <c r="B1514" s="1"/>
      <c r="C1514" s="1"/>
      <c r="D1514" s="1"/>
      <c r="E1514" s="1"/>
      <c r="F1514" s="1"/>
      <c r="G1514" s="1"/>
      <c r="H1514" s="1"/>
      <c r="I1514" s="1"/>
      <c r="J1514" s="1" t="n">
        <f aca="false">I1514</f>
        <v>0</v>
      </c>
      <c r="K1514" s="1"/>
      <c r="L1514" s="1"/>
      <c r="M1514" s="1"/>
      <c r="N1514" s="1"/>
      <c r="O1514" s="1"/>
      <c r="P1514" s="1" t="n">
        <f aca="false">SUM(K1514:O1514)</f>
        <v>0</v>
      </c>
      <c r="Q1514" s="1" t="n">
        <f aca="false">J1514-P1514</f>
        <v>0</v>
      </c>
      <c r="R1514" s="1" t="n">
        <f aca="false">IF(I1514&lt;&gt;0,ROUND(J1514/SUM($J$2:$J$3000)*100,5),0)</f>
        <v>0</v>
      </c>
    </row>
    <row r="1515" customFormat="false" ht="15" hidden="false" customHeight="false" outlineLevel="0" collapsed="false">
      <c r="A1515" s="1"/>
      <c r="B1515" s="1"/>
      <c r="C1515" s="1"/>
      <c r="D1515" s="1"/>
      <c r="E1515" s="1"/>
      <c r="F1515" s="1"/>
      <c r="G1515" s="1"/>
      <c r="H1515" s="1"/>
      <c r="I1515" s="1"/>
      <c r="J1515" s="1" t="n">
        <f aca="false">I1515</f>
        <v>0</v>
      </c>
      <c r="K1515" s="1"/>
      <c r="L1515" s="1"/>
      <c r="M1515" s="1"/>
      <c r="N1515" s="1"/>
      <c r="O1515" s="1"/>
      <c r="P1515" s="1" t="n">
        <f aca="false">SUM(K1515:O1515)</f>
        <v>0</v>
      </c>
      <c r="Q1515" s="1" t="n">
        <f aca="false">J1515-P1515</f>
        <v>0</v>
      </c>
      <c r="R1515" s="1" t="n">
        <f aca="false">IF(I1515&lt;&gt;0,ROUND(J1515/SUM($J$2:$J$3000)*100,5),0)</f>
        <v>0</v>
      </c>
    </row>
    <row r="1516" customFormat="false" ht="15" hidden="false" customHeight="false" outlineLevel="0" collapsed="false">
      <c r="A1516" s="1"/>
      <c r="B1516" s="1"/>
      <c r="C1516" s="1"/>
      <c r="D1516" s="1"/>
      <c r="E1516" s="1"/>
      <c r="F1516" s="1"/>
      <c r="G1516" s="1"/>
      <c r="H1516" s="1"/>
      <c r="I1516" s="1"/>
      <c r="J1516" s="1" t="n">
        <f aca="false">I1516</f>
        <v>0</v>
      </c>
      <c r="K1516" s="1"/>
      <c r="L1516" s="1"/>
      <c r="M1516" s="1"/>
      <c r="N1516" s="1"/>
      <c r="O1516" s="1"/>
      <c r="P1516" s="1" t="n">
        <f aca="false">SUM(K1516:O1516)</f>
        <v>0</v>
      </c>
      <c r="Q1516" s="1" t="n">
        <f aca="false">J1516-P1516</f>
        <v>0</v>
      </c>
      <c r="R1516" s="1" t="n">
        <f aca="false">IF(I1516&lt;&gt;0,ROUND(J1516/SUM($J$2:$J$3000)*100,5),0)</f>
        <v>0</v>
      </c>
    </row>
    <row r="1517" customFormat="false" ht="15" hidden="false" customHeight="false" outlineLevel="0" collapsed="false">
      <c r="A1517" s="1"/>
      <c r="B1517" s="1"/>
      <c r="C1517" s="1"/>
      <c r="D1517" s="1"/>
      <c r="E1517" s="1"/>
      <c r="F1517" s="1"/>
      <c r="G1517" s="1"/>
      <c r="H1517" s="1"/>
      <c r="I1517" s="1"/>
      <c r="J1517" s="1" t="n">
        <f aca="false">I1517</f>
        <v>0</v>
      </c>
      <c r="K1517" s="1"/>
      <c r="L1517" s="1"/>
      <c r="M1517" s="1"/>
      <c r="N1517" s="1"/>
      <c r="O1517" s="1"/>
      <c r="P1517" s="1" t="n">
        <f aca="false">SUM(K1517:O1517)</f>
        <v>0</v>
      </c>
      <c r="Q1517" s="1" t="n">
        <f aca="false">J1517-P1517</f>
        <v>0</v>
      </c>
      <c r="R1517" s="1" t="n">
        <f aca="false">IF(I1517&lt;&gt;0,ROUND(J1517/SUM($J$2:$J$3000)*100,5),0)</f>
        <v>0</v>
      </c>
    </row>
    <row r="1518" customFormat="false" ht="15" hidden="false" customHeight="false" outlineLevel="0" collapsed="false">
      <c r="A1518" s="1"/>
      <c r="B1518" s="1"/>
      <c r="C1518" s="1"/>
      <c r="D1518" s="1"/>
      <c r="E1518" s="1"/>
      <c r="F1518" s="1"/>
      <c r="G1518" s="1"/>
      <c r="H1518" s="1"/>
      <c r="I1518" s="1"/>
      <c r="J1518" s="1" t="n">
        <f aca="false">I1518</f>
        <v>0</v>
      </c>
      <c r="K1518" s="1"/>
      <c r="L1518" s="1"/>
      <c r="M1518" s="1"/>
      <c r="N1518" s="1"/>
      <c r="O1518" s="1"/>
      <c r="P1518" s="1" t="n">
        <f aca="false">SUM(K1518:O1518)</f>
        <v>0</v>
      </c>
      <c r="Q1518" s="1" t="n">
        <f aca="false">J1518-P1518</f>
        <v>0</v>
      </c>
      <c r="R1518" s="1" t="n">
        <f aca="false">IF(I1518&lt;&gt;0,ROUND(J1518/SUM($J$2:$J$3000)*100,5),0)</f>
        <v>0</v>
      </c>
    </row>
    <row r="1519" customFormat="false" ht="15" hidden="false" customHeight="false" outlineLevel="0" collapsed="false">
      <c r="A1519" s="1"/>
      <c r="B1519" s="1"/>
      <c r="C1519" s="1"/>
      <c r="D1519" s="1"/>
      <c r="E1519" s="1"/>
      <c r="F1519" s="1"/>
      <c r="G1519" s="1"/>
      <c r="H1519" s="1"/>
      <c r="I1519" s="1"/>
      <c r="J1519" s="1" t="n">
        <f aca="false">I1519</f>
        <v>0</v>
      </c>
      <c r="K1519" s="1"/>
      <c r="L1519" s="1"/>
      <c r="M1519" s="1"/>
      <c r="N1519" s="1"/>
      <c r="O1519" s="1"/>
      <c r="P1519" s="1" t="n">
        <f aca="false">SUM(K1519:O1519)</f>
        <v>0</v>
      </c>
      <c r="Q1519" s="1" t="n">
        <f aca="false">J1519-P1519</f>
        <v>0</v>
      </c>
      <c r="R1519" s="1" t="n">
        <f aca="false">IF(I1519&lt;&gt;0,ROUND(J1519/SUM($J$2:$J$3000)*100,5),0)</f>
        <v>0</v>
      </c>
    </row>
    <row r="1520" customFormat="false" ht="15" hidden="false" customHeight="false" outlineLevel="0" collapsed="false">
      <c r="A1520" s="1"/>
      <c r="B1520" s="1"/>
      <c r="C1520" s="1"/>
      <c r="D1520" s="1"/>
      <c r="E1520" s="1"/>
      <c r="F1520" s="1"/>
      <c r="G1520" s="1"/>
      <c r="H1520" s="1"/>
      <c r="I1520" s="1"/>
      <c r="J1520" s="1" t="n">
        <f aca="false">I1520</f>
        <v>0</v>
      </c>
      <c r="K1520" s="1"/>
      <c r="L1520" s="1"/>
      <c r="M1520" s="1"/>
      <c r="N1520" s="1"/>
      <c r="O1520" s="1"/>
      <c r="P1520" s="1" t="n">
        <f aca="false">SUM(K1520:O1520)</f>
        <v>0</v>
      </c>
      <c r="Q1520" s="1" t="n">
        <f aca="false">J1520-P1520</f>
        <v>0</v>
      </c>
      <c r="R1520" s="1" t="n">
        <f aca="false">IF(I1520&lt;&gt;0,ROUND(J1520/SUM($J$2:$J$3000)*100,5),0)</f>
        <v>0</v>
      </c>
    </row>
    <row r="1521" customFormat="false" ht="15" hidden="false" customHeight="false" outlineLevel="0" collapsed="false">
      <c r="A1521" s="1"/>
      <c r="B1521" s="1"/>
      <c r="C1521" s="1"/>
      <c r="D1521" s="1"/>
      <c r="E1521" s="1"/>
      <c r="F1521" s="1"/>
      <c r="G1521" s="1"/>
      <c r="H1521" s="1"/>
      <c r="I1521" s="1"/>
      <c r="J1521" s="1" t="n">
        <f aca="false">I1521</f>
        <v>0</v>
      </c>
      <c r="K1521" s="1"/>
      <c r="L1521" s="1"/>
      <c r="M1521" s="1"/>
      <c r="N1521" s="1"/>
      <c r="O1521" s="1"/>
      <c r="P1521" s="1" t="n">
        <f aca="false">SUM(K1521:O1521)</f>
        <v>0</v>
      </c>
      <c r="Q1521" s="1" t="n">
        <f aca="false">J1521-P1521</f>
        <v>0</v>
      </c>
      <c r="R1521" s="1" t="n">
        <f aca="false">IF(I1521&lt;&gt;0,ROUND(J1521/SUM($J$2:$J$3000)*100,5),0)</f>
        <v>0</v>
      </c>
    </row>
    <row r="1522" customFormat="false" ht="15" hidden="false" customHeight="false" outlineLevel="0" collapsed="false">
      <c r="A1522" s="1"/>
      <c r="B1522" s="1"/>
      <c r="C1522" s="1"/>
      <c r="D1522" s="1"/>
      <c r="E1522" s="1"/>
      <c r="F1522" s="1"/>
      <c r="G1522" s="1"/>
      <c r="H1522" s="1"/>
      <c r="I1522" s="1"/>
      <c r="J1522" s="1" t="n">
        <f aca="false">I1522</f>
        <v>0</v>
      </c>
      <c r="K1522" s="1"/>
      <c r="L1522" s="1"/>
      <c r="M1522" s="1"/>
      <c r="N1522" s="1"/>
      <c r="O1522" s="1"/>
      <c r="P1522" s="1" t="n">
        <f aca="false">SUM(K1522:O1522)</f>
        <v>0</v>
      </c>
      <c r="Q1522" s="1" t="n">
        <f aca="false">J1522-P1522</f>
        <v>0</v>
      </c>
      <c r="R1522" s="1" t="n">
        <f aca="false">IF(I1522&lt;&gt;0,ROUND(J1522/SUM($J$2:$J$3000)*100,5),0)</f>
        <v>0</v>
      </c>
    </row>
    <row r="1523" customFormat="false" ht="15" hidden="false" customHeight="false" outlineLevel="0" collapsed="false">
      <c r="A1523" s="1"/>
      <c r="B1523" s="1"/>
      <c r="C1523" s="1"/>
      <c r="D1523" s="1"/>
      <c r="E1523" s="1"/>
      <c r="F1523" s="1"/>
      <c r="G1523" s="1"/>
      <c r="H1523" s="1"/>
      <c r="I1523" s="1"/>
      <c r="J1523" s="1" t="n">
        <f aca="false">I1523</f>
        <v>0</v>
      </c>
      <c r="K1523" s="1"/>
      <c r="L1523" s="1"/>
      <c r="M1523" s="1"/>
      <c r="N1523" s="1"/>
      <c r="O1523" s="1"/>
      <c r="P1523" s="1" t="n">
        <f aca="false">SUM(K1523:O1523)</f>
        <v>0</v>
      </c>
      <c r="Q1523" s="1" t="n">
        <f aca="false">J1523-P1523</f>
        <v>0</v>
      </c>
      <c r="R1523" s="1" t="n">
        <f aca="false">IF(I1523&lt;&gt;0,ROUND(J1523/SUM($J$2:$J$3000)*100,5),0)</f>
        <v>0</v>
      </c>
    </row>
    <row r="1524" customFormat="false" ht="15" hidden="false" customHeight="false" outlineLevel="0" collapsed="false">
      <c r="A1524" s="1"/>
      <c r="B1524" s="1"/>
      <c r="C1524" s="1"/>
      <c r="D1524" s="1"/>
      <c r="E1524" s="1"/>
      <c r="F1524" s="1"/>
      <c r="G1524" s="1"/>
      <c r="H1524" s="1"/>
      <c r="I1524" s="1"/>
      <c r="J1524" s="1" t="n">
        <f aca="false">I1524</f>
        <v>0</v>
      </c>
      <c r="K1524" s="1"/>
      <c r="L1524" s="1"/>
      <c r="M1524" s="1"/>
      <c r="N1524" s="1"/>
      <c r="O1524" s="1"/>
      <c r="P1524" s="1" t="n">
        <f aca="false">SUM(K1524:O1524)</f>
        <v>0</v>
      </c>
      <c r="Q1524" s="1" t="n">
        <f aca="false">J1524-P1524</f>
        <v>0</v>
      </c>
      <c r="R1524" s="1" t="n">
        <f aca="false">IF(I1524&lt;&gt;0,ROUND(J1524/SUM($J$2:$J$3000)*100,5),0)</f>
        <v>0</v>
      </c>
    </row>
    <row r="1525" customFormat="false" ht="15" hidden="false" customHeight="false" outlineLevel="0" collapsed="false">
      <c r="A1525" s="1"/>
      <c r="B1525" s="1"/>
      <c r="C1525" s="1"/>
      <c r="D1525" s="1"/>
      <c r="E1525" s="1"/>
      <c r="F1525" s="1"/>
      <c r="G1525" s="1"/>
      <c r="H1525" s="1"/>
      <c r="I1525" s="1"/>
      <c r="J1525" s="1" t="n">
        <f aca="false">I1525</f>
        <v>0</v>
      </c>
      <c r="K1525" s="1"/>
      <c r="L1525" s="1"/>
      <c r="M1525" s="1"/>
      <c r="N1525" s="1"/>
      <c r="O1525" s="1"/>
      <c r="P1525" s="1" t="n">
        <f aca="false">SUM(K1525:O1525)</f>
        <v>0</v>
      </c>
      <c r="Q1525" s="1" t="n">
        <f aca="false">J1525-P1525</f>
        <v>0</v>
      </c>
      <c r="R1525" s="1" t="n">
        <f aca="false">IF(I1525&lt;&gt;0,ROUND(J1525/SUM($J$2:$J$3000)*100,5),0)</f>
        <v>0</v>
      </c>
    </row>
    <row r="1526" customFormat="false" ht="15" hidden="false" customHeight="false" outlineLevel="0" collapsed="false">
      <c r="A1526" s="1"/>
      <c r="B1526" s="1"/>
      <c r="C1526" s="1"/>
      <c r="D1526" s="1"/>
      <c r="E1526" s="1"/>
      <c r="F1526" s="1"/>
      <c r="G1526" s="1"/>
      <c r="H1526" s="1"/>
      <c r="I1526" s="1"/>
      <c r="J1526" s="1" t="n">
        <f aca="false">I1526</f>
        <v>0</v>
      </c>
      <c r="K1526" s="1"/>
      <c r="L1526" s="1"/>
      <c r="M1526" s="1"/>
      <c r="N1526" s="1"/>
      <c r="O1526" s="1"/>
      <c r="P1526" s="1" t="n">
        <f aca="false">SUM(K1526:O1526)</f>
        <v>0</v>
      </c>
      <c r="Q1526" s="1" t="n">
        <f aca="false">J1526-P1526</f>
        <v>0</v>
      </c>
      <c r="R1526" s="1" t="n">
        <f aca="false">IF(I1526&lt;&gt;0,ROUND(J1526/SUM($J$2:$J$3000)*100,5),0)</f>
        <v>0</v>
      </c>
    </row>
    <row r="1527" customFormat="false" ht="15" hidden="false" customHeight="false" outlineLevel="0" collapsed="false">
      <c r="A1527" s="1"/>
      <c r="B1527" s="1"/>
      <c r="C1527" s="1"/>
      <c r="D1527" s="1"/>
      <c r="E1527" s="1"/>
      <c r="F1527" s="1"/>
      <c r="G1527" s="1"/>
      <c r="H1527" s="1"/>
      <c r="I1527" s="1"/>
      <c r="J1527" s="1" t="n">
        <f aca="false">I1527</f>
        <v>0</v>
      </c>
      <c r="K1527" s="1"/>
      <c r="L1527" s="1"/>
      <c r="M1527" s="1"/>
      <c r="N1527" s="1"/>
      <c r="O1527" s="1"/>
      <c r="P1527" s="1" t="n">
        <f aca="false">SUM(K1527:O1527)</f>
        <v>0</v>
      </c>
      <c r="Q1527" s="1" t="n">
        <f aca="false">J1527-P1527</f>
        <v>0</v>
      </c>
      <c r="R1527" s="1" t="n">
        <f aca="false">IF(I1527&lt;&gt;0,ROUND(J1527/SUM($J$2:$J$3000)*100,5),0)</f>
        <v>0</v>
      </c>
    </row>
    <row r="1528" customFormat="false" ht="15" hidden="false" customHeight="false" outlineLevel="0" collapsed="false">
      <c r="A1528" s="1"/>
      <c r="B1528" s="1"/>
      <c r="C1528" s="1"/>
      <c r="D1528" s="1"/>
      <c r="E1528" s="1"/>
      <c r="F1528" s="1"/>
      <c r="G1528" s="1"/>
      <c r="H1528" s="1"/>
      <c r="I1528" s="1"/>
      <c r="J1528" s="1" t="n">
        <f aca="false">I1528</f>
        <v>0</v>
      </c>
      <c r="K1528" s="1"/>
      <c r="L1528" s="1"/>
      <c r="M1528" s="1"/>
      <c r="N1528" s="1"/>
      <c r="O1528" s="1"/>
      <c r="P1528" s="1" t="n">
        <f aca="false">SUM(K1528:O1528)</f>
        <v>0</v>
      </c>
      <c r="Q1528" s="1" t="n">
        <f aca="false">J1528-P1528</f>
        <v>0</v>
      </c>
      <c r="R1528" s="1" t="n">
        <f aca="false">IF(I1528&lt;&gt;0,ROUND(J1528/SUM($J$2:$J$3000)*100,5),0)</f>
        <v>0</v>
      </c>
    </row>
    <row r="1529" customFormat="false" ht="15" hidden="false" customHeight="false" outlineLevel="0" collapsed="false">
      <c r="A1529" s="1"/>
      <c r="B1529" s="1"/>
      <c r="C1529" s="1"/>
      <c r="D1529" s="1"/>
      <c r="E1529" s="1"/>
      <c r="F1529" s="1"/>
      <c r="G1529" s="1"/>
      <c r="H1529" s="1"/>
      <c r="I1529" s="1"/>
      <c r="J1529" s="1" t="n">
        <f aca="false">I1529</f>
        <v>0</v>
      </c>
      <c r="K1529" s="1"/>
      <c r="L1529" s="1"/>
      <c r="M1529" s="1"/>
      <c r="N1529" s="1"/>
      <c r="O1529" s="1"/>
      <c r="P1529" s="1" t="n">
        <f aca="false">SUM(K1529:O1529)</f>
        <v>0</v>
      </c>
      <c r="Q1529" s="1" t="n">
        <f aca="false">J1529-P1529</f>
        <v>0</v>
      </c>
      <c r="R1529" s="1" t="n">
        <f aca="false">IF(I1529&lt;&gt;0,ROUND(J1529/SUM($J$2:$J$3000)*100,5),0)</f>
        <v>0</v>
      </c>
    </row>
    <row r="1530" customFormat="false" ht="15" hidden="false" customHeight="false" outlineLevel="0" collapsed="false">
      <c r="A1530" s="1"/>
      <c r="B1530" s="1"/>
      <c r="C1530" s="1"/>
      <c r="D1530" s="1"/>
      <c r="E1530" s="1"/>
      <c r="F1530" s="1"/>
      <c r="G1530" s="1"/>
      <c r="H1530" s="1"/>
      <c r="I1530" s="1"/>
      <c r="J1530" s="1" t="n">
        <f aca="false">I1530</f>
        <v>0</v>
      </c>
      <c r="K1530" s="1"/>
      <c r="L1530" s="1"/>
      <c r="M1530" s="1"/>
      <c r="N1530" s="1"/>
      <c r="O1530" s="1"/>
      <c r="P1530" s="1" t="n">
        <f aca="false">SUM(K1530:O1530)</f>
        <v>0</v>
      </c>
      <c r="Q1530" s="1" t="n">
        <f aca="false">J1530-P1530</f>
        <v>0</v>
      </c>
      <c r="R1530" s="1" t="n">
        <f aca="false">IF(I1530&lt;&gt;0,ROUND(J1530/SUM($J$2:$J$3000)*100,5),0)</f>
        <v>0</v>
      </c>
    </row>
    <row r="1531" customFormat="false" ht="1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 t="n">
        <f aca="false">I1531</f>
        <v>0</v>
      </c>
      <c r="K1531" s="1"/>
      <c r="L1531" s="1"/>
      <c r="M1531" s="1"/>
      <c r="N1531" s="1"/>
      <c r="O1531" s="1"/>
      <c r="P1531" s="1" t="n">
        <f aca="false">SUM(K1531:O1531)</f>
        <v>0</v>
      </c>
      <c r="Q1531" s="1" t="n">
        <f aca="false">J1531-P1531</f>
        <v>0</v>
      </c>
      <c r="R1531" s="1" t="n">
        <f aca="false">IF(I1531&lt;&gt;0,ROUND(J1531/SUM($J$2:$J$3000)*100,5),0)</f>
        <v>0</v>
      </c>
    </row>
    <row r="1532" customFormat="false" ht="1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 t="n">
        <f aca="false">I1532</f>
        <v>0</v>
      </c>
      <c r="K1532" s="1"/>
      <c r="L1532" s="1"/>
      <c r="M1532" s="1"/>
      <c r="N1532" s="1"/>
      <c r="O1532" s="1"/>
      <c r="P1532" s="1" t="n">
        <f aca="false">SUM(K1532:O1532)</f>
        <v>0</v>
      </c>
      <c r="Q1532" s="1" t="n">
        <f aca="false">J1532-P1532</f>
        <v>0</v>
      </c>
      <c r="R1532" s="1" t="n">
        <f aca="false">IF(I1532&lt;&gt;0,ROUND(J1532/SUM($J$2:$J$3000)*100,5),0)</f>
        <v>0</v>
      </c>
    </row>
    <row r="1533" customFormat="false" ht="15" hidden="false" customHeight="false" outlineLevel="0" collapsed="false">
      <c r="A1533" s="1"/>
      <c r="B1533" s="1"/>
      <c r="C1533" s="1"/>
      <c r="D1533" s="1"/>
      <c r="E1533" s="1"/>
      <c r="F1533" s="1"/>
      <c r="G1533" s="1"/>
      <c r="H1533" s="1"/>
      <c r="I1533" s="1"/>
      <c r="J1533" s="1" t="n">
        <f aca="false">I1533</f>
        <v>0</v>
      </c>
      <c r="K1533" s="1"/>
      <c r="L1533" s="1"/>
      <c r="M1533" s="1"/>
      <c r="N1533" s="1"/>
      <c r="O1533" s="1"/>
      <c r="P1533" s="1" t="n">
        <f aca="false">SUM(K1533:O1533)</f>
        <v>0</v>
      </c>
      <c r="Q1533" s="1" t="n">
        <f aca="false">J1533-P1533</f>
        <v>0</v>
      </c>
      <c r="R1533" s="1" t="n">
        <f aca="false">IF(I1533&lt;&gt;0,ROUND(J1533/SUM($J$2:$J$3000)*100,5),0)</f>
        <v>0</v>
      </c>
    </row>
    <row r="1534" customFormat="false" ht="15" hidden="false" customHeight="false" outlineLevel="0" collapsed="false">
      <c r="A1534" s="1"/>
      <c r="B1534" s="1"/>
      <c r="C1534" s="1"/>
      <c r="D1534" s="1"/>
      <c r="E1534" s="1"/>
      <c r="F1534" s="1"/>
      <c r="G1534" s="1"/>
      <c r="H1534" s="1"/>
      <c r="I1534" s="1"/>
      <c r="J1534" s="1" t="n">
        <f aca="false">I1534</f>
        <v>0</v>
      </c>
      <c r="K1534" s="1"/>
      <c r="L1534" s="1"/>
      <c r="M1534" s="1"/>
      <c r="N1534" s="1"/>
      <c r="O1534" s="1"/>
      <c r="P1534" s="1" t="n">
        <f aca="false">SUM(K1534:O1534)</f>
        <v>0</v>
      </c>
      <c r="Q1534" s="1" t="n">
        <f aca="false">J1534-P1534</f>
        <v>0</v>
      </c>
      <c r="R1534" s="1" t="n">
        <f aca="false">IF(I1534&lt;&gt;0,ROUND(J1534/SUM($J$2:$J$3000)*100,5),0)</f>
        <v>0</v>
      </c>
    </row>
    <row r="1535" customFormat="false" ht="15" hidden="false" customHeight="false" outlineLevel="0" collapsed="false">
      <c r="A1535" s="1"/>
      <c r="B1535" s="1"/>
      <c r="C1535" s="1"/>
      <c r="D1535" s="1"/>
      <c r="E1535" s="1"/>
      <c r="F1535" s="1"/>
      <c r="G1535" s="1"/>
      <c r="H1535" s="1"/>
      <c r="I1535" s="1"/>
      <c r="J1535" s="1" t="n">
        <f aca="false">I1535</f>
        <v>0</v>
      </c>
      <c r="K1535" s="1"/>
      <c r="L1535" s="1"/>
      <c r="M1535" s="1"/>
      <c r="N1535" s="1"/>
      <c r="O1535" s="1"/>
      <c r="P1535" s="1" t="n">
        <f aca="false">SUM(K1535:O1535)</f>
        <v>0</v>
      </c>
      <c r="Q1535" s="1" t="n">
        <f aca="false">J1535-P1535</f>
        <v>0</v>
      </c>
      <c r="R1535" s="1" t="n">
        <f aca="false">IF(I1535&lt;&gt;0,ROUND(J1535/SUM($J$2:$J$3000)*100,5),0)</f>
        <v>0</v>
      </c>
    </row>
    <row r="1536" customFormat="false" ht="15" hidden="false" customHeight="false" outlineLevel="0" collapsed="false">
      <c r="A1536" s="1"/>
      <c r="B1536" s="1"/>
      <c r="C1536" s="1"/>
      <c r="D1536" s="1"/>
      <c r="E1536" s="1"/>
      <c r="F1536" s="1"/>
      <c r="G1536" s="1"/>
      <c r="H1536" s="1"/>
      <c r="I1536" s="1"/>
      <c r="J1536" s="1" t="n">
        <f aca="false">I1536</f>
        <v>0</v>
      </c>
      <c r="K1536" s="1"/>
      <c r="L1536" s="1"/>
      <c r="M1536" s="1"/>
      <c r="N1536" s="1"/>
      <c r="O1536" s="1"/>
      <c r="P1536" s="1" t="n">
        <f aca="false">SUM(K1536:O1536)</f>
        <v>0</v>
      </c>
      <c r="Q1536" s="1" t="n">
        <f aca="false">J1536-P1536</f>
        <v>0</v>
      </c>
      <c r="R1536" s="1" t="n">
        <f aca="false">IF(I1536&lt;&gt;0,ROUND(J1536/SUM($J$2:$J$3000)*100,5),0)</f>
        <v>0</v>
      </c>
    </row>
    <row r="1537" customFormat="false" ht="15" hidden="false" customHeight="false" outlineLevel="0" collapsed="false">
      <c r="A1537" s="1"/>
      <c r="B1537" s="1"/>
      <c r="C1537" s="1"/>
      <c r="D1537" s="1"/>
      <c r="E1537" s="1"/>
      <c r="F1537" s="1"/>
      <c r="G1537" s="1"/>
      <c r="H1537" s="1"/>
      <c r="I1537" s="1"/>
      <c r="J1537" s="1" t="n">
        <f aca="false">I1537</f>
        <v>0</v>
      </c>
      <c r="K1537" s="1"/>
      <c r="L1537" s="1"/>
      <c r="M1537" s="1"/>
      <c r="N1537" s="1"/>
      <c r="O1537" s="1"/>
      <c r="P1537" s="1" t="n">
        <f aca="false">SUM(K1537:O1537)</f>
        <v>0</v>
      </c>
      <c r="Q1537" s="1" t="n">
        <f aca="false">J1537-P1537</f>
        <v>0</v>
      </c>
      <c r="R1537" s="1" t="n">
        <f aca="false">IF(I1537&lt;&gt;0,ROUND(J1537/SUM($J$2:$J$3000)*100,5),0)</f>
        <v>0</v>
      </c>
    </row>
    <row r="1538" customFormat="false" ht="15" hidden="false" customHeight="false" outlineLevel="0" collapsed="false">
      <c r="A1538" s="1"/>
      <c r="B1538" s="1"/>
      <c r="C1538" s="1"/>
      <c r="D1538" s="1"/>
      <c r="E1538" s="1"/>
      <c r="F1538" s="1"/>
      <c r="G1538" s="1"/>
      <c r="H1538" s="1"/>
      <c r="I1538" s="1"/>
      <c r="J1538" s="1" t="n">
        <f aca="false">I1538</f>
        <v>0</v>
      </c>
      <c r="K1538" s="1"/>
      <c r="L1538" s="1"/>
      <c r="M1538" s="1"/>
      <c r="N1538" s="1"/>
      <c r="O1538" s="1"/>
      <c r="P1538" s="1" t="n">
        <f aca="false">SUM(K1538:O1538)</f>
        <v>0</v>
      </c>
      <c r="Q1538" s="1" t="n">
        <f aca="false">J1538-P1538</f>
        <v>0</v>
      </c>
      <c r="R1538" s="1" t="n">
        <f aca="false">IF(I1538&lt;&gt;0,ROUND(J1538/SUM($J$2:$J$3000)*100,5),0)</f>
        <v>0</v>
      </c>
    </row>
    <row r="1539" customFormat="false" ht="15" hidden="false" customHeight="false" outlineLevel="0" collapsed="false">
      <c r="A1539" s="1"/>
      <c r="B1539" s="1"/>
      <c r="C1539" s="1"/>
      <c r="D1539" s="1"/>
      <c r="E1539" s="1"/>
      <c r="F1539" s="1"/>
      <c r="G1539" s="1"/>
      <c r="H1539" s="1"/>
      <c r="I1539" s="1"/>
      <c r="J1539" s="1" t="n">
        <f aca="false">I1539</f>
        <v>0</v>
      </c>
      <c r="K1539" s="1"/>
      <c r="L1539" s="1"/>
      <c r="M1539" s="1"/>
      <c r="N1539" s="1"/>
      <c r="O1539" s="1"/>
      <c r="P1539" s="1" t="n">
        <f aca="false">SUM(K1539:O1539)</f>
        <v>0</v>
      </c>
      <c r="Q1539" s="1" t="n">
        <f aca="false">J1539-P1539</f>
        <v>0</v>
      </c>
      <c r="R1539" s="1" t="n">
        <f aca="false">IF(I1539&lt;&gt;0,ROUND(J1539/SUM($J$2:$J$3000)*100,5),0)</f>
        <v>0</v>
      </c>
    </row>
    <row r="1540" customFormat="false" ht="15" hidden="false" customHeight="false" outlineLevel="0" collapsed="false">
      <c r="A1540" s="1"/>
      <c r="B1540" s="1"/>
      <c r="C1540" s="1"/>
      <c r="D1540" s="1"/>
      <c r="E1540" s="1"/>
      <c r="F1540" s="1"/>
      <c r="G1540" s="1"/>
      <c r="H1540" s="1"/>
      <c r="I1540" s="1"/>
      <c r="J1540" s="1" t="n">
        <f aca="false">I1540</f>
        <v>0</v>
      </c>
      <c r="K1540" s="1"/>
      <c r="L1540" s="1"/>
      <c r="M1540" s="1"/>
      <c r="N1540" s="1"/>
      <c r="O1540" s="1"/>
      <c r="P1540" s="1" t="n">
        <f aca="false">SUM(K1540:O1540)</f>
        <v>0</v>
      </c>
      <c r="Q1540" s="1" t="n">
        <f aca="false">J1540-P1540</f>
        <v>0</v>
      </c>
      <c r="R1540" s="1" t="n">
        <f aca="false">IF(I1540&lt;&gt;0,ROUND(J1540/SUM($J$2:$J$3000)*100,5),0)</f>
        <v>0</v>
      </c>
    </row>
    <row r="1541" customFormat="false" ht="15" hidden="false" customHeight="false" outlineLevel="0" collapsed="false">
      <c r="A1541" s="1"/>
      <c r="B1541" s="1"/>
      <c r="C1541" s="1"/>
      <c r="D1541" s="1"/>
      <c r="E1541" s="1"/>
      <c r="F1541" s="1"/>
      <c r="G1541" s="1"/>
      <c r="H1541" s="1"/>
      <c r="I1541" s="1"/>
      <c r="J1541" s="1" t="n">
        <f aca="false">I1541</f>
        <v>0</v>
      </c>
      <c r="K1541" s="1"/>
      <c r="L1541" s="1"/>
      <c r="M1541" s="1"/>
      <c r="N1541" s="1"/>
      <c r="O1541" s="1"/>
      <c r="P1541" s="1" t="n">
        <f aca="false">SUM(K1541:O1541)</f>
        <v>0</v>
      </c>
      <c r="Q1541" s="1" t="n">
        <f aca="false">J1541-P1541</f>
        <v>0</v>
      </c>
      <c r="R1541" s="1" t="n">
        <f aca="false">IF(I1541&lt;&gt;0,ROUND(J1541/SUM($J$2:$J$3000)*100,5),0)</f>
        <v>0</v>
      </c>
    </row>
    <row r="1542" customFormat="false" ht="15" hidden="false" customHeight="false" outlineLevel="0" collapsed="false">
      <c r="A1542" s="1"/>
      <c r="B1542" s="1"/>
      <c r="C1542" s="1"/>
      <c r="D1542" s="1"/>
      <c r="E1542" s="1"/>
      <c r="F1542" s="1"/>
      <c r="G1542" s="1"/>
      <c r="H1542" s="1"/>
      <c r="I1542" s="1"/>
      <c r="J1542" s="1" t="n">
        <f aca="false">I1542</f>
        <v>0</v>
      </c>
      <c r="K1542" s="1"/>
      <c r="L1542" s="1"/>
      <c r="M1542" s="1"/>
      <c r="N1542" s="1"/>
      <c r="O1542" s="1"/>
      <c r="P1542" s="1" t="n">
        <f aca="false">SUM(K1542:O1542)</f>
        <v>0</v>
      </c>
      <c r="Q1542" s="1" t="n">
        <f aca="false">J1542-P1542</f>
        <v>0</v>
      </c>
      <c r="R1542" s="1" t="n">
        <f aca="false">IF(I1542&lt;&gt;0,ROUND(J1542/SUM($J$2:$J$3000)*100,5),0)</f>
        <v>0</v>
      </c>
    </row>
    <row r="1543" customFormat="false" ht="15" hidden="false" customHeight="false" outlineLevel="0" collapsed="false">
      <c r="A1543" s="1"/>
      <c r="B1543" s="1"/>
      <c r="C1543" s="1"/>
      <c r="D1543" s="1"/>
      <c r="E1543" s="1"/>
      <c r="F1543" s="1"/>
      <c r="G1543" s="1"/>
      <c r="H1543" s="1"/>
      <c r="I1543" s="1"/>
      <c r="J1543" s="1" t="n">
        <f aca="false">I1543</f>
        <v>0</v>
      </c>
      <c r="K1543" s="1"/>
      <c r="L1543" s="1"/>
      <c r="M1543" s="1"/>
      <c r="N1543" s="1"/>
      <c r="O1543" s="1"/>
      <c r="P1543" s="1" t="n">
        <f aca="false">SUM(K1543:O1543)</f>
        <v>0</v>
      </c>
      <c r="Q1543" s="1" t="n">
        <f aca="false">J1543-P1543</f>
        <v>0</v>
      </c>
      <c r="R1543" s="1" t="n">
        <f aca="false">IF(I1543&lt;&gt;0,ROUND(J1543/SUM($J$2:$J$3000)*100,5),0)</f>
        <v>0</v>
      </c>
    </row>
    <row r="1544" customFormat="false" ht="15" hidden="false" customHeight="false" outlineLevel="0" collapsed="false">
      <c r="A1544" s="1"/>
      <c r="B1544" s="1"/>
      <c r="C1544" s="1"/>
      <c r="D1544" s="1"/>
      <c r="E1544" s="1"/>
      <c r="F1544" s="1"/>
      <c r="G1544" s="1"/>
      <c r="H1544" s="1"/>
      <c r="I1544" s="1"/>
      <c r="J1544" s="1" t="n">
        <f aca="false">I1544</f>
        <v>0</v>
      </c>
      <c r="K1544" s="1"/>
      <c r="L1544" s="1"/>
      <c r="M1544" s="1"/>
      <c r="N1544" s="1"/>
      <c r="O1544" s="1"/>
      <c r="P1544" s="1" t="n">
        <f aca="false">SUM(K1544:O1544)</f>
        <v>0</v>
      </c>
      <c r="Q1544" s="1" t="n">
        <f aca="false">J1544-P1544</f>
        <v>0</v>
      </c>
      <c r="R1544" s="1" t="n">
        <f aca="false">IF(I1544&lt;&gt;0,ROUND(J1544/SUM($J$2:$J$3000)*100,5),0)</f>
        <v>0</v>
      </c>
    </row>
    <row r="1545" customFormat="false" ht="15" hidden="false" customHeight="false" outlineLevel="0" collapsed="false">
      <c r="A1545" s="1"/>
      <c r="B1545" s="1"/>
      <c r="C1545" s="1"/>
      <c r="D1545" s="1"/>
      <c r="E1545" s="1"/>
      <c r="F1545" s="1"/>
      <c r="G1545" s="1"/>
      <c r="H1545" s="1"/>
      <c r="I1545" s="1"/>
      <c r="J1545" s="1" t="n">
        <f aca="false">I1545</f>
        <v>0</v>
      </c>
      <c r="K1545" s="1"/>
      <c r="L1545" s="1"/>
      <c r="M1545" s="1"/>
      <c r="N1545" s="1"/>
      <c r="O1545" s="1"/>
      <c r="P1545" s="1" t="n">
        <f aca="false">SUM(K1545:O1545)</f>
        <v>0</v>
      </c>
      <c r="Q1545" s="1" t="n">
        <f aca="false">J1545-P1545</f>
        <v>0</v>
      </c>
      <c r="R1545" s="1" t="n">
        <f aca="false">IF(I1545&lt;&gt;0,ROUND(J1545/SUM($J$2:$J$3000)*100,5),0)</f>
        <v>0</v>
      </c>
    </row>
    <row r="1546" customFormat="false" ht="15" hidden="false" customHeight="false" outlineLevel="0" collapsed="false">
      <c r="A1546" s="1"/>
      <c r="B1546" s="1"/>
      <c r="C1546" s="1"/>
      <c r="D1546" s="1"/>
      <c r="E1546" s="1"/>
      <c r="F1546" s="1"/>
      <c r="G1546" s="1"/>
      <c r="H1546" s="1"/>
      <c r="I1546" s="1"/>
      <c r="J1546" s="1" t="n">
        <f aca="false">I1546</f>
        <v>0</v>
      </c>
      <c r="K1546" s="1"/>
      <c r="L1546" s="1"/>
      <c r="M1546" s="1"/>
      <c r="N1546" s="1"/>
      <c r="O1546" s="1"/>
      <c r="P1546" s="1" t="n">
        <f aca="false">SUM(K1546:O1546)</f>
        <v>0</v>
      </c>
      <c r="Q1546" s="1" t="n">
        <f aca="false">J1546-P1546</f>
        <v>0</v>
      </c>
      <c r="R1546" s="1" t="n">
        <f aca="false">IF(I1546&lt;&gt;0,ROUND(J1546/SUM($J$2:$J$3000)*100,5),0)</f>
        <v>0</v>
      </c>
    </row>
    <row r="1547" customFormat="false" ht="15" hidden="false" customHeight="false" outlineLevel="0" collapsed="false">
      <c r="A1547" s="1"/>
      <c r="B1547" s="1"/>
      <c r="C1547" s="1"/>
      <c r="D1547" s="1"/>
      <c r="E1547" s="1"/>
      <c r="F1547" s="1"/>
      <c r="G1547" s="1"/>
      <c r="H1547" s="1"/>
      <c r="I1547" s="1"/>
      <c r="J1547" s="1" t="n">
        <f aca="false">I1547</f>
        <v>0</v>
      </c>
      <c r="K1547" s="1"/>
      <c r="L1547" s="1"/>
      <c r="M1547" s="1"/>
      <c r="N1547" s="1"/>
      <c r="O1547" s="1"/>
      <c r="P1547" s="1" t="n">
        <f aca="false">SUM(K1547:O1547)</f>
        <v>0</v>
      </c>
      <c r="Q1547" s="1" t="n">
        <f aca="false">J1547-P1547</f>
        <v>0</v>
      </c>
      <c r="R1547" s="1" t="n">
        <f aca="false">IF(I1547&lt;&gt;0,ROUND(J1547/SUM($J$2:$J$3000)*100,5),0)</f>
        <v>0</v>
      </c>
    </row>
    <row r="1548" customFormat="false" ht="15" hidden="false" customHeight="false" outlineLevel="0" collapsed="false">
      <c r="A1548" s="1"/>
      <c r="B1548" s="1"/>
      <c r="C1548" s="1"/>
      <c r="D1548" s="1"/>
      <c r="E1548" s="1"/>
      <c r="F1548" s="1"/>
      <c r="G1548" s="1"/>
      <c r="H1548" s="1"/>
      <c r="I1548" s="1"/>
      <c r="J1548" s="1" t="n">
        <f aca="false">I1548</f>
        <v>0</v>
      </c>
      <c r="K1548" s="1"/>
      <c r="L1548" s="1"/>
      <c r="M1548" s="1"/>
      <c r="N1548" s="1"/>
      <c r="O1548" s="1"/>
      <c r="P1548" s="1" t="n">
        <f aca="false">SUM(K1548:O1548)</f>
        <v>0</v>
      </c>
      <c r="Q1548" s="1" t="n">
        <f aca="false">J1548-P1548</f>
        <v>0</v>
      </c>
      <c r="R1548" s="1" t="n">
        <f aca="false">IF(I1548&lt;&gt;0,ROUND(J1548/SUM($J$2:$J$3000)*100,5),0)</f>
        <v>0</v>
      </c>
    </row>
    <row r="1549" customFormat="false" ht="15" hidden="false" customHeight="false" outlineLevel="0" collapsed="false">
      <c r="A1549" s="1"/>
      <c r="B1549" s="1"/>
      <c r="C1549" s="1"/>
      <c r="D1549" s="1"/>
      <c r="E1549" s="1"/>
      <c r="F1549" s="1"/>
      <c r="G1549" s="1"/>
      <c r="H1549" s="1"/>
      <c r="I1549" s="1"/>
      <c r="J1549" s="1" t="n">
        <f aca="false">I1549</f>
        <v>0</v>
      </c>
      <c r="K1549" s="1"/>
      <c r="L1549" s="1"/>
      <c r="M1549" s="1"/>
      <c r="N1549" s="1"/>
      <c r="O1549" s="1"/>
      <c r="P1549" s="1" t="n">
        <f aca="false">SUM(K1549:O1549)</f>
        <v>0</v>
      </c>
      <c r="Q1549" s="1" t="n">
        <f aca="false">J1549-P1549</f>
        <v>0</v>
      </c>
      <c r="R1549" s="1" t="n">
        <f aca="false">IF(I1549&lt;&gt;0,ROUND(J1549/SUM($J$2:$J$3000)*100,5),0)</f>
        <v>0</v>
      </c>
    </row>
    <row r="1550" customFormat="false" ht="15" hidden="false" customHeight="false" outlineLevel="0" collapsed="false">
      <c r="A1550" s="1"/>
      <c r="B1550" s="1"/>
      <c r="C1550" s="1"/>
      <c r="D1550" s="1"/>
      <c r="E1550" s="1"/>
      <c r="F1550" s="1"/>
      <c r="G1550" s="1"/>
      <c r="H1550" s="1"/>
      <c r="I1550" s="1"/>
      <c r="J1550" s="1" t="n">
        <f aca="false">I1550</f>
        <v>0</v>
      </c>
      <c r="K1550" s="1"/>
      <c r="L1550" s="1"/>
      <c r="M1550" s="1"/>
      <c r="N1550" s="1"/>
      <c r="O1550" s="1"/>
      <c r="P1550" s="1" t="n">
        <f aca="false">SUM(K1550:O1550)</f>
        <v>0</v>
      </c>
      <c r="Q1550" s="1" t="n">
        <f aca="false">J1550-P1550</f>
        <v>0</v>
      </c>
      <c r="R1550" s="1" t="n">
        <f aca="false">IF(I1550&lt;&gt;0,ROUND(J1550/SUM($J$2:$J$3000)*100,5),0)</f>
        <v>0</v>
      </c>
    </row>
    <row r="1551" customFormat="false" ht="15" hidden="false" customHeight="false" outlineLevel="0" collapsed="false">
      <c r="A1551" s="1"/>
      <c r="B1551" s="1"/>
      <c r="C1551" s="1"/>
      <c r="D1551" s="1"/>
      <c r="E1551" s="1"/>
      <c r="F1551" s="1"/>
      <c r="G1551" s="1"/>
      <c r="H1551" s="1"/>
      <c r="I1551" s="1"/>
      <c r="J1551" s="1" t="n">
        <f aca="false">I1551</f>
        <v>0</v>
      </c>
      <c r="K1551" s="1"/>
      <c r="L1551" s="1"/>
      <c r="M1551" s="1"/>
      <c r="N1551" s="1"/>
      <c r="O1551" s="1"/>
      <c r="P1551" s="1" t="n">
        <f aca="false">SUM(K1551:O1551)</f>
        <v>0</v>
      </c>
      <c r="Q1551" s="1" t="n">
        <f aca="false">J1551-P1551</f>
        <v>0</v>
      </c>
      <c r="R1551" s="1" t="n">
        <f aca="false">IF(I1551&lt;&gt;0,ROUND(J1551/SUM($J$2:$J$3000)*100,5),0)</f>
        <v>0</v>
      </c>
    </row>
    <row r="1552" customFormat="false" ht="15" hidden="false" customHeight="false" outlineLevel="0" collapsed="false">
      <c r="A1552" s="1"/>
      <c r="B1552" s="1"/>
      <c r="C1552" s="1"/>
      <c r="D1552" s="1"/>
      <c r="E1552" s="1"/>
      <c r="F1552" s="1"/>
      <c r="G1552" s="1"/>
      <c r="H1552" s="1"/>
      <c r="I1552" s="1"/>
      <c r="J1552" s="1" t="n">
        <f aca="false">I1552</f>
        <v>0</v>
      </c>
      <c r="K1552" s="1"/>
      <c r="L1552" s="1"/>
      <c r="M1552" s="1"/>
      <c r="N1552" s="1"/>
      <c r="O1552" s="1"/>
      <c r="P1552" s="1" t="n">
        <f aca="false">SUM(K1552:O1552)</f>
        <v>0</v>
      </c>
      <c r="Q1552" s="1" t="n">
        <f aca="false">J1552-P1552</f>
        <v>0</v>
      </c>
      <c r="R1552" s="1" t="n">
        <f aca="false">IF(I1552&lt;&gt;0,ROUND(J1552/SUM($J$2:$J$3000)*100,5),0)</f>
        <v>0</v>
      </c>
    </row>
    <row r="1553" customFormat="false" ht="15" hidden="false" customHeight="false" outlineLevel="0" collapsed="false">
      <c r="A1553" s="1"/>
      <c r="B1553" s="1"/>
      <c r="C1553" s="1"/>
      <c r="D1553" s="1"/>
      <c r="E1553" s="1"/>
      <c r="F1553" s="1"/>
      <c r="G1553" s="1"/>
      <c r="H1553" s="1"/>
      <c r="I1553" s="1"/>
      <c r="J1553" s="1" t="n">
        <f aca="false">I1553</f>
        <v>0</v>
      </c>
      <c r="K1553" s="1"/>
      <c r="L1553" s="1"/>
      <c r="M1553" s="1"/>
      <c r="N1553" s="1"/>
      <c r="O1553" s="1"/>
      <c r="P1553" s="1" t="n">
        <f aca="false">SUM(K1553:O1553)</f>
        <v>0</v>
      </c>
      <c r="Q1553" s="1" t="n">
        <f aca="false">J1553-P1553</f>
        <v>0</v>
      </c>
      <c r="R1553" s="1" t="n">
        <f aca="false">IF(I1553&lt;&gt;0,ROUND(J1553/SUM($J$2:$J$3000)*100,5),0)</f>
        <v>0</v>
      </c>
    </row>
    <row r="1554" customFormat="false" ht="15" hidden="false" customHeight="false" outlineLevel="0" collapsed="false">
      <c r="A1554" s="1"/>
      <c r="B1554" s="1"/>
      <c r="C1554" s="1"/>
      <c r="D1554" s="1"/>
      <c r="E1554" s="1"/>
      <c r="F1554" s="1"/>
      <c r="G1554" s="1"/>
      <c r="H1554" s="1"/>
      <c r="I1554" s="1"/>
      <c r="J1554" s="1" t="n">
        <f aca="false">I1554</f>
        <v>0</v>
      </c>
      <c r="K1554" s="1"/>
      <c r="L1554" s="1"/>
      <c r="M1554" s="1"/>
      <c r="N1554" s="1"/>
      <c r="O1554" s="1"/>
      <c r="P1554" s="1" t="n">
        <f aca="false">SUM(K1554:O1554)</f>
        <v>0</v>
      </c>
      <c r="Q1554" s="1" t="n">
        <f aca="false">J1554-P1554</f>
        <v>0</v>
      </c>
      <c r="R1554" s="1" t="n">
        <f aca="false">IF(I1554&lt;&gt;0,ROUND(J1554/SUM($J$2:$J$3000)*100,5),0)</f>
        <v>0</v>
      </c>
    </row>
    <row r="1555" customFormat="false" ht="15" hidden="false" customHeight="false" outlineLevel="0" collapsed="false">
      <c r="A1555" s="1"/>
      <c r="B1555" s="1"/>
      <c r="C1555" s="1"/>
      <c r="D1555" s="1"/>
      <c r="E1555" s="1"/>
      <c r="F1555" s="1"/>
      <c r="G1555" s="1"/>
      <c r="H1555" s="1"/>
      <c r="I1555" s="1"/>
      <c r="J1555" s="1" t="n">
        <f aca="false">I1555</f>
        <v>0</v>
      </c>
      <c r="K1555" s="1"/>
      <c r="L1555" s="1"/>
      <c r="M1555" s="1"/>
      <c r="N1555" s="1"/>
      <c r="O1555" s="1"/>
      <c r="P1555" s="1" t="n">
        <f aca="false">SUM(K1555:O1555)</f>
        <v>0</v>
      </c>
      <c r="Q1555" s="1" t="n">
        <f aca="false">J1555-P1555</f>
        <v>0</v>
      </c>
      <c r="R1555" s="1" t="n">
        <f aca="false">IF(I1555&lt;&gt;0,ROUND(J1555/SUM($J$2:$J$3000)*100,5),0)</f>
        <v>0</v>
      </c>
    </row>
    <row r="1556" customFormat="false" ht="15" hidden="false" customHeight="false" outlineLevel="0" collapsed="false">
      <c r="A1556" s="1"/>
      <c r="B1556" s="1"/>
      <c r="C1556" s="1"/>
      <c r="D1556" s="1"/>
      <c r="E1556" s="1"/>
      <c r="F1556" s="1"/>
      <c r="G1556" s="1"/>
      <c r="H1556" s="1"/>
      <c r="I1556" s="1"/>
      <c r="J1556" s="1" t="n">
        <f aca="false">I1556</f>
        <v>0</v>
      </c>
      <c r="K1556" s="1"/>
      <c r="L1556" s="1"/>
      <c r="M1556" s="1"/>
      <c r="N1556" s="1"/>
      <c r="O1556" s="1"/>
      <c r="P1556" s="1" t="n">
        <f aca="false">SUM(K1556:O1556)</f>
        <v>0</v>
      </c>
      <c r="Q1556" s="1" t="n">
        <f aca="false">J1556-P1556</f>
        <v>0</v>
      </c>
      <c r="R1556" s="1" t="n">
        <f aca="false">IF(I1556&lt;&gt;0,ROUND(J1556/SUM($J$2:$J$3000)*100,5),0)</f>
        <v>0</v>
      </c>
    </row>
    <row r="1557" customFormat="false" ht="15" hidden="false" customHeight="false" outlineLevel="0" collapsed="false">
      <c r="A1557" s="1"/>
      <c r="B1557" s="1"/>
      <c r="C1557" s="1"/>
      <c r="D1557" s="1"/>
      <c r="E1557" s="1"/>
      <c r="F1557" s="1"/>
      <c r="G1557" s="1"/>
      <c r="H1557" s="1"/>
      <c r="I1557" s="1"/>
      <c r="J1557" s="1" t="n">
        <f aca="false">I1557</f>
        <v>0</v>
      </c>
      <c r="K1557" s="1"/>
      <c r="L1557" s="1"/>
      <c r="M1557" s="1"/>
      <c r="N1557" s="1"/>
      <c r="O1557" s="1"/>
      <c r="P1557" s="1" t="n">
        <f aca="false">SUM(K1557:O1557)</f>
        <v>0</v>
      </c>
      <c r="Q1557" s="1" t="n">
        <f aca="false">J1557-P1557</f>
        <v>0</v>
      </c>
      <c r="R1557" s="1" t="n">
        <f aca="false">IF(I1557&lt;&gt;0,ROUND(J1557/SUM($J$2:$J$3000)*100,5),0)</f>
        <v>0</v>
      </c>
    </row>
    <row r="1558" customFormat="false" ht="15" hidden="false" customHeight="false" outlineLevel="0" collapsed="false">
      <c r="A1558" s="1"/>
      <c r="B1558" s="1"/>
      <c r="C1558" s="1"/>
      <c r="D1558" s="1"/>
      <c r="E1558" s="1"/>
      <c r="F1558" s="1"/>
      <c r="G1558" s="1"/>
      <c r="H1558" s="1"/>
      <c r="I1558" s="1"/>
      <c r="J1558" s="1" t="n">
        <f aca="false">I1558</f>
        <v>0</v>
      </c>
      <c r="K1558" s="1"/>
      <c r="L1558" s="1"/>
      <c r="M1558" s="1"/>
      <c r="N1558" s="1"/>
      <c r="O1558" s="1"/>
      <c r="P1558" s="1" t="n">
        <f aca="false">SUM(K1558:O1558)</f>
        <v>0</v>
      </c>
      <c r="Q1558" s="1" t="n">
        <f aca="false">J1558-P1558</f>
        <v>0</v>
      </c>
      <c r="R1558" s="1" t="n">
        <f aca="false">IF(I1558&lt;&gt;0,ROUND(J1558/SUM($J$2:$J$3000)*100,5),0)</f>
        <v>0</v>
      </c>
    </row>
    <row r="1559" customFormat="false" ht="15" hidden="false" customHeight="false" outlineLevel="0" collapsed="false">
      <c r="A1559" s="1"/>
      <c r="B1559" s="1"/>
      <c r="C1559" s="1"/>
      <c r="D1559" s="1"/>
      <c r="E1559" s="1"/>
      <c r="F1559" s="1"/>
      <c r="G1559" s="1"/>
      <c r="H1559" s="1"/>
      <c r="I1559" s="1"/>
      <c r="J1559" s="1" t="n">
        <f aca="false">I1559</f>
        <v>0</v>
      </c>
      <c r="K1559" s="1"/>
      <c r="L1559" s="1"/>
      <c r="M1559" s="1"/>
      <c r="N1559" s="1"/>
      <c r="O1559" s="1"/>
      <c r="P1559" s="1" t="n">
        <f aca="false">SUM(K1559:O1559)</f>
        <v>0</v>
      </c>
      <c r="Q1559" s="1" t="n">
        <f aca="false">J1559-P1559</f>
        <v>0</v>
      </c>
      <c r="R1559" s="1" t="n">
        <f aca="false">IF(I1559&lt;&gt;0,ROUND(J1559/SUM($J$2:$J$3000)*100,5),0)</f>
        <v>0</v>
      </c>
    </row>
    <row r="1560" customFormat="false" ht="15" hidden="false" customHeight="false" outlineLevel="0" collapsed="false">
      <c r="A1560" s="1"/>
      <c r="B1560" s="1"/>
      <c r="C1560" s="1"/>
      <c r="D1560" s="1"/>
      <c r="E1560" s="1"/>
      <c r="F1560" s="1"/>
      <c r="G1560" s="1"/>
      <c r="H1560" s="1"/>
      <c r="I1560" s="1"/>
      <c r="J1560" s="1" t="n">
        <f aca="false">I1560</f>
        <v>0</v>
      </c>
      <c r="K1560" s="1"/>
      <c r="L1560" s="1"/>
      <c r="M1560" s="1"/>
      <c r="N1560" s="1"/>
      <c r="O1560" s="1"/>
      <c r="P1560" s="1" t="n">
        <f aca="false">SUM(K1560:O1560)</f>
        <v>0</v>
      </c>
      <c r="Q1560" s="1" t="n">
        <f aca="false">J1560-P1560</f>
        <v>0</v>
      </c>
      <c r="R1560" s="1" t="n">
        <f aca="false">IF(I1560&lt;&gt;0,ROUND(J1560/SUM($J$2:$J$3000)*100,5),0)</f>
        <v>0</v>
      </c>
    </row>
    <row r="1561" customFormat="false" ht="15" hidden="false" customHeight="false" outlineLevel="0" collapsed="false">
      <c r="A1561" s="1"/>
      <c r="B1561" s="1"/>
      <c r="C1561" s="1"/>
      <c r="D1561" s="1"/>
      <c r="E1561" s="1"/>
      <c r="F1561" s="1"/>
      <c r="G1561" s="1"/>
      <c r="H1561" s="1"/>
      <c r="I1561" s="1"/>
      <c r="J1561" s="1" t="n">
        <f aca="false">I1561</f>
        <v>0</v>
      </c>
      <c r="K1561" s="1"/>
      <c r="L1561" s="1"/>
      <c r="M1561" s="1"/>
      <c r="N1561" s="1"/>
      <c r="O1561" s="1"/>
      <c r="P1561" s="1" t="n">
        <f aca="false">SUM(K1561:O1561)</f>
        <v>0</v>
      </c>
      <c r="Q1561" s="1" t="n">
        <f aca="false">J1561-P1561</f>
        <v>0</v>
      </c>
      <c r="R1561" s="1" t="n">
        <f aca="false">IF(I1561&lt;&gt;0,ROUND(J1561/SUM($J$2:$J$3000)*100,5),0)</f>
        <v>0</v>
      </c>
    </row>
    <row r="1562" customFormat="false" ht="15" hidden="false" customHeight="false" outlineLevel="0" collapsed="false">
      <c r="A1562" s="1"/>
      <c r="B1562" s="1"/>
      <c r="C1562" s="1"/>
      <c r="D1562" s="1"/>
      <c r="E1562" s="1"/>
      <c r="F1562" s="1"/>
      <c r="G1562" s="1"/>
      <c r="H1562" s="1"/>
      <c r="I1562" s="1"/>
      <c r="J1562" s="1" t="n">
        <f aca="false">I1562</f>
        <v>0</v>
      </c>
      <c r="K1562" s="1"/>
      <c r="L1562" s="1"/>
      <c r="M1562" s="1"/>
      <c r="N1562" s="1"/>
      <c r="O1562" s="1"/>
      <c r="P1562" s="1" t="n">
        <f aca="false">SUM(K1562:O1562)</f>
        <v>0</v>
      </c>
      <c r="Q1562" s="1" t="n">
        <f aca="false">J1562-P1562</f>
        <v>0</v>
      </c>
      <c r="R1562" s="1" t="n">
        <f aca="false">IF(I1562&lt;&gt;0,ROUND(J1562/SUM($J$2:$J$3000)*100,5),0)</f>
        <v>0</v>
      </c>
    </row>
    <row r="1563" customFormat="false" ht="15" hidden="false" customHeight="false" outlineLevel="0" collapsed="false">
      <c r="A1563" s="1"/>
      <c r="B1563" s="1"/>
      <c r="C1563" s="1"/>
      <c r="D1563" s="1"/>
      <c r="E1563" s="1"/>
      <c r="F1563" s="1"/>
      <c r="G1563" s="1"/>
      <c r="H1563" s="1"/>
      <c r="I1563" s="1"/>
      <c r="J1563" s="1" t="n">
        <f aca="false">I1563</f>
        <v>0</v>
      </c>
      <c r="K1563" s="1"/>
      <c r="L1563" s="1"/>
      <c r="M1563" s="1"/>
      <c r="N1563" s="1"/>
      <c r="O1563" s="1"/>
      <c r="P1563" s="1" t="n">
        <f aca="false">SUM(K1563:O1563)</f>
        <v>0</v>
      </c>
      <c r="Q1563" s="1" t="n">
        <f aca="false">J1563-P1563</f>
        <v>0</v>
      </c>
      <c r="R1563" s="1" t="n">
        <f aca="false">IF(I1563&lt;&gt;0,ROUND(J1563/SUM($J$2:$J$3000)*100,5),0)</f>
        <v>0</v>
      </c>
    </row>
    <row r="1564" customFormat="false" ht="15" hidden="false" customHeight="false" outlineLevel="0" collapsed="false">
      <c r="A1564" s="1"/>
      <c r="B1564" s="1"/>
      <c r="C1564" s="1"/>
      <c r="D1564" s="1"/>
      <c r="E1564" s="1"/>
      <c r="F1564" s="1"/>
      <c r="G1564" s="1"/>
      <c r="H1564" s="1"/>
      <c r="I1564" s="1"/>
      <c r="J1564" s="1" t="n">
        <f aca="false">I1564</f>
        <v>0</v>
      </c>
      <c r="K1564" s="1"/>
      <c r="L1564" s="1"/>
      <c r="M1564" s="1"/>
      <c r="N1564" s="1"/>
      <c r="O1564" s="1"/>
      <c r="P1564" s="1" t="n">
        <f aca="false">SUM(K1564:O1564)</f>
        <v>0</v>
      </c>
      <c r="Q1564" s="1" t="n">
        <f aca="false">J1564-P1564</f>
        <v>0</v>
      </c>
      <c r="R1564" s="1" t="n">
        <f aca="false">IF(I1564&lt;&gt;0,ROUND(J1564/SUM($J$2:$J$3000)*100,5),0)</f>
        <v>0</v>
      </c>
    </row>
    <row r="1565" customFormat="false" ht="15" hidden="false" customHeight="false" outlineLevel="0" collapsed="false">
      <c r="A1565" s="1"/>
      <c r="B1565" s="1"/>
      <c r="C1565" s="1"/>
      <c r="D1565" s="1"/>
      <c r="E1565" s="1"/>
      <c r="F1565" s="1"/>
      <c r="G1565" s="1"/>
      <c r="H1565" s="1"/>
      <c r="I1565" s="1"/>
      <c r="J1565" s="1" t="n">
        <f aca="false">I1565</f>
        <v>0</v>
      </c>
      <c r="K1565" s="1"/>
      <c r="L1565" s="1"/>
      <c r="M1565" s="1"/>
      <c r="N1565" s="1"/>
      <c r="O1565" s="1"/>
      <c r="P1565" s="1" t="n">
        <f aca="false">SUM(K1565:O1565)</f>
        <v>0</v>
      </c>
      <c r="Q1565" s="1" t="n">
        <f aca="false">J1565-P1565</f>
        <v>0</v>
      </c>
      <c r="R1565" s="1" t="n">
        <f aca="false">IF(I1565&lt;&gt;0,ROUND(J1565/SUM($J$2:$J$3000)*100,5),0)</f>
        <v>0</v>
      </c>
    </row>
    <row r="1566" customFormat="false" ht="15" hidden="false" customHeight="false" outlineLevel="0" collapsed="false">
      <c r="A1566" s="1"/>
      <c r="B1566" s="1"/>
      <c r="C1566" s="1"/>
      <c r="D1566" s="1"/>
      <c r="E1566" s="1"/>
      <c r="F1566" s="1"/>
      <c r="G1566" s="1"/>
      <c r="H1566" s="1"/>
      <c r="I1566" s="1"/>
      <c r="J1566" s="1" t="n">
        <f aca="false">I1566</f>
        <v>0</v>
      </c>
      <c r="K1566" s="1"/>
      <c r="L1566" s="1"/>
      <c r="M1566" s="1"/>
      <c r="N1566" s="1"/>
      <c r="O1566" s="1"/>
      <c r="P1566" s="1" t="n">
        <f aca="false">SUM(K1566:O1566)</f>
        <v>0</v>
      </c>
      <c r="Q1566" s="1" t="n">
        <f aca="false">J1566-P1566</f>
        <v>0</v>
      </c>
      <c r="R1566" s="1" t="n">
        <f aca="false">IF(I1566&lt;&gt;0,ROUND(J1566/SUM($J$2:$J$3000)*100,5),0)</f>
        <v>0</v>
      </c>
    </row>
    <row r="1567" customFormat="false" ht="15" hidden="false" customHeight="false" outlineLevel="0" collapsed="false">
      <c r="A1567" s="1"/>
      <c r="B1567" s="1"/>
      <c r="C1567" s="1"/>
      <c r="D1567" s="1"/>
      <c r="E1567" s="1"/>
      <c r="F1567" s="1"/>
      <c r="G1567" s="1"/>
      <c r="H1567" s="1"/>
      <c r="I1567" s="1"/>
      <c r="J1567" s="1" t="n">
        <f aca="false">I1567</f>
        <v>0</v>
      </c>
      <c r="K1567" s="1"/>
      <c r="L1567" s="1"/>
      <c r="M1567" s="1"/>
      <c r="N1567" s="1"/>
      <c r="O1567" s="1"/>
      <c r="P1567" s="1" t="n">
        <f aca="false">SUM(K1567:O1567)</f>
        <v>0</v>
      </c>
      <c r="Q1567" s="1" t="n">
        <f aca="false">J1567-P1567</f>
        <v>0</v>
      </c>
      <c r="R1567" s="1" t="n">
        <f aca="false">IF(I1567&lt;&gt;0,ROUND(J1567/SUM($J$2:$J$3000)*100,5),0)</f>
        <v>0</v>
      </c>
    </row>
    <row r="1568" customFormat="false" ht="15" hidden="false" customHeight="false" outlineLevel="0" collapsed="false">
      <c r="A1568" s="1"/>
      <c r="B1568" s="1"/>
      <c r="C1568" s="1"/>
      <c r="D1568" s="1"/>
      <c r="E1568" s="1"/>
      <c r="F1568" s="1"/>
      <c r="G1568" s="1"/>
      <c r="H1568" s="1"/>
      <c r="I1568" s="1"/>
      <c r="J1568" s="1" t="n">
        <f aca="false">I1568</f>
        <v>0</v>
      </c>
      <c r="K1568" s="1"/>
      <c r="L1568" s="1"/>
      <c r="M1568" s="1"/>
      <c r="N1568" s="1"/>
      <c r="O1568" s="1"/>
      <c r="P1568" s="1" t="n">
        <f aca="false">SUM(K1568:O1568)</f>
        <v>0</v>
      </c>
      <c r="Q1568" s="1" t="n">
        <f aca="false">J1568-P1568</f>
        <v>0</v>
      </c>
      <c r="R1568" s="1" t="n">
        <f aca="false">IF(I1568&lt;&gt;0,ROUND(J1568/SUM($J$2:$J$3000)*100,5),0)</f>
        <v>0</v>
      </c>
    </row>
    <row r="1569" customFormat="false" ht="15" hidden="false" customHeight="false" outlineLevel="0" collapsed="false">
      <c r="A1569" s="1"/>
      <c r="B1569" s="1"/>
      <c r="C1569" s="1"/>
      <c r="D1569" s="1"/>
      <c r="E1569" s="1"/>
      <c r="F1569" s="1"/>
      <c r="G1569" s="1"/>
      <c r="H1569" s="1"/>
      <c r="I1569" s="1"/>
      <c r="J1569" s="1" t="n">
        <f aca="false">I1569</f>
        <v>0</v>
      </c>
      <c r="K1569" s="1"/>
      <c r="L1569" s="1"/>
      <c r="M1569" s="1"/>
      <c r="N1569" s="1"/>
      <c r="O1569" s="1"/>
      <c r="P1569" s="1" t="n">
        <f aca="false">SUM(K1569:O1569)</f>
        <v>0</v>
      </c>
      <c r="Q1569" s="1" t="n">
        <f aca="false">J1569-P1569</f>
        <v>0</v>
      </c>
      <c r="R1569" s="1" t="n">
        <f aca="false">IF(I1569&lt;&gt;0,ROUND(J1569/SUM($J$2:$J$3000)*100,5),0)</f>
        <v>0</v>
      </c>
    </row>
    <row r="1570" customFormat="false" ht="15" hidden="false" customHeight="false" outlineLevel="0" collapsed="false">
      <c r="A1570" s="1"/>
      <c r="B1570" s="1"/>
      <c r="C1570" s="1"/>
      <c r="D1570" s="1"/>
      <c r="E1570" s="1"/>
      <c r="F1570" s="1"/>
      <c r="G1570" s="1"/>
      <c r="H1570" s="1"/>
      <c r="I1570" s="1"/>
      <c r="J1570" s="1" t="n">
        <f aca="false">I1570</f>
        <v>0</v>
      </c>
      <c r="K1570" s="1"/>
      <c r="L1570" s="1"/>
      <c r="M1570" s="1"/>
      <c r="N1570" s="1"/>
      <c r="O1570" s="1"/>
      <c r="P1570" s="1" t="n">
        <f aca="false">SUM(K1570:O1570)</f>
        <v>0</v>
      </c>
      <c r="Q1570" s="1" t="n">
        <f aca="false">J1570-P1570</f>
        <v>0</v>
      </c>
      <c r="R1570" s="1" t="n">
        <f aca="false">IF(I1570&lt;&gt;0,ROUND(J1570/SUM($J$2:$J$3000)*100,5),0)</f>
        <v>0</v>
      </c>
    </row>
    <row r="1571" customFormat="false" ht="15" hidden="false" customHeight="false" outlineLevel="0" collapsed="false">
      <c r="A1571" s="1"/>
      <c r="B1571" s="1"/>
      <c r="C1571" s="1"/>
      <c r="D1571" s="1"/>
      <c r="E1571" s="1"/>
      <c r="F1571" s="1"/>
      <c r="G1571" s="1"/>
      <c r="H1571" s="1"/>
      <c r="I1571" s="1"/>
      <c r="J1571" s="1" t="n">
        <f aca="false">I1571</f>
        <v>0</v>
      </c>
      <c r="K1571" s="1"/>
      <c r="L1571" s="1"/>
      <c r="M1571" s="1"/>
      <c r="N1571" s="1"/>
      <c r="O1571" s="1"/>
      <c r="P1571" s="1" t="n">
        <f aca="false">SUM(K1571:O1571)</f>
        <v>0</v>
      </c>
      <c r="Q1571" s="1" t="n">
        <f aca="false">J1571-P1571</f>
        <v>0</v>
      </c>
      <c r="R1571" s="1" t="n">
        <f aca="false">IF(I1571&lt;&gt;0,ROUND(J1571/SUM($J$2:$J$3000)*100,5),0)</f>
        <v>0</v>
      </c>
    </row>
    <row r="1572" customFormat="false" ht="15" hidden="false" customHeight="false" outlineLevel="0" collapsed="false">
      <c r="A1572" s="1"/>
      <c r="B1572" s="1"/>
      <c r="C1572" s="1"/>
      <c r="D1572" s="1"/>
      <c r="E1572" s="1"/>
      <c r="F1572" s="1"/>
      <c r="G1572" s="1"/>
      <c r="H1572" s="1"/>
      <c r="I1572" s="1"/>
      <c r="J1572" s="1" t="n">
        <f aca="false">I1572</f>
        <v>0</v>
      </c>
      <c r="K1572" s="1"/>
      <c r="L1572" s="1"/>
      <c r="M1572" s="1"/>
      <c r="N1572" s="1"/>
      <c r="O1572" s="1"/>
      <c r="P1572" s="1" t="n">
        <f aca="false">SUM(K1572:O1572)</f>
        <v>0</v>
      </c>
      <c r="Q1572" s="1" t="n">
        <f aca="false">J1572-P1572</f>
        <v>0</v>
      </c>
      <c r="R1572" s="1" t="n">
        <f aca="false">IF(I1572&lt;&gt;0,ROUND(J1572/SUM($J$2:$J$3000)*100,5),0)</f>
        <v>0</v>
      </c>
    </row>
    <row r="1573" customFormat="false" ht="15" hidden="false" customHeight="false" outlineLevel="0" collapsed="false">
      <c r="A1573" s="1"/>
      <c r="B1573" s="1"/>
      <c r="C1573" s="1"/>
      <c r="D1573" s="1"/>
      <c r="E1573" s="1"/>
      <c r="F1573" s="1"/>
      <c r="G1573" s="1"/>
      <c r="H1573" s="1"/>
      <c r="I1573" s="1"/>
      <c r="J1573" s="1" t="n">
        <f aca="false">I1573</f>
        <v>0</v>
      </c>
      <c r="K1573" s="1"/>
      <c r="L1573" s="1"/>
      <c r="M1573" s="1"/>
      <c r="N1573" s="1"/>
      <c r="O1573" s="1"/>
      <c r="P1573" s="1" t="n">
        <f aca="false">SUM(K1573:O1573)</f>
        <v>0</v>
      </c>
      <c r="Q1573" s="1" t="n">
        <f aca="false">J1573-P1573</f>
        <v>0</v>
      </c>
      <c r="R1573" s="1" t="n">
        <f aca="false">IF(I1573&lt;&gt;0,ROUND(J1573/SUM($J$2:$J$3000)*100,5),0)</f>
        <v>0</v>
      </c>
    </row>
    <row r="1574" customFormat="false" ht="15" hidden="false" customHeight="false" outlineLevel="0" collapsed="false">
      <c r="A1574" s="1"/>
      <c r="B1574" s="1"/>
      <c r="C1574" s="1"/>
      <c r="D1574" s="1"/>
      <c r="E1574" s="1"/>
      <c r="F1574" s="1"/>
      <c r="G1574" s="1"/>
      <c r="H1574" s="1"/>
      <c r="I1574" s="1"/>
      <c r="J1574" s="1" t="n">
        <f aca="false">I1574</f>
        <v>0</v>
      </c>
      <c r="K1574" s="1"/>
      <c r="L1574" s="1"/>
      <c r="M1574" s="1"/>
      <c r="N1574" s="1"/>
      <c r="O1574" s="1"/>
      <c r="P1574" s="1" t="n">
        <f aca="false">SUM(K1574:O1574)</f>
        <v>0</v>
      </c>
      <c r="Q1574" s="1" t="n">
        <f aca="false">J1574-P1574</f>
        <v>0</v>
      </c>
      <c r="R1574" s="1" t="n">
        <f aca="false">IF(I1574&lt;&gt;0,ROUND(J1574/SUM($J$2:$J$3000)*100,5),0)</f>
        <v>0</v>
      </c>
    </row>
    <row r="1575" customFormat="false" ht="15" hidden="false" customHeight="false" outlineLevel="0" collapsed="false">
      <c r="A1575" s="1"/>
      <c r="B1575" s="1"/>
      <c r="C1575" s="1"/>
      <c r="D1575" s="1"/>
      <c r="E1575" s="1"/>
      <c r="F1575" s="1"/>
      <c r="G1575" s="1"/>
      <c r="H1575" s="1"/>
      <c r="I1575" s="1"/>
      <c r="J1575" s="1" t="n">
        <f aca="false">I1575</f>
        <v>0</v>
      </c>
      <c r="K1575" s="1"/>
      <c r="L1575" s="1"/>
      <c r="M1575" s="1"/>
      <c r="N1575" s="1"/>
      <c r="O1575" s="1"/>
      <c r="P1575" s="1" t="n">
        <f aca="false">SUM(K1575:O1575)</f>
        <v>0</v>
      </c>
      <c r="Q1575" s="1" t="n">
        <f aca="false">J1575-P1575</f>
        <v>0</v>
      </c>
      <c r="R1575" s="1" t="n">
        <f aca="false">IF(I1575&lt;&gt;0,ROUND(J1575/SUM($J$2:$J$3000)*100,5),0)</f>
        <v>0</v>
      </c>
    </row>
    <row r="1576" customFormat="false" ht="1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 t="n">
        <f aca="false">I1576</f>
        <v>0</v>
      </c>
      <c r="K1576" s="1"/>
      <c r="L1576" s="1"/>
      <c r="M1576" s="1"/>
      <c r="N1576" s="1"/>
      <c r="O1576" s="1"/>
      <c r="P1576" s="1" t="n">
        <f aca="false">SUM(K1576:O1576)</f>
        <v>0</v>
      </c>
      <c r="Q1576" s="1" t="n">
        <f aca="false">J1576-P1576</f>
        <v>0</v>
      </c>
      <c r="R1576" s="1" t="n">
        <f aca="false">IF(I1576&lt;&gt;0,ROUND(J1576/SUM($J$2:$J$3000)*100,5),0)</f>
        <v>0</v>
      </c>
    </row>
    <row r="1577" customFormat="false" ht="1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 t="n">
        <f aca="false">I1577</f>
        <v>0</v>
      </c>
      <c r="K1577" s="1"/>
      <c r="L1577" s="1"/>
      <c r="M1577" s="1"/>
      <c r="N1577" s="1"/>
      <c r="O1577" s="1"/>
      <c r="P1577" s="1" t="n">
        <f aca="false">SUM(K1577:O1577)</f>
        <v>0</v>
      </c>
      <c r="Q1577" s="1" t="n">
        <f aca="false">J1577-P1577</f>
        <v>0</v>
      </c>
      <c r="R1577" s="1" t="n">
        <f aca="false">IF(I1577&lt;&gt;0,ROUND(J1577/SUM($J$2:$J$3000)*100,5),0)</f>
        <v>0</v>
      </c>
    </row>
    <row r="1578" customFormat="false" ht="15" hidden="false" customHeight="false" outlineLevel="0" collapsed="false">
      <c r="A1578" s="1"/>
      <c r="B1578" s="1"/>
      <c r="C1578" s="1"/>
      <c r="D1578" s="1"/>
      <c r="E1578" s="1"/>
      <c r="F1578" s="1"/>
      <c r="G1578" s="1"/>
      <c r="H1578" s="1"/>
      <c r="I1578" s="1"/>
      <c r="J1578" s="1" t="n">
        <f aca="false">I1578</f>
        <v>0</v>
      </c>
      <c r="K1578" s="1"/>
      <c r="L1578" s="1"/>
      <c r="M1578" s="1"/>
      <c r="N1578" s="1"/>
      <c r="O1578" s="1"/>
      <c r="P1578" s="1" t="n">
        <f aca="false">SUM(K1578:O1578)</f>
        <v>0</v>
      </c>
      <c r="Q1578" s="1" t="n">
        <f aca="false">J1578-P1578</f>
        <v>0</v>
      </c>
      <c r="R1578" s="1" t="n">
        <f aca="false">IF(I1578&lt;&gt;0,ROUND(J1578/SUM($J$2:$J$3000)*100,5),0)</f>
        <v>0</v>
      </c>
    </row>
    <row r="1579" customFormat="false" ht="15" hidden="false" customHeight="false" outlineLevel="0" collapsed="false">
      <c r="A1579" s="1"/>
      <c r="B1579" s="1"/>
      <c r="C1579" s="1"/>
      <c r="D1579" s="1"/>
      <c r="E1579" s="1"/>
      <c r="F1579" s="1"/>
      <c r="G1579" s="1"/>
      <c r="H1579" s="1"/>
      <c r="I1579" s="1"/>
      <c r="J1579" s="1" t="n">
        <f aca="false">I1579</f>
        <v>0</v>
      </c>
      <c r="K1579" s="1"/>
      <c r="L1579" s="1"/>
      <c r="M1579" s="1"/>
      <c r="N1579" s="1"/>
      <c r="O1579" s="1"/>
      <c r="P1579" s="1" t="n">
        <f aca="false">SUM(K1579:O1579)</f>
        <v>0</v>
      </c>
      <c r="Q1579" s="1" t="n">
        <f aca="false">J1579-P1579</f>
        <v>0</v>
      </c>
      <c r="R1579" s="1" t="n">
        <f aca="false">IF(I1579&lt;&gt;0,ROUND(J1579/SUM($J$2:$J$3000)*100,5),0)</f>
        <v>0</v>
      </c>
    </row>
    <row r="1580" customFormat="false" ht="15" hidden="false" customHeight="false" outlineLevel="0" collapsed="false">
      <c r="A1580" s="1"/>
      <c r="B1580" s="1"/>
      <c r="C1580" s="1"/>
      <c r="D1580" s="1"/>
      <c r="E1580" s="1"/>
      <c r="F1580" s="1"/>
      <c r="G1580" s="1"/>
      <c r="H1580" s="1"/>
      <c r="I1580" s="1"/>
      <c r="J1580" s="1" t="n">
        <f aca="false">I1580</f>
        <v>0</v>
      </c>
      <c r="K1580" s="1"/>
      <c r="L1580" s="1"/>
      <c r="M1580" s="1"/>
      <c r="N1580" s="1"/>
      <c r="O1580" s="1"/>
      <c r="P1580" s="1" t="n">
        <f aca="false">SUM(K1580:O1580)</f>
        <v>0</v>
      </c>
      <c r="Q1580" s="1" t="n">
        <f aca="false">J1580-P1580</f>
        <v>0</v>
      </c>
      <c r="R1580" s="1" t="n">
        <f aca="false">IF(I1580&lt;&gt;0,ROUND(J1580/SUM($J$2:$J$3000)*100,5),0)</f>
        <v>0</v>
      </c>
    </row>
    <row r="1581" customFormat="false" ht="15" hidden="false" customHeight="false" outlineLevel="0" collapsed="false">
      <c r="A1581" s="1"/>
      <c r="B1581" s="1"/>
      <c r="C1581" s="1"/>
      <c r="D1581" s="1"/>
      <c r="E1581" s="1"/>
      <c r="F1581" s="1"/>
      <c r="G1581" s="1"/>
      <c r="H1581" s="1"/>
      <c r="I1581" s="1"/>
      <c r="J1581" s="1" t="n">
        <f aca="false">I1581</f>
        <v>0</v>
      </c>
      <c r="K1581" s="1"/>
      <c r="L1581" s="1"/>
      <c r="M1581" s="1"/>
      <c r="N1581" s="1"/>
      <c r="O1581" s="1"/>
      <c r="P1581" s="1" t="n">
        <f aca="false">SUM(K1581:O1581)</f>
        <v>0</v>
      </c>
      <c r="Q1581" s="1" t="n">
        <f aca="false">J1581-P1581</f>
        <v>0</v>
      </c>
      <c r="R1581" s="1" t="n">
        <f aca="false">IF(I1581&lt;&gt;0,ROUND(J1581/SUM($J$2:$J$3000)*100,5),0)</f>
        <v>0</v>
      </c>
    </row>
    <row r="1582" customFormat="false" ht="15" hidden="false" customHeight="false" outlineLevel="0" collapsed="false">
      <c r="A1582" s="1"/>
      <c r="B1582" s="1"/>
      <c r="C1582" s="1"/>
      <c r="D1582" s="1"/>
      <c r="E1582" s="1"/>
      <c r="F1582" s="1"/>
      <c r="G1582" s="1"/>
      <c r="H1582" s="1"/>
      <c r="I1582" s="1"/>
      <c r="J1582" s="1" t="n">
        <f aca="false">I1582</f>
        <v>0</v>
      </c>
      <c r="K1582" s="1"/>
      <c r="L1582" s="1"/>
      <c r="M1582" s="1"/>
      <c r="N1582" s="1"/>
      <c r="O1582" s="1"/>
      <c r="P1582" s="1" t="n">
        <f aca="false">SUM(K1582:O1582)</f>
        <v>0</v>
      </c>
      <c r="Q1582" s="1" t="n">
        <f aca="false">J1582-P1582</f>
        <v>0</v>
      </c>
      <c r="R1582" s="1" t="n">
        <f aca="false">IF(I1582&lt;&gt;0,ROUND(J1582/SUM($J$2:$J$3000)*100,5),0)</f>
        <v>0</v>
      </c>
    </row>
    <row r="1583" customFormat="false" ht="15" hidden="false" customHeight="false" outlineLevel="0" collapsed="false">
      <c r="A1583" s="1"/>
      <c r="B1583" s="1"/>
      <c r="C1583" s="1"/>
      <c r="D1583" s="1"/>
      <c r="E1583" s="1"/>
      <c r="F1583" s="1"/>
      <c r="G1583" s="1"/>
      <c r="H1583" s="1"/>
      <c r="I1583" s="1"/>
      <c r="J1583" s="1" t="n">
        <f aca="false">I1583</f>
        <v>0</v>
      </c>
      <c r="K1583" s="1"/>
      <c r="L1583" s="1"/>
      <c r="M1583" s="1"/>
      <c r="N1583" s="1"/>
      <c r="O1583" s="1"/>
      <c r="P1583" s="1" t="n">
        <f aca="false">SUM(K1583:O1583)</f>
        <v>0</v>
      </c>
      <c r="Q1583" s="1" t="n">
        <f aca="false">J1583-P1583</f>
        <v>0</v>
      </c>
      <c r="R1583" s="1" t="n">
        <f aca="false">IF(I1583&lt;&gt;0,ROUND(J1583/SUM($J$2:$J$3000)*100,5),0)</f>
        <v>0</v>
      </c>
    </row>
    <row r="1584" customFormat="false" ht="15" hidden="false" customHeight="false" outlineLevel="0" collapsed="false">
      <c r="A1584" s="1"/>
      <c r="B1584" s="1"/>
      <c r="C1584" s="1"/>
      <c r="D1584" s="1"/>
      <c r="E1584" s="1"/>
      <c r="F1584" s="1"/>
      <c r="G1584" s="1"/>
      <c r="H1584" s="1"/>
      <c r="I1584" s="1"/>
      <c r="J1584" s="1" t="n">
        <f aca="false">I1584</f>
        <v>0</v>
      </c>
      <c r="K1584" s="1"/>
      <c r="L1584" s="1"/>
      <c r="M1584" s="1"/>
      <c r="N1584" s="1"/>
      <c r="O1584" s="1"/>
      <c r="P1584" s="1" t="n">
        <f aca="false">SUM(K1584:O1584)</f>
        <v>0</v>
      </c>
      <c r="Q1584" s="1" t="n">
        <f aca="false">J1584-P1584</f>
        <v>0</v>
      </c>
      <c r="R1584" s="1" t="n">
        <f aca="false">IF(I1584&lt;&gt;0,ROUND(J1584/SUM($J$2:$J$3000)*100,5),0)</f>
        <v>0</v>
      </c>
    </row>
    <row r="1585" customFormat="false" ht="15" hidden="false" customHeight="false" outlineLevel="0" collapsed="false">
      <c r="A1585" s="1"/>
      <c r="B1585" s="1"/>
      <c r="C1585" s="1"/>
      <c r="D1585" s="1"/>
      <c r="E1585" s="1"/>
      <c r="F1585" s="1"/>
      <c r="G1585" s="1"/>
      <c r="H1585" s="1"/>
      <c r="I1585" s="1"/>
      <c r="J1585" s="1" t="n">
        <f aca="false">I1585</f>
        <v>0</v>
      </c>
      <c r="K1585" s="1"/>
      <c r="L1585" s="1"/>
      <c r="M1585" s="1"/>
      <c r="N1585" s="1"/>
      <c r="O1585" s="1"/>
      <c r="P1585" s="1" t="n">
        <f aca="false">SUM(K1585:O1585)</f>
        <v>0</v>
      </c>
      <c r="Q1585" s="1" t="n">
        <f aca="false">J1585-P1585</f>
        <v>0</v>
      </c>
      <c r="R1585" s="1" t="n">
        <f aca="false">IF(I1585&lt;&gt;0,ROUND(J1585/SUM($J$2:$J$3000)*100,5),0)</f>
        <v>0</v>
      </c>
    </row>
    <row r="1586" customFormat="false" ht="15" hidden="false" customHeight="false" outlineLevel="0" collapsed="false">
      <c r="A1586" s="1"/>
      <c r="B1586" s="1"/>
      <c r="C1586" s="1"/>
      <c r="D1586" s="1"/>
      <c r="E1586" s="1"/>
      <c r="F1586" s="1"/>
      <c r="G1586" s="1"/>
      <c r="H1586" s="1"/>
      <c r="I1586" s="1"/>
      <c r="J1586" s="1" t="n">
        <f aca="false">I1586</f>
        <v>0</v>
      </c>
      <c r="K1586" s="1"/>
      <c r="L1586" s="1"/>
      <c r="M1586" s="1"/>
      <c r="N1586" s="1"/>
      <c r="O1586" s="1"/>
      <c r="P1586" s="1" t="n">
        <f aca="false">SUM(K1586:O1586)</f>
        <v>0</v>
      </c>
      <c r="Q1586" s="1" t="n">
        <f aca="false">J1586-P1586</f>
        <v>0</v>
      </c>
      <c r="R1586" s="1" t="n">
        <f aca="false">IF(I1586&lt;&gt;0,ROUND(J1586/SUM($J$2:$J$3000)*100,5),0)</f>
        <v>0</v>
      </c>
    </row>
    <row r="1587" customFormat="false" ht="15" hidden="false" customHeight="false" outlineLevel="0" collapsed="false">
      <c r="A1587" s="1"/>
      <c r="B1587" s="1"/>
      <c r="C1587" s="1"/>
      <c r="D1587" s="1"/>
      <c r="E1587" s="1"/>
      <c r="F1587" s="1"/>
      <c r="G1587" s="1"/>
      <c r="H1587" s="1"/>
      <c r="I1587" s="1"/>
      <c r="J1587" s="1" t="n">
        <f aca="false">I1587</f>
        <v>0</v>
      </c>
      <c r="K1587" s="1"/>
      <c r="L1587" s="1"/>
      <c r="M1587" s="1"/>
      <c r="N1587" s="1"/>
      <c r="O1587" s="1"/>
      <c r="P1587" s="1" t="n">
        <f aca="false">SUM(K1587:O1587)</f>
        <v>0</v>
      </c>
      <c r="Q1587" s="1" t="n">
        <f aca="false">J1587-P1587</f>
        <v>0</v>
      </c>
      <c r="R1587" s="1" t="n">
        <f aca="false">IF(I1587&lt;&gt;0,ROUND(J1587/SUM($J$2:$J$3000)*100,5),0)</f>
        <v>0</v>
      </c>
    </row>
    <row r="1588" customFormat="false" ht="15" hidden="false" customHeight="false" outlineLevel="0" collapsed="false">
      <c r="A1588" s="1"/>
      <c r="B1588" s="1"/>
      <c r="C1588" s="1"/>
      <c r="D1588" s="1"/>
      <c r="E1588" s="1"/>
      <c r="F1588" s="1"/>
      <c r="G1588" s="1"/>
      <c r="H1588" s="1"/>
      <c r="I1588" s="1"/>
      <c r="J1588" s="1" t="n">
        <f aca="false">I1588</f>
        <v>0</v>
      </c>
      <c r="K1588" s="1"/>
      <c r="L1588" s="1"/>
      <c r="M1588" s="1"/>
      <c r="N1588" s="1"/>
      <c r="O1588" s="1"/>
      <c r="P1588" s="1" t="n">
        <f aca="false">SUM(K1588:O1588)</f>
        <v>0</v>
      </c>
      <c r="Q1588" s="1" t="n">
        <f aca="false">J1588-P1588</f>
        <v>0</v>
      </c>
      <c r="R1588" s="1" t="n">
        <f aca="false">IF(I1588&lt;&gt;0,ROUND(J1588/SUM($J$2:$J$3000)*100,5),0)</f>
        <v>0</v>
      </c>
    </row>
    <row r="1589" customFormat="false" ht="15" hidden="false" customHeight="false" outlineLevel="0" collapsed="false">
      <c r="A1589" s="1"/>
      <c r="B1589" s="1"/>
      <c r="C1589" s="1"/>
      <c r="D1589" s="1"/>
      <c r="E1589" s="1"/>
      <c r="F1589" s="1"/>
      <c r="G1589" s="1"/>
      <c r="H1589" s="1"/>
      <c r="I1589" s="1"/>
      <c r="J1589" s="1" t="n">
        <f aca="false">I1589</f>
        <v>0</v>
      </c>
      <c r="K1589" s="1"/>
      <c r="L1589" s="1"/>
      <c r="M1589" s="1"/>
      <c r="N1589" s="1"/>
      <c r="O1589" s="1"/>
      <c r="P1589" s="1" t="n">
        <f aca="false">SUM(K1589:O1589)</f>
        <v>0</v>
      </c>
      <c r="Q1589" s="1" t="n">
        <f aca="false">J1589-P1589</f>
        <v>0</v>
      </c>
      <c r="R1589" s="1" t="n">
        <f aca="false">IF(I1589&lt;&gt;0,ROUND(J1589/SUM($J$2:$J$3000)*100,5),0)</f>
        <v>0</v>
      </c>
    </row>
    <row r="1590" customFormat="false" ht="15" hidden="false" customHeight="false" outlineLevel="0" collapsed="false">
      <c r="A1590" s="1"/>
      <c r="B1590" s="1"/>
      <c r="C1590" s="1"/>
      <c r="D1590" s="1"/>
      <c r="E1590" s="1"/>
      <c r="F1590" s="1"/>
      <c r="G1590" s="1"/>
      <c r="H1590" s="1"/>
      <c r="I1590" s="1"/>
      <c r="J1590" s="1" t="n">
        <f aca="false">I1590</f>
        <v>0</v>
      </c>
      <c r="K1590" s="1"/>
      <c r="L1590" s="1"/>
      <c r="M1590" s="1"/>
      <c r="N1590" s="1"/>
      <c r="O1590" s="1"/>
      <c r="P1590" s="1" t="n">
        <f aca="false">SUM(K1590:O1590)</f>
        <v>0</v>
      </c>
      <c r="Q1590" s="1" t="n">
        <f aca="false">J1590-P1590</f>
        <v>0</v>
      </c>
      <c r="R1590" s="1" t="n">
        <f aca="false">IF(I1590&lt;&gt;0,ROUND(J1590/SUM($J$2:$J$3000)*100,5),0)</f>
        <v>0</v>
      </c>
    </row>
    <row r="1591" customFormat="false" ht="15" hidden="false" customHeight="false" outlineLevel="0" collapsed="false">
      <c r="A1591" s="1"/>
      <c r="B1591" s="1"/>
      <c r="C1591" s="1"/>
      <c r="D1591" s="1"/>
      <c r="E1591" s="1"/>
      <c r="F1591" s="1"/>
      <c r="G1591" s="1"/>
      <c r="H1591" s="1"/>
      <c r="I1591" s="1"/>
      <c r="J1591" s="1" t="n">
        <f aca="false">I1591</f>
        <v>0</v>
      </c>
      <c r="K1591" s="1"/>
      <c r="L1591" s="1"/>
      <c r="M1591" s="1"/>
      <c r="N1591" s="1"/>
      <c r="O1591" s="1"/>
      <c r="P1591" s="1" t="n">
        <f aca="false">SUM(K1591:O1591)</f>
        <v>0</v>
      </c>
      <c r="Q1591" s="1" t="n">
        <f aca="false">J1591-P1591</f>
        <v>0</v>
      </c>
      <c r="R1591" s="1" t="n">
        <f aca="false">IF(I1591&lt;&gt;0,ROUND(J1591/SUM($J$2:$J$3000)*100,5),0)</f>
        <v>0</v>
      </c>
    </row>
    <row r="1592" customFormat="false" ht="15" hidden="false" customHeight="false" outlineLevel="0" collapsed="false">
      <c r="A1592" s="1"/>
      <c r="B1592" s="1"/>
      <c r="C1592" s="1"/>
      <c r="D1592" s="1"/>
      <c r="E1592" s="1"/>
      <c r="F1592" s="1"/>
      <c r="G1592" s="1"/>
      <c r="H1592" s="1"/>
      <c r="I1592" s="1"/>
      <c r="J1592" s="1" t="n">
        <f aca="false">I1592</f>
        <v>0</v>
      </c>
      <c r="K1592" s="1"/>
      <c r="L1592" s="1"/>
      <c r="M1592" s="1"/>
      <c r="N1592" s="1"/>
      <c r="O1592" s="1"/>
      <c r="P1592" s="1" t="n">
        <f aca="false">SUM(K1592:O1592)</f>
        <v>0</v>
      </c>
      <c r="Q1592" s="1" t="n">
        <f aca="false">J1592-P1592</f>
        <v>0</v>
      </c>
      <c r="R1592" s="1" t="n">
        <f aca="false">IF(I1592&lt;&gt;0,ROUND(J1592/SUM($J$2:$J$3000)*100,5),0)</f>
        <v>0</v>
      </c>
    </row>
    <row r="1593" customFormat="false" ht="15" hidden="false" customHeight="false" outlineLevel="0" collapsed="false">
      <c r="A1593" s="1"/>
      <c r="B1593" s="1"/>
      <c r="C1593" s="1"/>
      <c r="D1593" s="1"/>
      <c r="E1593" s="1"/>
      <c r="F1593" s="1"/>
      <c r="G1593" s="1"/>
      <c r="H1593" s="1"/>
      <c r="I1593" s="1"/>
      <c r="J1593" s="1" t="n">
        <f aca="false">I1593</f>
        <v>0</v>
      </c>
      <c r="K1593" s="1"/>
      <c r="L1593" s="1"/>
      <c r="M1593" s="1"/>
      <c r="N1593" s="1"/>
      <c r="O1593" s="1"/>
      <c r="P1593" s="1" t="n">
        <f aca="false">SUM(K1593:O1593)</f>
        <v>0</v>
      </c>
      <c r="Q1593" s="1" t="n">
        <f aca="false">J1593-P1593</f>
        <v>0</v>
      </c>
      <c r="R1593" s="1" t="n">
        <f aca="false">IF(I1593&lt;&gt;0,ROUND(J1593/SUM($J$2:$J$3000)*100,5),0)</f>
        <v>0</v>
      </c>
    </row>
    <row r="1594" customFormat="false" ht="15" hidden="false" customHeight="false" outlineLevel="0" collapsed="false">
      <c r="A1594" s="1"/>
      <c r="B1594" s="1"/>
      <c r="C1594" s="1"/>
      <c r="D1594" s="1"/>
      <c r="E1594" s="1"/>
      <c r="F1594" s="1"/>
      <c r="G1594" s="1"/>
      <c r="H1594" s="1"/>
      <c r="I1594" s="1"/>
      <c r="J1594" s="1" t="n">
        <f aca="false">I1594</f>
        <v>0</v>
      </c>
      <c r="K1594" s="1"/>
      <c r="L1594" s="1"/>
      <c r="M1594" s="1"/>
      <c r="N1594" s="1"/>
      <c r="O1594" s="1"/>
      <c r="P1594" s="1" t="n">
        <f aca="false">SUM(K1594:O1594)</f>
        <v>0</v>
      </c>
      <c r="Q1594" s="1" t="n">
        <f aca="false">J1594-P1594</f>
        <v>0</v>
      </c>
      <c r="R1594" s="1" t="n">
        <f aca="false">IF(I1594&lt;&gt;0,ROUND(J1594/SUM($J$2:$J$3000)*100,5),0)</f>
        <v>0</v>
      </c>
    </row>
    <row r="1595" customFormat="false" ht="15" hidden="false" customHeight="false" outlineLevel="0" collapsed="false">
      <c r="A1595" s="1"/>
      <c r="B1595" s="1"/>
      <c r="C1595" s="1"/>
      <c r="D1595" s="1"/>
      <c r="E1595" s="1"/>
      <c r="F1595" s="1"/>
      <c r="G1595" s="1"/>
      <c r="H1595" s="1"/>
      <c r="I1595" s="1"/>
      <c r="J1595" s="1" t="n">
        <f aca="false">I1595</f>
        <v>0</v>
      </c>
      <c r="K1595" s="1"/>
      <c r="L1595" s="1"/>
      <c r="M1595" s="1"/>
      <c r="N1595" s="1"/>
      <c r="O1595" s="1"/>
      <c r="P1595" s="1" t="n">
        <f aca="false">SUM(K1595:O1595)</f>
        <v>0</v>
      </c>
      <c r="Q1595" s="1" t="n">
        <f aca="false">J1595-P1595</f>
        <v>0</v>
      </c>
      <c r="R1595" s="1" t="n">
        <f aca="false">IF(I1595&lt;&gt;0,ROUND(J1595/SUM($J$2:$J$3000)*100,5),0)</f>
        <v>0</v>
      </c>
    </row>
    <row r="1596" customFormat="false" ht="15" hidden="false" customHeight="false" outlineLevel="0" collapsed="false">
      <c r="A1596" s="1"/>
      <c r="B1596" s="1"/>
      <c r="C1596" s="1"/>
      <c r="D1596" s="1"/>
      <c r="E1596" s="1"/>
      <c r="F1596" s="1"/>
      <c r="G1596" s="1"/>
      <c r="H1596" s="1"/>
      <c r="I1596" s="1"/>
      <c r="J1596" s="1" t="n">
        <f aca="false">I1596</f>
        <v>0</v>
      </c>
      <c r="K1596" s="1"/>
      <c r="L1596" s="1"/>
      <c r="M1596" s="1"/>
      <c r="N1596" s="1"/>
      <c r="O1596" s="1"/>
      <c r="P1596" s="1" t="n">
        <f aca="false">SUM(K1596:O1596)</f>
        <v>0</v>
      </c>
      <c r="Q1596" s="1" t="n">
        <f aca="false">J1596-P1596</f>
        <v>0</v>
      </c>
      <c r="R1596" s="1" t="n">
        <f aca="false">IF(I1596&lt;&gt;0,ROUND(J1596/SUM($J$2:$J$3000)*100,5),0)</f>
        <v>0</v>
      </c>
    </row>
    <row r="1597" customFormat="false" ht="15" hidden="false" customHeight="false" outlineLevel="0" collapsed="false">
      <c r="A1597" s="1"/>
      <c r="B1597" s="1"/>
      <c r="C1597" s="1"/>
      <c r="D1597" s="1"/>
      <c r="E1597" s="1"/>
      <c r="F1597" s="1"/>
      <c r="G1597" s="1"/>
      <c r="H1597" s="1"/>
      <c r="I1597" s="1"/>
      <c r="J1597" s="1" t="n">
        <f aca="false">I1597</f>
        <v>0</v>
      </c>
      <c r="K1597" s="1"/>
      <c r="L1597" s="1"/>
      <c r="M1597" s="1"/>
      <c r="N1597" s="1"/>
      <c r="O1597" s="1"/>
      <c r="P1597" s="1" t="n">
        <f aca="false">SUM(K1597:O1597)</f>
        <v>0</v>
      </c>
      <c r="Q1597" s="1" t="n">
        <f aca="false">J1597-P1597</f>
        <v>0</v>
      </c>
      <c r="R1597" s="1" t="n">
        <f aca="false">IF(I1597&lt;&gt;0,ROUND(J1597/SUM($J$2:$J$3000)*100,5),0)</f>
        <v>0</v>
      </c>
    </row>
    <row r="1598" customFormat="false" ht="15" hidden="false" customHeight="false" outlineLevel="0" collapsed="false">
      <c r="A1598" s="1"/>
      <c r="B1598" s="1"/>
      <c r="C1598" s="1"/>
      <c r="D1598" s="1"/>
      <c r="E1598" s="1"/>
      <c r="F1598" s="1"/>
      <c r="G1598" s="1"/>
      <c r="H1598" s="1"/>
      <c r="I1598" s="1"/>
      <c r="J1598" s="1" t="n">
        <f aca="false">I1598</f>
        <v>0</v>
      </c>
      <c r="K1598" s="1"/>
      <c r="L1598" s="1"/>
      <c r="M1598" s="1"/>
      <c r="N1598" s="1"/>
      <c r="O1598" s="1"/>
      <c r="P1598" s="1" t="n">
        <f aca="false">SUM(K1598:O1598)</f>
        <v>0</v>
      </c>
      <c r="Q1598" s="1" t="n">
        <f aca="false">J1598-P1598</f>
        <v>0</v>
      </c>
      <c r="R1598" s="1" t="n">
        <f aca="false">IF(I1598&lt;&gt;0,ROUND(J1598/SUM($J$2:$J$3000)*100,5),0)</f>
        <v>0</v>
      </c>
    </row>
    <row r="1599" customFormat="false" ht="15" hidden="false" customHeight="false" outlineLevel="0" collapsed="false">
      <c r="A1599" s="1"/>
      <c r="B1599" s="1"/>
      <c r="C1599" s="1"/>
      <c r="D1599" s="1"/>
      <c r="E1599" s="1"/>
      <c r="F1599" s="1"/>
      <c r="G1599" s="1"/>
      <c r="H1599" s="1"/>
      <c r="I1599" s="1"/>
      <c r="J1599" s="1" t="n">
        <f aca="false">I1599</f>
        <v>0</v>
      </c>
      <c r="K1599" s="1"/>
      <c r="L1599" s="1"/>
      <c r="M1599" s="1"/>
      <c r="N1599" s="1"/>
      <c r="O1599" s="1"/>
      <c r="P1599" s="1" t="n">
        <f aca="false">SUM(K1599:O1599)</f>
        <v>0</v>
      </c>
      <c r="Q1599" s="1" t="n">
        <f aca="false">J1599-P1599</f>
        <v>0</v>
      </c>
      <c r="R1599" s="1" t="n">
        <f aca="false">IF(I1599&lt;&gt;0,ROUND(J1599/SUM($J$2:$J$3000)*100,5),0)</f>
        <v>0</v>
      </c>
    </row>
    <row r="1600" customFormat="false" ht="15" hidden="false" customHeight="false" outlineLevel="0" collapsed="false">
      <c r="A1600" s="1"/>
      <c r="B1600" s="1"/>
      <c r="C1600" s="1"/>
      <c r="D1600" s="1"/>
      <c r="E1600" s="1"/>
      <c r="F1600" s="1"/>
      <c r="G1600" s="1"/>
      <c r="H1600" s="1"/>
      <c r="I1600" s="1"/>
      <c r="J1600" s="1" t="n">
        <f aca="false">I1600</f>
        <v>0</v>
      </c>
      <c r="K1600" s="1"/>
      <c r="L1600" s="1"/>
      <c r="M1600" s="1"/>
      <c r="N1600" s="1"/>
      <c r="O1600" s="1"/>
      <c r="P1600" s="1" t="n">
        <f aca="false">SUM(K1600:O1600)</f>
        <v>0</v>
      </c>
      <c r="Q1600" s="1" t="n">
        <f aca="false">J1600-P1600</f>
        <v>0</v>
      </c>
      <c r="R1600" s="1" t="n">
        <f aca="false">IF(I1600&lt;&gt;0,ROUND(J1600/SUM($J$2:$J$3000)*100,5),0)</f>
        <v>0</v>
      </c>
    </row>
    <row r="1601" customFormat="false" ht="15" hidden="false" customHeight="false" outlineLevel="0" collapsed="false">
      <c r="A1601" s="1"/>
      <c r="B1601" s="1"/>
      <c r="C1601" s="1"/>
      <c r="D1601" s="1"/>
      <c r="E1601" s="1"/>
      <c r="F1601" s="1"/>
      <c r="G1601" s="1"/>
      <c r="H1601" s="1"/>
      <c r="I1601" s="1"/>
      <c r="J1601" s="1" t="n">
        <f aca="false">I1601</f>
        <v>0</v>
      </c>
      <c r="K1601" s="1"/>
      <c r="L1601" s="1"/>
      <c r="M1601" s="1"/>
      <c r="N1601" s="1"/>
      <c r="O1601" s="1"/>
      <c r="P1601" s="1" t="n">
        <f aca="false">SUM(K1601:O1601)</f>
        <v>0</v>
      </c>
      <c r="Q1601" s="1" t="n">
        <f aca="false">J1601-P1601</f>
        <v>0</v>
      </c>
      <c r="R1601" s="1" t="n">
        <f aca="false">IF(I1601&lt;&gt;0,ROUND(J1601/SUM($J$2:$J$3000)*100,5),0)</f>
        <v>0</v>
      </c>
    </row>
    <row r="1602" customFormat="false" ht="15" hidden="false" customHeight="false" outlineLevel="0" collapsed="false">
      <c r="A1602" s="1"/>
      <c r="B1602" s="1"/>
      <c r="C1602" s="1"/>
      <c r="D1602" s="1"/>
      <c r="E1602" s="1"/>
      <c r="F1602" s="1"/>
      <c r="G1602" s="1"/>
      <c r="H1602" s="1"/>
      <c r="I1602" s="1"/>
      <c r="J1602" s="1" t="n">
        <f aca="false">I1602</f>
        <v>0</v>
      </c>
      <c r="K1602" s="1"/>
      <c r="L1602" s="1"/>
      <c r="M1602" s="1"/>
      <c r="N1602" s="1"/>
      <c r="O1602" s="1"/>
      <c r="P1602" s="1" t="n">
        <f aca="false">SUM(K1602:O1602)</f>
        <v>0</v>
      </c>
      <c r="Q1602" s="1" t="n">
        <f aca="false">J1602-P1602</f>
        <v>0</v>
      </c>
      <c r="R1602" s="1" t="n">
        <f aca="false">IF(I1602&lt;&gt;0,ROUND(J1602/SUM($J$2:$J$3000)*100,5),0)</f>
        <v>0</v>
      </c>
    </row>
    <row r="1603" customFormat="false" ht="15" hidden="false" customHeight="false" outlineLevel="0" collapsed="false">
      <c r="A1603" s="1"/>
      <c r="B1603" s="1"/>
      <c r="C1603" s="1"/>
      <c r="D1603" s="1"/>
      <c r="E1603" s="1"/>
      <c r="F1603" s="1"/>
      <c r="G1603" s="1"/>
      <c r="H1603" s="1"/>
      <c r="I1603" s="1"/>
      <c r="J1603" s="1" t="n">
        <f aca="false">I1603</f>
        <v>0</v>
      </c>
      <c r="K1603" s="1"/>
      <c r="L1603" s="1"/>
      <c r="M1603" s="1"/>
      <c r="N1603" s="1"/>
      <c r="O1603" s="1"/>
      <c r="P1603" s="1" t="n">
        <f aca="false">SUM(K1603:O1603)</f>
        <v>0</v>
      </c>
      <c r="Q1603" s="1" t="n">
        <f aca="false">J1603-P1603</f>
        <v>0</v>
      </c>
      <c r="R1603" s="1" t="n">
        <f aca="false">IF(I1603&lt;&gt;0,ROUND(J1603/SUM($J$2:$J$3000)*100,5),0)</f>
        <v>0</v>
      </c>
    </row>
    <row r="1604" customFormat="false" ht="15" hidden="false" customHeight="false" outlineLevel="0" collapsed="false">
      <c r="A1604" s="1"/>
      <c r="B1604" s="1"/>
      <c r="C1604" s="1"/>
      <c r="D1604" s="1"/>
      <c r="E1604" s="1"/>
      <c r="F1604" s="1"/>
      <c r="G1604" s="1"/>
      <c r="H1604" s="1"/>
      <c r="I1604" s="1"/>
      <c r="J1604" s="1" t="n">
        <f aca="false">I1604</f>
        <v>0</v>
      </c>
      <c r="K1604" s="1"/>
      <c r="L1604" s="1"/>
      <c r="M1604" s="1"/>
      <c r="N1604" s="1"/>
      <c r="O1604" s="1"/>
      <c r="P1604" s="1" t="n">
        <f aca="false">SUM(K1604:O1604)</f>
        <v>0</v>
      </c>
      <c r="Q1604" s="1" t="n">
        <f aca="false">J1604-P1604</f>
        <v>0</v>
      </c>
      <c r="R1604" s="1" t="n">
        <f aca="false">IF(I1604&lt;&gt;0,ROUND(J1604/SUM($J$2:$J$3000)*100,5),0)</f>
        <v>0</v>
      </c>
    </row>
    <row r="1605" customFormat="false" ht="15" hidden="false" customHeight="false" outlineLevel="0" collapsed="false">
      <c r="A1605" s="1"/>
      <c r="B1605" s="1"/>
      <c r="C1605" s="1"/>
      <c r="D1605" s="1"/>
      <c r="E1605" s="1"/>
      <c r="F1605" s="1"/>
      <c r="G1605" s="1"/>
      <c r="H1605" s="1"/>
      <c r="I1605" s="1"/>
      <c r="J1605" s="1" t="n">
        <f aca="false">I1605</f>
        <v>0</v>
      </c>
      <c r="K1605" s="1"/>
      <c r="L1605" s="1"/>
      <c r="M1605" s="1"/>
      <c r="N1605" s="1"/>
      <c r="O1605" s="1"/>
      <c r="P1605" s="1" t="n">
        <f aca="false">SUM(K1605:O1605)</f>
        <v>0</v>
      </c>
      <c r="Q1605" s="1" t="n">
        <f aca="false">J1605-P1605</f>
        <v>0</v>
      </c>
      <c r="R1605" s="1" t="n">
        <f aca="false">IF(I1605&lt;&gt;0,ROUND(J1605/SUM($J$2:$J$3000)*100,5),0)</f>
        <v>0</v>
      </c>
    </row>
    <row r="1606" customFormat="false" ht="15" hidden="false" customHeight="false" outlineLevel="0" collapsed="false">
      <c r="A1606" s="1"/>
      <c r="B1606" s="1"/>
      <c r="C1606" s="1"/>
      <c r="D1606" s="1"/>
      <c r="E1606" s="1"/>
      <c r="F1606" s="1"/>
      <c r="G1606" s="1"/>
      <c r="H1606" s="1"/>
      <c r="I1606" s="1"/>
      <c r="J1606" s="1" t="n">
        <f aca="false">I1606</f>
        <v>0</v>
      </c>
      <c r="K1606" s="1"/>
      <c r="L1606" s="1"/>
      <c r="M1606" s="1"/>
      <c r="N1606" s="1"/>
      <c r="O1606" s="1"/>
      <c r="P1606" s="1" t="n">
        <f aca="false">SUM(K1606:O1606)</f>
        <v>0</v>
      </c>
      <c r="Q1606" s="1" t="n">
        <f aca="false">J1606-P1606</f>
        <v>0</v>
      </c>
      <c r="R1606" s="1" t="n">
        <f aca="false">IF(I1606&lt;&gt;0,ROUND(J1606/SUM($J$2:$J$3000)*100,5),0)</f>
        <v>0</v>
      </c>
    </row>
    <row r="1607" customFormat="false" ht="15" hidden="false" customHeight="false" outlineLevel="0" collapsed="false">
      <c r="A1607" s="1"/>
      <c r="B1607" s="1"/>
      <c r="C1607" s="1"/>
      <c r="D1607" s="1"/>
      <c r="E1607" s="1"/>
      <c r="F1607" s="1"/>
      <c r="G1607" s="1"/>
      <c r="H1607" s="1"/>
      <c r="I1607" s="1"/>
      <c r="J1607" s="1" t="n">
        <f aca="false">I1607</f>
        <v>0</v>
      </c>
      <c r="K1607" s="1"/>
      <c r="L1607" s="1"/>
      <c r="M1607" s="1"/>
      <c r="N1607" s="1"/>
      <c r="O1607" s="1"/>
      <c r="P1607" s="1" t="n">
        <f aca="false">SUM(K1607:O1607)</f>
        <v>0</v>
      </c>
      <c r="Q1607" s="1" t="n">
        <f aca="false">J1607-P1607</f>
        <v>0</v>
      </c>
      <c r="R1607" s="1" t="n">
        <f aca="false">IF(I1607&lt;&gt;0,ROUND(J1607/SUM($J$2:$J$3000)*100,5),0)</f>
        <v>0</v>
      </c>
    </row>
    <row r="1608" customFormat="false" ht="15" hidden="false" customHeight="false" outlineLevel="0" collapsed="false">
      <c r="A1608" s="1"/>
      <c r="B1608" s="1"/>
      <c r="C1608" s="1"/>
      <c r="D1608" s="1"/>
      <c r="E1608" s="1"/>
      <c r="F1608" s="1"/>
      <c r="G1608" s="1"/>
      <c r="H1608" s="1"/>
      <c r="I1608" s="1"/>
      <c r="J1608" s="1" t="n">
        <f aca="false">I1608</f>
        <v>0</v>
      </c>
      <c r="K1608" s="1"/>
      <c r="L1608" s="1"/>
      <c r="M1608" s="1"/>
      <c r="N1608" s="1"/>
      <c r="O1608" s="1"/>
      <c r="P1608" s="1" t="n">
        <f aca="false">SUM(K1608:O1608)</f>
        <v>0</v>
      </c>
      <c r="Q1608" s="1" t="n">
        <f aca="false">J1608-P1608</f>
        <v>0</v>
      </c>
      <c r="R1608" s="1" t="n">
        <f aca="false">IF(I1608&lt;&gt;0,ROUND(J1608/SUM($J$2:$J$3000)*100,5),0)</f>
        <v>0</v>
      </c>
    </row>
    <row r="1609" customFormat="false" ht="15" hidden="false" customHeight="false" outlineLevel="0" collapsed="false">
      <c r="A1609" s="1"/>
      <c r="B1609" s="1"/>
      <c r="C1609" s="1"/>
      <c r="D1609" s="1"/>
      <c r="E1609" s="1"/>
      <c r="F1609" s="1"/>
      <c r="G1609" s="1"/>
      <c r="H1609" s="1"/>
      <c r="I1609" s="1"/>
      <c r="J1609" s="1" t="n">
        <f aca="false">I1609</f>
        <v>0</v>
      </c>
      <c r="K1609" s="1"/>
      <c r="L1609" s="1"/>
      <c r="M1609" s="1"/>
      <c r="N1609" s="1"/>
      <c r="O1609" s="1"/>
      <c r="P1609" s="1" t="n">
        <f aca="false">SUM(K1609:O1609)</f>
        <v>0</v>
      </c>
      <c r="Q1609" s="1" t="n">
        <f aca="false">J1609-P1609</f>
        <v>0</v>
      </c>
      <c r="R1609" s="1" t="n">
        <f aca="false">IF(I1609&lt;&gt;0,ROUND(J1609/SUM($J$2:$J$3000)*100,5),0)</f>
        <v>0</v>
      </c>
    </row>
    <row r="1610" customFormat="false" ht="15" hidden="false" customHeight="false" outlineLevel="0" collapsed="false">
      <c r="A1610" s="1"/>
      <c r="B1610" s="1"/>
      <c r="C1610" s="1"/>
      <c r="D1610" s="1"/>
      <c r="E1610" s="1"/>
      <c r="F1610" s="1"/>
      <c r="G1610" s="1"/>
      <c r="H1610" s="1"/>
      <c r="I1610" s="1"/>
      <c r="J1610" s="1" t="n">
        <f aca="false">I1610</f>
        <v>0</v>
      </c>
      <c r="K1610" s="1"/>
      <c r="L1610" s="1"/>
      <c r="M1610" s="1"/>
      <c r="N1610" s="1"/>
      <c r="O1610" s="1"/>
      <c r="P1610" s="1" t="n">
        <f aca="false">SUM(K1610:O1610)</f>
        <v>0</v>
      </c>
      <c r="Q1610" s="1" t="n">
        <f aca="false">J1610-P1610</f>
        <v>0</v>
      </c>
      <c r="R1610" s="1" t="n">
        <f aca="false">IF(I1610&lt;&gt;0,ROUND(J1610/SUM($J$2:$J$3000)*100,5),0)</f>
        <v>0</v>
      </c>
    </row>
    <row r="1611" customFormat="false" ht="15" hidden="false" customHeight="false" outlineLevel="0" collapsed="false">
      <c r="A1611" s="1"/>
      <c r="B1611" s="1"/>
      <c r="C1611" s="1"/>
      <c r="D1611" s="1"/>
      <c r="E1611" s="1"/>
      <c r="F1611" s="1"/>
      <c r="G1611" s="1"/>
      <c r="H1611" s="1"/>
      <c r="I1611" s="1"/>
      <c r="J1611" s="1" t="n">
        <f aca="false">I1611</f>
        <v>0</v>
      </c>
      <c r="K1611" s="1"/>
      <c r="L1611" s="1"/>
      <c r="M1611" s="1"/>
      <c r="N1611" s="1"/>
      <c r="O1611" s="1"/>
      <c r="P1611" s="1" t="n">
        <f aca="false">SUM(K1611:O1611)</f>
        <v>0</v>
      </c>
      <c r="Q1611" s="1" t="n">
        <f aca="false">J1611-P1611</f>
        <v>0</v>
      </c>
      <c r="R1611" s="1" t="n">
        <f aca="false">IF(I1611&lt;&gt;0,ROUND(J1611/SUM($J$2:$J$3000)*100,5),0)</f>
        <v>0</v>
      </c>
    </row>
    <row r="1612" customFormat="false" ht="15" hidden="false" customHeight="false" outlineLevel="0" collapsed="false">
      <c r="A1612" s="1"/>
      <c r="B1612" s="1"/>
      <c r="C1612" s="1"/>
      <c r="D1612" s="1"/>
      <c r="E1612" s="1"/>
      <c r="F1612" s="1"/>
      <c r="G1612" s="1"/>
      <c r="H1612" s="1"/>
      <c r="I1612" s="1"/>
      <c r="J1612" s="1" t="n">
        <f aca="false">I1612</f>
        <v>0</v>
      </c>
      <c r="K1612" s="1"/>
      <c r="L1612" s="1"/>
      <c r="M1612" s="1"/>
      <c r="N1612" s="1"/>
      <c r="O1612" s="1"/>
      <c r="P1612" s="1" t="n">
        <f aca="false">SUM(K1612:O1612)</f>
        <v>0</v>
      </c>
      <c r="Q1612" s="1" t="n">
        <f aca="false">J1612-P1612</f>
        <v>0</v>
      </c>
      <c r="R1612" s="1" t="n">
        <f aca="false">IF(I1612&lt;&gt;0,ROUND(J1612/SUM($J$2:$J$3000)*100,5),0)</f>
        <v>0</v>
      </c>
    </row>
    <row r="1613" customFormat="false" ht="15" hidden="false" customHeight="false" outlineLevel="0" collapsed="false">
      <c r="A1613" s="1"/>
      <c r="B1613" s="1"/>
      <c r="C1613" s="1"/>
      <c r="D1613" s="1"/>
      <c r="E1613" s="1"/>
      <c r="F1613" s="1"/>
      <c r="G1613" s="1"/>
      <c r="H1613" s="1"/>
      <c r="I1613" s="1"/>
      <c r="J1613" s="1" t="n">
        <f aca="false">I1613</f>
        <v>0</v>
      </c>
      <c r="K1613" s="1"/>
      <c r="L1613" s="1"/>
      <c r="M1613" s="1"/>
      <c r="N1613" s="1"/>
      <c r="O1613" s="1"/>
      <c r="P1613" s="1" t="n">
        <f aca="false">SUM(K1613:O1613)</f>
        <v>0</v>
      </c>
      <c r="Q1613" s="1" t="n">
        <f aca="false">J1613-P1613</f>
        <v>0</v>
      </c>
      <c r="R1613" s="1" t="n">
        <f aca="false">IF(I1613&lt;&gt;0,ROUND(J1613/SUM($J$2:$J$3000)*100,5),0)</f>
        <v>0</v>
      </c>
    </row>
    <row r="1614" customFormat="false" ht="15" hidden="false" customHeight="false" outlineLevel="0" collapsed="false">
      <c r="A1614" s="1"/>
      <c r="B1614" s="1"/>
      <c r="C1614" s="1"/>
      <c r="D1614" s="1"/>
      <c r="E1614" s="1"/>
      <c r="F1614" s="1"/>
      <c r="G1614" s="1"/>
      <c r="H1614" s="1"/>
      <c r="I1614" s="1"/>
      <c r="J1614" s="1" t="n">
        <f aca="false">I1614</f>
        <v>0</v>
      </c>
      <c r="K1614" s="1"/>
      <c r="L1614" s="1"/>
      <c r="M1614" s="1"/>
      <c r="N1614" s="1"/>
      <c r="O1614" s="1"/>
      <c r="P1614" s="1" t="n">
        <f aca="false">SUM(K1614:O1614)</f>
        <v>0</v>
      </c>
      <c r="Q1614" s="1" t="n">
        <f aca="false">J1614-P1614</f>
        <v>0</v>
      </c>
      <c r="R1614" s="1" t="n">
        <f aca="false">IF(I1614&lt;&gt;0,ROUND(J1614/SUM($J$2:$J$3000)*100,5),0)</f>
        <v>0</v>
      </c>
    </row>
    <row r="1615" customFormat="false" ht="15" hidden="false" customHeight="false" outlineLevel="0" collapsed="false">
      <c r="A1615" s="1"/>
      <c r="B1615" s="1"/>
      <c r="C1615" s="1"/>
      <c r="D1615" s="1"/>
      <c r="E1615" s="1"/>
      <c r="F1615" s="1"/>
      <c r="G1615" s="1"/>
      <c r="H1615" s="1"/>
      <c r="I1615" s="1"/>
      <c r="J1615" s="1" t="n">
        <f aca="false">I1615</f>
        <v>0</v>
      </c>
      <c r="K1615" s="1"/>
      <c r="L1615" s="1"/>
      <c r="M1615" s="1"/>
      <c r="N1615" s="1"/>
      <c r="O1615" s="1"/>
      <c r="P1615" s="1" t="n">
        <f aca="false">SUM(K1615:O1615)</f>
        <v>0</v>
      </c>
      <c r="Q1615" s="1" t="n">
        <f aca="false">J1615-P1615</f>
        <v>0</v>
      </c>
      <c r="R1615" s="1" t="n">
        <f aca="false">IF(I1615&lt;&gt;0,ROUND(J1615/SUM($J$2:$J$3000)*100,5),0)</f>
        <v>0</v>
      </c>
    </row>
    <row r="1616" customFormat="false" ht="15" hidden="false" customHeight="false" outlineLevel="0" collapsed="false">
      <c r="A1616" s="1"/>
      <c r="B1616" s="1"/>
      <c r="C1616" s="1"/>
      <c r="D1616" s="1"/>
      <c r="E1616" s="1"/>
      <c r="F1616" s="1"/>
      <c r="G1616" s="1"/>
      <c r="H1616" s="1"/>
      <c r="I1616" s="1"/>
      <c r="J1616" s="1" t="n">
        <f aca="false">I1616</f>
        <v>0</v>
      </c>
      <c r="K1616" s="1"/>
      <c r="L1616" s="1"/>
      <c r="M1616" s="1"/>
      <c r="N1616" s="1"/>
      <c r="O1616" s="1"/>
      <c r="P1616" s="1" t="n">
        <f aca="false">SUM(K1616:O1616)</f>
        <v>0</v>
      </c>
      <c r="Q1616" s="1" t="n">
        <f aca="false">J1616-P1616</f>
        <v>0</v>
      </c>
      <c r="R1616" s="1" t="n">
        <f aca="false">IF(I1616&lt;&gt;0,ROUND(J1616/SUM($J$2:$J$3000)*100,5),0)</f>
        <v>0</v>
      </c>
    </row>
    <row r="1617" customFormat="false" ht="15" hidden="false" customHeight="false" outlineLevel="0" collapsed="false">
      <c r="A1617" s="1"/>
      <c r="B1617" s="1"/>
      <c r="C1617" s="1"/>
      <c r="D1617" s="1"/>
      <c r="E1617" s="1"/>
      <c r="F1617" s="1"/>
      <c r="G1617" s="1"/>
      <c r="H1617" s="1"/>
      <c r="I1617" s="1"/>
      <c r="J1617" s="1" t="n">
        <f aca="false">I1617</f>
        <v>0</v>
      </c>
      <c r="K1617" s="1"/>
      <c r="L1617" s="1"/>
      <c r="M1617" s="1"/>
      <c r="N1617" s="1"/>
      <c r="O1617" s="1"/>
      <c r="P1617" s="1" t="n">
        <f aca="false">SUM(K1617:O1617)</f>
        <v>0</v>
      </c>
      <c r="Q1617" s="1" t="n">
        <f aca="false">J1617-P1617</f>
        <v>0</v>
      </c>
      <c r="R1617" s="1" t="n">
        <f aca="false">IF(I1617&lt;&gt;0,ROUND(J1617/SUM($J$2:$J$3000)*100,5),0)</f>
        <v>0</v>
      </c>
    </row>
    <row r="1618" customFormat="false" ht="15" hidden="false" customHeight="false" outlineLevel="0" collapsed="false">
      <c r="A1618" s="1"/>
      <c r="B1618" s="1"/>
      <c r="C1618" s="1"/>
      <c r="D1618" s="1"/>
      <c r="E1618" s="1"/>
      <c r="F1618" s="1"/>
      <c r="G1618" s="1"/>
      <c r="H1618" s="1"/>
      <c r="I1618" s="1"/>
      <c r="J1618" s="1" t="n">
        <f aca="false">I1618</f>
        <v>0</v>
      </c>
      <c r="K1618" s="1"/>
      <c r="L1618" s="1"/>
      <c r="M1618" s="1"/>
      <c r="N1618" s="1"/>
      <c r="O1618" s="1"/>
      <c r="P1618" s="1" t="n">
        <f aca="false">SUM(K1618:O1618)</f>
        <v>0</v>
      </c>
      <c r="Q1618" s="1" t="n">
        <f aca="false">J1618-P1618</f>
        <v>0</v>
      </c>
      <c r="R1618" s="1" t="n">
        <f aca="false">IF(I1618&lt;&gt;0,ROUND(J1618/SUM($J$2:$J$3000)*100,5),0)</f>
        <v>0</v>
      </c>
    </row>
    <row r="1619" customFormat="false" ht="15" hidden="false" customHeight="false" outlineLevel="0" collapsed="false">
      <c r="A1619" s="1"/>
      <c r="B1619" s="1"/>
      <c r="C1619" s="1"/>
      <c r="D1619" s="1"/>
      <c r="E1619" s="1"/>
      <c r="F1619" s="1"/>
      <c r="G1619" s="1"/>
      <c r="H1619" s="1"/>
      <c r="I1619" s="1"/>
      <c r="J1619" s="1" t="n">
        <f aca="false">I1619</f>
        <v>0</v>
      </c>
      <c r="K1619" s="1"/>
      <c r="L1619" s="1"/>
      <c r="M1619" s="1"/>
      <c r="N1619" s="1"/>
      <c r="O1619" s="1"/>
      <c r="P1619" s="1" t="n">
        <f aca="false">SUM(K1619:O1619)</f>
        <v>0</v>
      </c>
      <c r="Q1619" s="1" t="n">
        <f aca="false">J1619-P1619</f>
        <v>0</v>
      </c>
      <c r="R1619" s="1" t="n">
        <f aca="false">IF(I1619&lt;&gt;0,ROUND(J1619/SUM($J$2:$J$3000)*100,5),0)</f>
        <v>0</v>
      </c>
    </row>
    <row r="1620" customFormat="false" ht="15" hidden="false" customHeight="false" outlineLevel="0" collapsed="false">
      <c r="A1620" s="1"/>
      <c r="B1620" s="1"/>
      <c r="C1620" s="1"/>
      <c r="D1620" s="1"/>
      <c r="E1620" s="1"/>
      <c r="F1620" s="1"/>
      <c r="G1620" s="1"/>
      <c r="H1620" s="1"/>
      <c r="I1620" s="1"/>
      <c r="J1620" s="1" t="n">
        <f aca="false">I1620</f>
        <v>0</v>
      </c>
      <c r="K1620" s="1"/>
      <c r="L1620" s="1"/>
      <c r="M1620" s="1"/>
      <c r="N1620" s="1"/>
      <c r="O1620" s="1"/>
      <c r="P1620" s="1" t="n">
        <f aca="false">SUM(K1620:O1620)</f>
        <v>0</v>
      </c>
      <c r="Q1620" s="1" t="n">
        <f aca="false">J1620-P1620</f>
        <v>0</v>
      </c>
      <c r="R1620" s="1" t="n">
        <f aca="false">IF(I1620&lt;&gt;0,ROUND(J1620/SUM($J$2:$J$3000)*100,5),0)</f>
        <v>0</v>
      </c>
    </row>
    <row r="1621" customFormat="false" ht="1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 t="n">
        <f aca="false">I1621</f>
        <v>0</v>
      </c>
      <c r="K1621" s="1"/>
      <c r="L1621" s="1"/>
      <c r="M1621" s="1"/>
      <c r="N1621" s="1"/>
      <c r="O1621" s="1"/>
      <c r="P1621" s="1" t="n">
        <f aca="false">SUM(K1621:O1621)</f>
        <v>0</v>
      </c>
      <c r="Q1621" s="1" t="n">
        <f aca="false">J1621-P1621</f>
        <v>0</v>
      </c>
      <c r="R1621" s="1" t="n">
        <f aca="false">IF(I1621&lt;&gt;0,ROUND(J1621/SUM($J$2:$J$3000)*100,5),0)</f>
        <v>0</v>
      </c>
    </row>
    <row r="1622" customFormat="false" ht="1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 t="n">
        <f aca="false">I1622</f>
        <v>0</v>
      </c>
      <c r="K1622" s="1"/>
      <c r="L1622" s="1"/>
      <c r="M1622" s="1"/>
      <c r="N1622" s="1"/>
      <c r="O1622" s="1"/>
      <c r="P1622" s="1" t="n">
        <f aca="false">SUM(K1622:O1622)</f>
        <v>0</v>
      </c>
      <c r="Q1622" s="1" t="n">
        <f aca="false">J1622-P1622</f>
        <v>0</v>
      </c>
      <c r="R1622" s="1" t="n">
        <f aca="false">IF(I1622&lt;&gt;0,ROUND(J1622/SUM($J$2:$J$3000)*100,5),0)</f>
        <v>0</v>
      </c>
    </row>
    <row r="1623" customFormat="false" ht="15" hidden="false" customHeight="false" outlineLevel="0" collapsed="false">
      <c r="A1623" s="1"/>
      <c r="B1623" s="1"/>
      <c r="C1623" s="1"/>
      <c r="D1623" s="1"/>
      <c r="E1623" s="1"/>
      <c r="F1623" s="1"/>
      <c r="G1623" s="1"/>
      <c r="H1623" s="1"/>
      <c r="I1623" s="1"/>
      <c r="J1623" s="1" t="n">
        <f aca="false">I1623</f>
        <v>0</v>
      </c>
      <c r="K1623" s="1"/>
      <c r="L1623" s="1"/>
      <c r="M1623" s="1"/>
      <c r="N1623" s="1"/>
      <c r="O1623" s="1"/>
      <c r="P1623" s="1" t="n">
        <f aca="false">SUM(K1623:O1623)</f>
        <v>0</v>
      </c>
      <c r="Q1623" s="1" t="n">
        <f aca="false">J1623-P1623</f>
        <v>0</v>
      </c>
      <c r="R1623" s="1" t="n">
        <f aca="false">IF(I1623&lt;&gt;0,ROUND(J1623/SUM($J$2:$J$3000)*100,5),0)</f>
        <v>0</v>
      </c>
    </row>
    <row r="1624" customFormat="false" ht="15" hidden="false" customHeight="false" outlineLevel="0" collapsed="false">
      <c r="A1624" s="1"/>
      <c r="B1624" s="1"/>
      <c r="C1624" s="1"/>
      <c r="D1624" s="1"/>
      <c r="E1624" s="1"/>
      <c r="F1624" s="1"/>
      <c r="G1624" s="1"/>
      <c r="H1624" s="1"/>
      <c r="I1624" s="1"/>
      <c r="J1624" s="1" t="n">
        <f aca="false">I1624</f>
        <v>0</v>
      </c>
      <c r="K1624" s="1"/>
      <c r="L1624" s="1"/>
      <c r="M1624" s="1"/>
      <c r="N1624" s="1"/>
      <c r="O1624" s="1"/>
      <c r="P1624" s="1" t="n">
        <f aca="false">SUM(K1624:O1624)</f>
        <v>0</v>
      </c>
      <c r="Q1624" s="1" t="n">
        <f aca="false">J1624-P1624</f>
        <v>0</v>
      </c>
      <c r="R1624" s="1" t="n">
        <f aca="false">IF(I1624&lt;&gt;0,ROUND(J1624/SUM($J$2:$J$3000)*100,5),0)</f>
        <v>0</v>
      </c>
    </row>
    <row r="1625" customFormat="false" ht="15" hidden="false" customHeight="false" outlineLevel="0" collapsed="false">
      <c r="A1625" s="1"/>
      <c r="B1625" s="1"/>
      <c r="C1625" s="1"/>
      <c r="D1625" s="1"/>
      <c r="E1625" s="1"/>
      <c r="F1625" s="1"/>
      <c r="G1625" s="1"/>
      <c r="H1625" s="1"/>
      <c r="I1625" s="1"/>
      <c r="J1625" s="1" t="n">
        <f aca="false">I1625</f>
        <v>0</v>
      </c>
      <c r="K1625" s="1"/>
      <c r="L1625" s="1"/>
      <c r="M1625" s="1"/>
      <c r="N1625" s="1"/>
      <c r="O1625" s="1"/>
      <c r="P1625" s="1" t="n">
        <f aca="false">SUM(K1625:O1625)</f>
        <v>0</v>
      </c>
      <c r="Q1625" s="1" t="n">
        <f aca="false">J1625-P1625</f>
        <v>0</v>
      </c>
      <c r="R1625" s="1" t="n">
        <f aca="false">IF(I1625&lt;&gt;0,ROUND(J1625/SUM($J$2:$J$3000)*100,5),0)</f>
        <v>0</v>
      </c>
    </row>
    <row r="1626" customFormat="false" ht="15" hidden="false" customHeight="false" outlineLevel="0" collapsed="false">
      <c r="A1626" s="1"/>
      <c r="B1626" s="1"/>
      <c r="C1626" s="1"/>
      <c r="D1626" s="1"/>
      <c r="E1626" s="1"/>
      <c r="F1626" s="1"/>
      <c r="G1626" s="1"/>
      <c r="H1626" s="1"/>
      <c r="I1626" s="1"/>
      <c r="J1626" s="1" t="n">
        <f aca="false">I1626</f>
        <v>0</v>
      </c>
      <c r="K1626" s="1"/>
      <c r="L1626" s="1"/>
      <c r="M1626" s="1"/>
      <c r="N1626" s="1"/>
      <c r="O1626" s="1"/>
      <c r="P1626" s="1" t="n">
        <f aca="false">SUM(K1626:O1626)</f>
        <v>0</v>
      </c>
      <c r="Q1626" s="1" t="n">
        <f aca="false">J1626-P1626</f>
        <v>0</v>
      </c>
      <c r="R1626" s="1" t="n">
        <f aca="false">IF(I1626&lt;&gt;0,ROUND(J1626/SUM($J$2:$J$3000)*100,5),0)</f>
        <v>0</v>
      </c>
    </row>
    <row r="1627" customFormat="false" ht="15" hidden="false" customHeight="false" outlineLevel="0" collapsed="false">
      <c r="A1627" s="1"/>
      <c r="B1627" s="1"/>
      <c r="C1627" s="1"/>
      <c r="D1627" s="1"/>
      <c r="E1627" s="1"/>
      <c r="F1627" s="1"/>
      <c r="G1627" s="1"/>
      <c r="H1627" s="1"/>
      <c r="I1627" s="1"/>
      <c r="J1627" s="1" t="n">
        <f aca="false">I1627</f>
        <v>0</v>
      </c>
      <c r="K1627" s="1"/>
      <c r="L1627" s="1"/>
      <c r="M1627" s="1"/>
      <c r="N1627" s="1"/>
      <c r="O1627" s="1"/>
      <c r="P1627" s="1" t="n">
        <f aca="false">SUM(K1627:O1627)</f>
        <v>0</v>
      </c>
      <c r="Q1627" s="1" t="n">
        <f aca="false">J1627-P1627</f>
        <v>0</v>
      </c>
      <c r="R1627" s="1" t="n">
        <f aca="false">IF(I1627&lt;&gt;0,ROUND(J1627/SUM($J$2:$J$3000)*100,5),0)</f>
        <v>0</v>
      </c>
    </row>
    <row r="1628" customFormat="false" ht="15" hidden="false" customHeight="false" outlineLevel="0" collapsed="false">
      <c r="A1628" s="1"/>
      <c r="B1628" s="1"/>
      <c r="C1628" s="1"/>
      <c r="D1628" s="1"/>
      <c r="E1628" s="1"/>
      <c r="F1628" s="1"/>
      <c r="G1628" s="1"/>
      <c r="H1628" s="1"/>
      <c r="I1628" s="1"/>
      <c r="J1628" s="1" t="n">
        <f aca="false">I1628</f>
        <v>0</v>
      </c>
      <c r="K1628" s="1"/>
      <c r="L1628" s="1"/>
      <c r="M1628" s="1"/>
      <c r="N1628" s="1"/>
      <c r="O1628" s="1"/>
      <c r="P1628" s="1" t="n">
        <f aca="false">SUM(K1628:O1628)</f>
        <v>0</v>
      </c>
      <c r="Q1628" s="1" t="n">
        <f aca="false">J1628-P1628</f>
        <v>0</v>
      </c>
      <c r="R1628" s="1" t="n">
        <f aca="false">IF(I1628&lt;&gt;0,ROUND(J1628/SUM($J$2:$J$3000)*100,5),0)</f>
        <v>0</v>
      </c>
    </row>
    <row r="1629" customFormat="false" ht="15" hidden="false" customHeight="false" outlineLevel="0" collapsed="false">
      <c r="A1629" s="1"/>
      <c r="B1629" s="1"/>
      <c r="C1629" s="1"/>
      <c r="D1629" s="1"/>
      <c r="E1629" s="1"/>
      <c r="F1629" s="1"/>
      <c r="G1629" s="1"/>
      <c r="H1629" s="1"/>
      <c r="I1629" s="1"/>
      <c r="J1629" s="1" t="n">
        <f aca="false">I1629</f>
        <v>0</v>
      </c>
      <c r="K1629" s="1"/>
      <c r="L1629" s="1"/>
      <c r="M1629" s="1"/>
      <c r="N1629" s="1"/>
      <c r="O1629" s="1"/>
      <c r="P1629" s="1" t="n">
        <f aca="false">SUM(K1629:O1629)</f>
        <v>0</v>
      </c>
      <c r="Q1629" s="1" t="n">
        <f aca="false">J1629-P1629</f>
        <v>0</v>
      </c>
      <c r="R1629" s="1" t="n">
        <f aca="false">IF(I1629&lt;&gt;0,ROUND(J1629/SUM($J$2:$J$3000)*100,5),0)</f>
        <v>0</v>
      </c>
    </row>
    <row r="1630" customFormat="false" ht="15" hidden="false" customHeight="false" outlineLevel="0" collapsed="false">
      <c r="A1630" s="1"/>
      <c r="B1630" s="1"/>
      <c r="C1630" s="1"/>
      <c r="D1630" s="1"/>
      <c r="E1630" s="1"/>
      <c r="F1630" s="1"/>
      <c r="G1630" s="1"/>
      <c r="H1630" s="1"/>
      <c r="I1630" s="1"/>
      <c r="J1630" s="1" t="n">
        <f aca="false">I1630</f>
        <v>0</v>
      </c>
      <c r="K1630" s="1"/>
      <c r="L1630" s="1"/>
      <c r="M1630" s="1"/>
      <c r="N1630" s="1"/>
      <c r="O1630" s="1"/>
      <c r="P1630" s="1" t="n">
        <f aca="false">SUM(K1630:O1630)</f>
        <v>0</v>
      </c>
      <c r="Q1630" s="1" t="n">
        <f aca="false">J1630-P1630</f>
        <v>0</v>
      </c>
      <c r="R1630" s="1" t="n">
        <f aca="false">IF(I1630&lt;&gt;0,ROUND(J1630/SUM($J$2:$J$3000)*100,5),0)</f>
        <v>0</v>
      </c>
    </row>
    <row r="1631" customFormat="false" ht="15" hidden="false" customHeight="false" outlineLevel="0" collapsed="false">
      <c r="A1631" s="1"/>
      <c r="B1631" s="1"/>
      <c r="C1631" s="1"/>
      <c r="D1631" s="1"/>
      <c r="E1631" s="1"/>
      <c r="F1631" s="1"/>
      <c r="G1631" s="1"/>
      <c r="H1631" s="1"/>
      <c r="I1631" s="1"/>
      <c r="J1631" s="1" t="n">
        <f aca="false">I1631</f>
        <v>0</v>
      </c>
      <c r="K1631" s="1"/>
      <c r="L1631" s="1"/>
      <c r="M1631" s="1"/>
      <c r="N1631" s="1"/>
      <c r="O1631" s="1"/>
      <c r="P1631" s="1" t="n">
        <f aca="false">SUM(K1631:O1631)</f>
        <v>0</v>
      </c>
      <c r="Q1631" s="1" t="n">
        <f aca="false">J1631-P1631</f>
        <v>0</v>
      </c>
      <c r="R1631" s="1" t="n">
        <f aca="false">IF(I1631&lt;&gt;0,ROUND(J1631/SUM($J$2:$J$3000)*100,5),0)</f>
        <v>0</v>
      </c>
    </row>
    <row r="1632" customFormat="false" ht="15" hidden="false" customHeight="false" outlineLevel="0" collapsed="false">
      <c r="A1632" s="1"/>
      <c r="B1632" s="1"/>
      <c r="C1632" s="1"/>
      <c r="D1632" s="1"/>
      <c r="E1632" s="1"/>
      <c r="F1632" s="1"/>
      <c r="G1632" s="1"/>
      <c r="H1632" s="1"/>
      <c r="I1632" s="1"/>
      <c r="J1632" s="1" t="n">
        <f aca="false">I1632</f>
        <v>0</v>
      </c>
      <c r="K1632" s="1"/>
      <c r="L1632" s="1"/>
      <c r="M1632" s="1"/>
      <c r="N1632" s="1"/>
      <c r="O1632" s="1"/>
      <c r="P1632" s="1" t="n">
        <f aca="false">SUM(K1632:O1632)</f>
        <v>0</v>
      </c>
      <c r="Q1632" s="1" t="n">
        <f aca="false">J1632-P1632</f>
        <v>0</v>
      </c>
      <c r="R1632" s="1" t="n">
        <f aca="false">IF(I1632&lt;&gt;0,ROUND(J1632/SUM($J$2:$J$3000)*100,5),0)</f>
        <v>0</v>
      </c>
    </row>
    <row r="1633" customFormat="false" ht="15" hidden="false" customHeight="false" outlineLevel="0" collapsed="false">
      <c r="A1633" s="1"/>
      <c r="B1633" s="1"/>
      <c r="C1633" s="1"/>
      <c r="D1633" s="1"/>
      <c r="E1633" s="1"/>
      <c r="F1633" s="1"/>
      <c r="G1633" s="1"/>
      <c r="H1633" s="1"/>
      <c r="I1633" s="1"/>
      <c r="J1633" s="1" t="n">
        <f aca="false">I1633</f>
        <v>0</v>
      </c>
      <c r="K1633" s="1"/>
      <c r="L1633" s="1"/>
      <c r="M1633" s="1"/>
      <c r="N1633" s="1"/>
      <c r="O1633" s="1"/>
      <c r="P1633" s="1" t="n">
        <f aca="false">SUM(K1633:O1633)</f>
        <v>0</v>
      </c>
      <c r="Q1633" s="1" t="n">
        <f aca="false">J1633-P1633</f>
        <v>0</v>
      </c>
      <c r="R1633" s="1" t="n">
        <f aca="false">IF(I1633&lt;&gt;0,ROUND(J1633/SUM($J$2:$J$3000)*100,5),0)</f>
        <v>0</v>
      </c>
    </row>
    <row r="1634" customFormat="false" ht="15" hidden="false" customHeight="false" outlineLevel="0" collapsed="false">
      <c r="A1634" s="1"/>
      <c r="B1634" s="1"/>
      <c r="C1634" s="1"/>
      <c r="D1634" s="1"/>
      <c r="E1634" s="1"/>
      <c r="F1634" s="1"/>
      <c r="G1634" s="1"/>
      <c r="H1634" s="1"/>
      <c r="I1634" s="1"/>
      <c r="J1634" s="1" t="n">
        <f aca="false">I1634</f>
        <v>0</v>
      </c>
      <c r="K1634" s="1"/>
      <c r="L1634" s="1"/>
      <c r="M1634" s="1"/>
      <c r="N1634" s="1"/>
      <c r="O1634" s="1"/>
      <c r="P1634" s="1" t="n">
        <f aca="false">SUM(K1634:O1634)</f>
        <v>0</v>
      </c>
      <c r="Q1634" s="1" t="n">
        <f aca="false">J1634-P1634</f>
        <v>0</v>
      </c>
      <c r="R1634" s="1" t="n">
        <f aca="false">IF(I1634&lt;&gt;0,ROUND(J1634/SUM($J$2:$J$3000)*100,5),0)</f>
        <v>0</v>
      </c>
    </row>
    <row r="1635" customFormat="false" ht="15" hidden="false" customHeight="false" outlineLevel="0" collapsed="false">
      <c r="A1635" s="1"/>
      <c r="B1635" s="1"/>
      <c r="C1635" s="1"/>
      <c r="D1635" s="1"/>
      <c r="E1635" s="1"/>
      <c r="F1635" s="1"/>
      <c r="G1635" s="1"/>
      <c r="H1635" s="1"/>
      <c r="I1635" s="1"/>
      <c r="J1635" s="1" t="n">
        <f aca="false">I1635</f>
        <v>0</v>
      </c>
      <c r="K1635" s="1"/>
      <c r="L1635" s="1"/>
      <c r="M1635" s="1"/>
      <c r="N1635" s="1"/>
      <c r="O1635" s="1"/>
      <c r="P1635" s="1" t="n">
        <f aca="false">SUM(K1635:O1635)</f>
        <v>0</v>
      </c>
      <c r="Q1635" s="1" t="n">
        <f aca="false">J1635-P1635</f>
        <v>0</v>
      </c>
      <c r="R1635" s="1" t="n">
        <f aca="false">IF(I1635&lt;&gt;0,ROUND(J1635/SUM($J$2:$J$3000)*100,5),0)</f>
        <v>0</v>
      </c>
    </row>
    <row r="1636" customFormat="false" ht="15" hidden="false" customHeight="false" outlineLevel="0" collapsed="false">
      <c r="A1636" s="1"/>
      <c r="B1636" s="1"/>
      <c r="C1636" s="1"/>
      <c r="D1636" s="1"/>
      <c r="E1636" s="1"/>
      <c r="F1636" s="1"/>
      <c r="G1636" s="1"/>
      <c r="H1636" s="1"/>
      <c r="I1636" s="1"/>
      <c r="J1636" s="1" t="n">
        <f aca="false">I1636</f>
        <v>0</v>
      </c>
      <c r="K1636" s="1"/>
      <c r="L1636" s="1"/>
      <c r="M1636" s="1"/>
      <c r="N1636" s="1"/>
      <c r="O1636" s="1"/>
      <c r="P1636" s="1" t="n">
        <f aca="false">SUM(K1636:O1636)</f>
        <v>0</v>
      </c>
      <c r="Q1636" s="1" t="n">
        <f aca="false">J1636-P1636</f>
        <v>0</v>
      </c>
      <c r="R1636" s="1" t="n">
        <f aca="false">IF(I1636&lt;&gt;0,ROUND(J1636/SUM($J$2:$J$3000)*100,5),0)</f>
        <v>0</v>
      </c>
    </row>
    <row r="1637" customFormat="false" ht="15" hidden="false" customHeight="false" outlineLevel="0" collapsed="false">
      <c r="A1637" s="1"/>
      <c r="B1637" s="1"/>
      <c r="C1637" s="1"/>
      <c r="D1637" s="1"/>
      <c r="E1637" s="1"/>
      <c r="F1637" s="1"/>
      <c r="G1637" s="1"/>
      <c r="H1637" s="1"/>
      <c r="I1637" s="1"/>
      <c r="J1637" s="1" t="n">
        <f aca="false">I1637</f>
        <v>0</v>
      </c>
      <c r="K1637" s="1"/>
      <c r="L1637" s="1"/>
      <c r="M1637" s="1"/>
      <c r="N1637" s="1"/>
      <c r="O1637" s="1"/>
      <c r="P1637" s="1" t="n">
        <f aca="false">SUM(K1637:O1637)</f>
        <v>0</v>
      </c>
      <c r="Q1637" s="1" t="n">
        <f aca="false">J1637-P1637</f>
        <v>0</v>
      </c>
      <c r="R1637" s="1" t="n">
        <f aca="false">IF(I1637&lt;&gt;0,ROUND(J1637/SUM($J$2:$J$3000)*100,5),0)</f>
        <v>0</v>
      </c>
    </row>
    <row r="1638" customFormat="false" ht="15" hidden="false" customHeight="false" outlineLevel="0" collapsed="false">
      <c r="A1638" s="1"/>
      <c r="B1638" s="1"/>
      <c r="C1638" s="1"/>
      <c r="D1638" s="1"/>
      <c r="E1638" s="1"/>
      <c r="F1638" s="1"/>
      <c r="G1638" s="1"/>
      <c r="H1638" s="1"/>
      <c r="I1638" s="1"/>
      <c r="J1638" s="1" t="n">
        <f aca="false">I1638</f>
        <v>0</v>
      </c>
      <c r="K1638" s="1"/>
      <c r="L1638" s="1"/>
      <c r="M1638" s="1"/>
      <c r="N1638" s="1"/>
      <c r="O1638" s="1"/>
      <c r="P1638" s="1" t="n">
        <f aca="false">SUM(K1638:O1638)</f>
        <v>0</v>
      </c>
      <c r="Q1638" s="1" t="n">
        <f aca="false">J1638-P1638</f>
        <v>0</v>
      </c>
      <c r="R1638" s="1" t="n">
        <f aca="false">IF(I1638&lt;&gt;0,ROUND(J1638/SUM($J$2:$J$3000)*100,5),0)</f>
        <v>0</v>
      </c>
    </row>
    <row r="1639" customFormat="false" ht="15" hidden="false" customHeight="false" outlineLevel="0" collapsed="false">
      <c r="A1639" s="1"/>
      <c r="B1639" s="1"/>
      <c r="C1639" s="1"/>
      <c r="D1639" s="1"/>
      <c r="E1639" s="1"/>
      <c r="F1639" s="1"/>
      <c r="G1639" s="1"/>
      <c r="H1639" s="1"/>
      <c r="I1639" s="1"/>
      <c r="J1639" s="1" t="n">
        <f aca="false">I1639</f>
        <v>0</v>
      </c>
      <c r="K1639" s="1"/>
      <c r="L1639" s="1"/>
      <c r="M1639" s="1"/>
      <c r="N1639" s="1"/>
      <c r="O1639" s="1"/>
      <c r="P1639" s="1" t="n">
        <f aca="false">SUM(K1639:O1639)</f>
        <v>0</v>
      </c>
      <c r="Q1639" s="1" t="n">
        <f aca="false">J1639-P1639</f>
        <v>0</v>
      </c>
      <c r="R1639" s="1" t="n">
        <f aca="false">IF(I1639&lt;&gt;0,ROUND(J1639/SUM($J$2:$J$3000)*100,5),0)</f>
        <v>0</v>
      </c>
    </row>
    <row r="1640" customFormat="false" ht="15" hidden="false" customHeight="false" outlineLevel="0" collapsed="false">
      <c r="A1640" s="1"/>
      <c r="B1640" s="1"/>
      <c r="C1640" s="1"/>
      <c r="D1640" s="1"/>
      <c r="E1640" s="1"/>
      <c r="F1640" s="1"/>
      <c r="G1640" s="1"/>
      <c r="H1640" s="1"/>
      <c r="I1640" s="1"/>
      <c r="J1640" s="1" t="n">
        <f aca="false">I1640</f>
        <v>0</v>
      </c>
      <c r="K1640" s="1"/>
      <c r="L1640" s="1"/>
      <c r="M1640" s="1"/>
      <c r="N1640" s="1"/>
      <c r="O1640" s="1"/>
      <c r="P1640" s="1" t="n">
        <f aca="false">SUM(K1640:O1640)</f>
        <v>0</v>
      </c>
      <c r="Q1640" s="1" t="n">
        <f aca="false">J1640-P1640</f>
        <v>0</v>
      </c>
      <c r="R1640" s="1" t="n">
        <f aca="false">IF(I1640&lt;&gt;0,ROUND(J1640/SUM($J$2:$J$3000)*100,5),0)</f>
        <v>0</v>
      </c>
    </row>
    <row r="1641" customFormat="false" ht="15" hidden="false" customHeight="false" outlineLevel="0" collapsed="false">
      <c r="A1641" s="1"/>
      <c r="B1641" s="1"/>
      <c r="C1641" s="1"/>
      <c r="D1641" s="1"/>
      <c r="E1641" s="1"/>
      <c r="F1641" s="1"/>
      <c r="G1641" s="1"/>
      <c r="H1641" s="1"/>
      <c r="I1641" s="1"/>
      <c r="J1641" s="1" t="n">
        <f aca="false">I1641</f>
        <v>0</v>
      </c>
      <c r="K1641" s="1"/>
      <c r="L1641" s="1"/>
      <c r="M1641" s="1"/>
      <c r="N1641" s="1"/>
      <c r="O1641" s="1"/>
      <c r="P1641" s="1" t="n">
        <f aca="false">SUM(K1641:O1641)</f>
        <v>0</v>
      </c>
      <c r="Q1641" s="1" t="n">
        <f aca="false">J1641-P1641</f>
        <v>0</v>
      </c>
      <c r="R1641" s="1" t="n">
        <f aca="false">IF(I1641&lt;&gt;0,ROUND(J1641/SUM($J$2:$J$3000)*100,5),0)</f>
        <v>0</v>
      </c>
    </row>
    <row r="1642" customFormat="false" ht="15" hidden="false" customHeight="false" outlineLevel="0" collapsed="false">
      <c r="A1642" s="1"/>
      <c r="B1642" s="1"/>
      <c r="C1642" s="1"/>
      <c r="D1642" s="1"/>
      <c r="E1642" s="1"/>
      <c r="F1642" s="1"/>
      <c r="G1642" s="1"/>
      <c r="H1642" s="1"/>
      <c r="I1642" s="1"/>
      <c r="J1642" s="1" t="n">
        <f aca="false">I1642</f>
        <v>0</v>
      </c>
      <c r="K1642" s="1"/>
      <c r="L1642" s="1"/>
      <c r="M1642" s="1"/>
      <c r="N1642" s="1"/>
      <c r="O1642" s="1"/>
      <c r="P1642" s="1" t="n">
        <f aca="false">SUM(K1642:O1642)</f>
        <v>0</v>
      </c>
      <c r="Q1642" s="1" t="n">
        <f aca="false">J1642-P1642</f>
        <v>0</v>
      </c>
      <c r="R1642" s="1" t="n">
        <f aca="false">IF(I1642&lt;&gt;0,ROUND(J1642/SUM($J$2:$J$3000)*100,5),0)</f>
        <v>0</v>
      </c>
    </row>
    <row r="1643" customFormat="false" ht="15" hidden="false" customHeight="false" outlineLevel="0" collapsed="false">
      <c r="A1643" s="1"/>
      <c r="B1643" s="1"/>
      <c r="C1643" s="1"/>
      <c r="D1643" s="1"/>
      <c r="E1643" s="1"/>
      <c r="F1643" s="1"/>
      <c r="G1643" s="1"/>
      <c r="H1643" s="1"/>
      <c r="I1643" s="1"/>
      <c r="J1643" s="1" t="n">
        <f aca="false">I1643</f>
        <v>0</v>
      </c>
      <c r="K1643" s="1"/>
      <c r="L1643" s="1"/>
      <c r="M1643" s="1"/>
      <c r="N1643" s="1"/>
      <c r="O1643" s="1"/>
      <c r="P1643" s="1" t="n">
        <f aca="false">SUM(K1643:O1643)</f>
        <v>0</v>
      </c>
      <c r="Q1643" s="1" t="n">
        <f aca="false">J1643-P1643</f>
        <v>0</v>
      </c>
      <c r="R1643" s="1" t="n">
        <f aca="false">IF(I1643&lt;&gt;0,ROUND(J1643/SUM($J$2:$J$3000)*100,5),0)</f>
        <v>0</v>
      </c>
    </row>
    <row r="1644" customFormat="false" ht="15" hidden="false" customHeight="false" outlineLevel="0" collapsed="false">
      <c r="A1644" s="1"/>
      <c r="B1644" s="1"/>
      <c r="C1644" s="1"/>
      <c r="D1644" s="1"/>
      <c r="E1644" s="1"/>
      <c r="F1644" s="1"/>
      <c r="G1644" s="1"/>
      <c r="H1644" s="1"/>
      <c r="I1644" s="1"/>
      <c r="J1644" s="1" t="n">
        <f aca="false">I1644</f>
        <v>0</v>
      </c>
      <c r="K1644" s="1"/>
      <c r="L1644" s="1"/>
      <c r="M1644" s="1"/>
      <c r="N1644" s="1"/>
      <c r="O1644" s="1"/>
      <c r="P1644" s="1" t="n">
        <f aca="false">SUM(K1644:O1644)</f>
        <v>0</v>
      </c>
      <c r="Q1644" s="1" t="n">
        <f aca="false">J1644-P1644</f>
        <v>0</v>
      </c>
      <c r="R1644" s="1" t="n">
        <f aca="false">IF(I1644&lt;&gt;0,ROUND(J1644/SUM($J$2:$J$3000)*100,5),0)</f>
        <v>0</v>
      </c>
    </row>
    <row r="1645" customFormat="false" ht="15" hidden="false" customHeight="false" outlineLevel="0" collapsed="false">
      <c r="A1645" s="1"/>
      <c r="B1645" s="1"/>
      <c r="C1645" s="1"/>
      <c r="D1645" s="1"/>
      <c r="E1645" s="1"/>
      <c r="F1645" s="1"/>
      <c r="G1645" s="1"/>
      <c r="H1645" s="1"/>
      <c r="I1645" s="1"/>
      <c r="J1645" s="1" t="n">
        <f aca="false">I1645</f>
        <v>0</v>
      </c>
      <c r="K1645" s="1"/>
      <c r="L1645" s="1"/>
      <c r="M1645" s="1"/>
      <c r="N1645" s="1"/>
      <c r="O1645" s="1"/>
      <c r="P1645" s="1" t="n">
        <f aca="false">SUM(K1645:O1645)</f>
        <v>0</v>
      </c>
      <c r="Q1645" s="1" t="n">
        <f aca="false">J1645-P1645</f>
        <v>0</v>
      </c>
      <c r="R1645" s="1" t="n">
        <f aca="false">IF(I1645&lt;&gt;0,ROUND(J1645/SUM($J$2:$J$3000)*100,5),0)</f>
        <v>0</v>
      </c>
    </row>
    <row r="1646" customFormat="false" ht="15" hidden="false" customHeight="false" outlineLevel="0" collapsed="false">
      <c r="A1646" s="1"/>
      <c r="B1646" s="1"/>
      <c r="C1646" s="1"/>
      <c r="D1646" s="1"/>
      <c r="E1646" s="1"/>
      <c r="F1646" s="1"/>
      <c r="G1646" s="1"/>
      <c r="H1646" s="1"/>
      <c r="I1646" s="1"/>
      <c r="J1646" s="1" t="n">
        <f aca="false">I1646</f>
        <v>0</v>
      </c>
      <c r="K1646" s="1"/>
      <c r="L1646" s="1"/>
      <c r="M1646" s="1"/>
      <c r="N1646" s="1"/>
      <c r="O1646" s="1"/>
      <c r="P1646" s="1" t="n">
        <f aca="false">SUM(K1646:O1646)</f>
        <v>0</v>
      </c>
      <c r="Q1646" s="1" t="n">
        <f aca="false">J1646-P1646</f>
        <v>0</v>
      </c>
      <c r="R1646" s="1" t="n">
        <f aca="false">IF(I1646&lt;&gt;0,ROUND(J1646/SUM($J$2:$J$3000)*100,5),0)</f>
        <v>0</v>
      </c>
    </row>
    <row r="1647" customFormat="false" ht="15" hidden="false" customHeight="false" outlineLevel="0" collapsed="false">
      <c r="A1647" s="1"/>
      <c r="B1647" s="1"/>
      <c r="C1647" s="1"/>
      <c r="D1647" s="1"/>
      <c r="E1647" s="1"/>
      <c r="F1647" s="1"/>
      <c r="G1647" s="1"/>
      <c r="H1647" s="1"/>
      <c r="I1647" s="1"/>
      <c r="J1647" s="1" t="n">
        <f aca="false">I1647</f>
        <v>0</v>
      </c>
      <c r="K1647" s="1"/>
      <c r="L1647" s="1"/>
      <c r="M1647" s="1"/>
      <c r="N1647" s="1"/>
      <c r="O1647" s="1"/>
      <c r="P1647" s="1" t="n">
        <f aca="false">SUM(K1647:O1647)</f>
        <v>0</v>
      </c>
      <c r="Q1647" s="1" t="n">
        <f aca="false">J1647-P1647</f>
        <v>0</v>
      </c>
      <c r="R1647" s="1" t="n">
        <f aca="false">IF(I1647&lt;&gt;0,ROUND(J1647/SUM($J$2:$J$3000)*100,5),0)</f>
        <v>0</v>
      </c>
    </row>
    <row r="1648" customFormat="false" ht="15" hidden="false" customHeight="false" outlineLevel="0" collapsed="false">
      <c r="A1648" s="1"/>
      <c r="B1648" s="1"/>
      <c r="C1648" s="1"/>
      <c r="D1648" s="1"/>
      <c r="E1648" s="1"/>
      <c r="F1648" s="1"/>
      <c r="G1648" s="1"/>
      <c r="H1648" s="1"/>
      <c r="I1648" s="1"/>
      <c r="J1648" s="1" t="n">
        <f aca="false">I1648</f>
        <v>0</v>
      </c>
      <c r="K1648" s="1"/>
      <c r="L1648" s="1"/>
      <c r="M1648" s="1"/>
      <c r="N1648" s="1"/>
      <c r="O1648" s="1"/>
      <c r="P1648" s="1" t="n">
        <f aca="false">SUM(K1648:O1648)</f>
        <v>0</v>
      </c>
      <c r="Q1648" s="1" t="n">
        <f aca="false">J1648-P1648</f>
        <v>0</v>
      </c>
      <c r="R1648" s="1" t="n">
        <f aca="false">IF(I1648&lt;&gt;0,ROUND(J1648/SUM($J$2:$J$3000)*100,5),0)</f>
        <v>0</v>
      </c>
    </row>
    <row r="1649" customFormat="false" ht="15" hidden="false" customHeight="false" outlineLevel="0" collapsed="false">
      <c r="A1649" s="1"/>
      <c r="B1649" s="1"/>
      <c r="C1649" s="1"/>
      <c r="D1649" s="1"/>
      <c r="E1649" s="1"/>
      <c r="F1649" s="1"/>
      <c r="G1649" s="1"/>
      <c r="H1649" s="1"/>
      <c r="I1649" s="1"/>
      <c r="J1649" s="1" t="n">
        <f aca="false">I1649</f>
        <v>0</v>
      </c>
      <c r="K1649" s="1"/>
      <c r="L1649" s="1"/>
      <c r="M1649" s="1"/>
      <c r="N1649" s="1"/>
      <c r="O1649" s="1"/>
      <c r="P1649" s="1" t="n">
        <f aca="false">SUM(K1649:O1649)</f>
        <v>0</v>
      </c>
      <c r="Q1649" s="1" t="n">
        <f aca="false">J1649-P1649</f>
        <v>0</v>
      </c>
      <c r="R1649" s="1" t="n">
        <f aca="false">IF(I1649&lt;&gt;0,ROUND(J1649/SUM($J$2:$J$3000)*100,5),0)</f>
        <v>0</v>
      </c>
    </row>
    <row r="1650" customFormat="false" ht="15" hidden="false" customHeight="false" outlineLevel="0" collapsed="false">
      <c r="A1650" s="1"/>
      <c r="B1650" s="1"/>
      <c r="C1650" s="1"/>
      <c r="D1650" s="1"/>
      <c r="E1650" s="1"/>
      <c r="F1650" s="1"/>
      <c r="G1650" s="1"/>
      <c r="H1650" s="1"/>
      <c r="I1650" s="1"/>
      <c r="J1650" s="1" t="n">
        <f aca="false">I1650</f>
        <v>0</v>
      </c>
      <c r="K1650" s="1"/>
      <c r="L1650" s="1"/>
      <c r="M1650" s="1"/>
      <c r="N1650" s="1"/>
      <c r="O1650" s="1"/>
      <c r="P1650" s="1" t="n">
        <f aca="false">SUM(K1650:O1650)</f>
        <v>0</v>
      </c>
      <c r="Q1650" s="1" t="n">
        <f aca="false">J1650-P1650</f>
        <v>0</v>
      </c>
      <c r="R1650" s="1" t="n">
        <f aca="false">IF(I1650&lt;&gt;0,ROUND(J1650/SUM($J$2:$J$3000)*100,5),0)</f>
        <v>0</v>
      </c>
    </row>
    <row r="1651" customFormat="false" ht="15" hidden="false" customHeight="false" outlineLevel="0" collapsed="false">
      <c r="A1651" s="1"/>
      <c r="B1651" s="1"/>
      <c r="C1651" s="1"/>
      <c r="D1651" s="1"/>
      <c r="E1651" s="1"/>
      <c r="F1651" s="1"/>
      <c r="G1651" s="1"/>
      <c r="H1651" s="1"/>
      <c r="I1651" s="1"/>
      <c r="J1651" s="1" t="n">
        <f aca="false">I1651</f>
        <v>0</v>
      </c>
      <c r="K1651" s="1"/>
      <c r="L1651" s="1"/>
      <c r="M1651" s="1"/>
      <c r="N1651" s="1"/>
      <c r="O1651" s="1"/>
      <c r="P1651" s="1" t="n">
        <f aca="false">SUM(K1651:O1651)</f>
        <v>0</v>
      </c>
      <c r="Q1651" s="1" t="n">
        <f aca="false">J1651-P1651</f>
        <v>0</v>
      </c>
      <c r="R1651" s="1" t="n">
        <f aca="false">IF(I1651&lt;&gt;0,ROUND(J1651/SUM($J$2:$J$3000)*100,5),0)</f>
        <v>0</v>
      </c>
    </row>
    <row r="1652" customFormat="false" ht="15" hidden="false" customHeight="false" outlineLevel="0" collapsed="false">
      <c r="A1652" s="1"/>
      <c r="B1652" s="1"/>
      <c r="C1652" s="1"/>
      <c r="D1652" s="1"/>
      <c r="E1652" s="1"/>
      <c r="F1652" s="1"/>
      <c r="G1652" s="1"/>
      <c r="H1652" s="1"/>
      <c r="I1652" s="1"/>
      <c r="J1652" s="1" t="n">
        <f aca="false">I1652</f>
        <v>0</v>
      </c>
      <c r="K1652" s="1"/>
      <c r="L1652" s="1"/>
      <c r="M1652" s="1"/>
      <c r="N1652" s="1"/>
      <c r="O1652" s="1"/>
      <c r="P1652" s="1" t="n">
        <f aca="false">SUM(K1652:O1652)</f>
        <v>0</v>
      </c>
      <c r="Q1652" s="1" t="n">
        <f aca="false">J1652-P1652</f>
        <v>0</v>
      </c>
      <c r="R1652" s="1" t="n">
        <f aca="false">IF(I1652&lt;&gt;0,ROUND(J1652/SUM($J$2:$J$3000)*100,5),0)</f>
        <v>0</v>
      </c>
    </row>
    <row r="1653" customFormat="false" ht="15" hidden="false" customHeight="false" outlineLevel="0" collapsed="false">
      <c r="A1653" s="1"/>
      <c r="B1653" s="1"/>
      <c r="C1653" s="1"/>
      <c r="D1653" s="1"/>
      <c r="E1653" s="1"/>
      <c r="F1653" s="1"/>
      <c r="G1653" s="1"/>
      <c r="H1653" s="1"/>
      <c r="I1653" s="1"/>
      <c r="J1653" s="1" t="n">
        <f aca="false">I1653</f>
        <v>0</v>
      </c>
      <c r="K1653" s="1"/>
      <c r="L1653" s="1"/>
      <c r="M1653" s="1"/>
      <c r="N1653" s="1"/>
      <c r="O1653" s="1"/>
      <c r="P1653" s="1" t="n">
        <f aca="false">SUM(K1653:O1653)</f>
        <v>0</v>
      </c>
      <c r="Q1653" s="1" t="n">
        <f aca="false">J1653-P1653</f>
        <v>0</v>
      </c>
      <c r="R1653" s="1" t="n">
        <f aca="false">IF(I1653&lt;&gt;0,ROUND(J1653/SUM($J$2:$J$3000)*100,5),0)</f>
        <v>0</v>
      </c>
    </row>
    <row r="1654" customFormat="false" ht="15" hidden="false" customHeight="false" outlineLevel="0" collapsed="false">
      <c r="A1654" s="1"/>
      <c r="B1654" s="1"/>
      <c r="C1654" s="1"/>
      <c r="D1654" s="1"/>
      <c r="E1654" s="1"/>
      <c r="F1654" s="1"/>
      <c r="G1654" s="1"/>
      <c r="H1654" s="1"/>
      <c r="I1654" s="1"/>
      <c r="J1654" s="1" t="n">
        <f aca="false">I1654</f>
        <v>0</v>
      </c>
      <c r="K1654" s="1"/>
      <c r="L1654" s="1"/>
      <c r="M1654" s="1"/>
      <c r="N1654" s="1"/>
      <c r="O1654" s="1"/>
      <c r="P1654" s="1" t="n">
        <f aca="false">SUM(K1654:O1654)</f>
        <v>0</v>
      </c>
      <c r="Q1654" s="1" t="n">
        <f aca="false">J1654-P1654</f>
        <v>0</v>
      </c>
      <c r="R1654" s="1" t="n">
        <f aca="false">IF(I1654&lt;&gt;0,ROUND(J1654/SUM($J$2:$J$3000)*100,5),0)</f>
        <v>0</v>
      </c>
    </row>
    <row r="1655" customFormat="false" ht="15" hidden="false" customHeight="false" outlineLevel="0" collapsed="false">
      <c r="A1655" s="1"/>
      <c r="B1655" s="1"/>
      <c r="C1655" s="1"/>
      <c r="D1655" s="1"/>
      <c r="E1655" s="1"/>
      <c r="F1655" s="1"/>
      <c r="G1655" s="1"/>
      <c r="H1655" s="1"/>
      <c r="I1655" s="1"/>
      <c r="J1655" s="1" t="n">
        <f aca="false">I1655</f>
        <v>0</v>
      </c>
      <c r="K1655" s="1"/>
      <c r="L1655" s="1"/>
      <c r="M1655" s="1"/>
      <c r="N1655" s="1"/>
      <c r="O1655" s="1"/>
      <c r="P1655" s="1" t="n">
        <f aca="false">SUM(K1655:O1655)</f>
        <v>0</v>
      </c>
      <c r="Q1655" s="1" t="n">
        <f aca="false">J1655-P1655</f>
        <v>0</v>
      </c>
      <c r="R1655" s="1" t="n">
        <f aca="false">IF(I1655&lt;&gt;0,ROUND(J1655/SUM($J$2:$J$3000)*100,5),0)</f>
        <v>0</v>
      </c>
    </row>
    <row r="1656" customFormat="false" ht="15" hidden="false" customHeight="false" outlineLevel="0" collapsed="false">
      <c r="A1656" s="1"/>
      <c r="B1656" s="1"/>
      <c r="C1656" s="1"/>
      <c r="D1656" s="1"/>
      <c r="E1656" s="1"/>
      <c r="F1656" s="1"/>
      <c r="G1656" s="1"/>
      <c r="H1656" s="1"/>
      <c r="I1656" s="1"/>
      <c r="J1656" s="1" t="n">
        <f aca="false">I1656</f>
        <v>0</v>
      </c>
      <c r="K1656" s="1"/>
      <c r="L1656" s="1"/>
      <c r="M1656" s="1"/>
      <c r="N1656" s="1"/>
      <c r="O1656" s="1"/>
      <c r="P1656" s="1" t="n">
        <f aca="false">SUM(K1656:O1656)</f>
        <v>0</v>
      </c>
      <c r="Q1656" s="1" t="n">
        <f aca="false">J1656-P1656</f>
        <v>0</v>
      </c>
      <c r="R1656" s="1" t="n">
        <f aca="false">IF(I1656&lt;&gt;0,ROUND(J1656/SUM($J$2:$J$3000)*100,5),0)</f>
        <v>0</v>
      </c>
    </row>
    <row r="1657" customFormat="false" ht="15" hidden="false" customHeight="false" outlineLevel="0" collapsed="false">
      <c r="A1657" s="1"/>
      <c r="B1657" s="1"/>
      <c r="C1657" s="1"/>
      <c r="D1657" s="1"/>
      <c r="E1657" s="1"/>
      <c r="F1657" s="1"/>
      <c r="G1657" s="1"/>
      <c r="H1657" s="1"/>
      <c r="I1657" s="1"/>
      <c r="J1657" s="1" t="n">
        <f aca="false">I1657</f>
        <v>0</v>
      </c>
      <c r="K1657" s="1"/>
      <c r="L1657" s="1"/>
      <c r="M1657" s="1"/>
      <c r="N1657" s="1"/>
      <c r="O1657" s="1"/>
      <c r="P1657" s="1" t="n">
        <f aca="false">SUM(K1657:O1657)</f>
        <v>0</v>
      </c>
      <c r="Q1657" s="1" t="n">
        <f aca="false">J1657-P1657</f>
        <v>0</v>
      </c>
      <c r="R1657" s="1" t="n">
        <f aca="false">IF(I1657&lt;&gt;0,ROUND(J1657/SUM($J$2:$J$3000)*100,5),0)</f>
        <v>0</v>
      </c>
    </row>
    <row r="1658" customFormat="false" ht="15" hidden="false" customHeight="false" outlineLevel="0" collapsed="false">
      <c r="A1658" s="1"/>
      <c r="B1658" s="1"/>
      <c r="C1658" s="1"/>
      <c r="D1658" s="1"/>
      <c r="E1658" s="1"/>
      <c r="F1658" s="1"/>
      <c r="G1658" s="1"/>
      <c r="H1658" s="1"/>
      <c r="I1658" s="1"/>
      <c r="J1658" s="1" t="n">
        <f aca="false">I1658</f>
        <v>0</v>
      </c>
      <c r="K1658" s="1"/>
      <c r="L1658" s="1"/>
      <c r="M1658" s="1"/>
      <c r="N1658" s="1"/>
      <c r="O1658" s="1"/>
      <c r="P1658" s="1" t="n">
        <f aca="false">SUM(K1658:O1658)</f>
        <v>0</v>
      </c>
      <c r="Q1658" s="1" t="n">
        <f aca="false">J1658-P1658</f>
        <v>0</v>
      </c>
      <c r="R1658" s="1" t="n">
        <f aca="false">IF(I1658&lt;&gt;0,ROUND(J1658/SUM($J$2:$J$3000)*100,5),0)</f>
        <v>0</v>
      </c>
    </row>
    <row r="1659" customFormat="false" ht="15" hidden="false" customHeight="false" outlineLevel="0" collapsed="false">
      <c r="A1659" s="1"/>
      <c r="B1659" s="1"/>
      <c r="C1659" s="1"/>
      <c r="D1659" s="1"/>
      <c r="E1659" s="1"/>
      <c r="F1659" s="1"/>
      <c r="G1659" s="1"/>
      <c r="H1659" s="1"/>
      <c r="I1659" s="1"/>
      <c r="J1659" s="1" t="n">
        <f aca="false">I1659</f>
        <v>0</v>
      </c>
      <c r="K1659" s="1"/>
      <c r="L1659" s="1"/>
      <c r="M1659" s="1"/>
      <c r="N1659" s="1"/>
      <c r="O1659" s="1"/>
      <c r="P1659" s="1" t="n">
        <f aca="false">SUM(K1659:O1659)</f>
        <v>0</v>
      </c>
      <c r="Q1659" s="1" t="n">
        <f aca="false">J1659-P1659</f>
        <v>0</v>
      </c>
      <c r="R1659" s="1" t="n">
        <f aca="false">IF(I1659&lt;&gt;0,ROUND(J1659/SUM($J$2:$J$3000)*100,5),0)</f>
        <v>0</v>
      </c>
    </row>
    <row r="1660" customFormat="false" ht="15" hidden="false" customHeight="false" outlineLevel="0" collapsed="false">
      <c r="A1660" s="1"/>
      <c r="B1660" s="1"/>
      <c r="C1660" s="1"/>
      <c r="D1660" s="1"/>
      <c r="E1660" s="1"/>
      <c r="F1660" s="1"/>
      <c r="G1660" s="1"/>
      <c r="H1660" s="1"/>
      <c r="I1660" s="1"/>
      <c r="J1660" s="1" t="n">
        <f aca="false">I1660</f>
        <v>0</v>
      </c>
      <c r="K1660" s="1"/>
      <c r="L1660" s="1"/>
      <c r="M1660" s="1"/>
      <c r="N1660" s="1"/>
      <c r="O1660" s="1"/>
      <c r="P1660" s="1" t="n">
        <f aca="false">SUM(K1660:O1660)</f>
        <v>0</v>
      </c>
      <c r="Q1660" s="1" t="n">
        <f aca="false">J1660-P1660</f>
        <v>0</v>
      </c>
      <c r="R1660" s="1" t="n">
        <f aca="false">IF(I1660&lt;&gt;0,ROUND(J1660/SUM($J$2:$J$3000)*100,5),0)</f>
        <v>0</v>
      </c>
    </row>
    <row r="1661" customFormat="false" ht="15" hidden="false" customHeight="false" outlineLevel="0" collapsed="false">
      <c r="A1661" s="1"/>
      <c r="B1661" s="1"/>
      <c r="C1661" s="1"/>
      <c r="D1661" s="1"/>
      <c r="E1661" s="1"/>
      <c r="F1661" s="1"/>
      <c r="G1661" s="1"/>
      <c r="H1661" s="1"/>
      <c r="I1661" s="1"/>
      <c r="J1661" s="1" t="n">
        <f aca="false">I1661</f>
        <v>0</v>
      </c>
      <c r="K1661" s="1"/>
      <c r="L1661" s="1"/>
      <c r="M1661" s="1"/>
      <c r="N1661" s="1"/>
      <c r="O1661" s="1"/>
      <c r="P1661" s="1" t="n">
        <f aca="false">SUM(K1661:O1661)</f>
        <v>0</v>
      </c>
      <c r="Q1661" s="1" t="n">
        <f aca="false">J1661-P1661</f>
        <v>0</v>
      </c>
      <c r="R1661" s="1" t="n">
        <f aca="false">IF(I1661&lt;&gt;0,ROUND(J1661/SUM($J$2:$J$3000)*100,5),0)</f>
        <v>0</v>
      </c>
    </row>
    <row r="1662" customFormat="false" ht="15" hidden="false" customHeight="false" outlineLevel="0" collapsed="false">
      <c r="A1662" s="1"/>
      <c r="B1662" s="1"/>
      <c r="C1662" s="1"/>
      <c r="D1662" s="1"/>
      <c r="E1662" s="1"/>
      <c r="F1662" s="1"/>
      <c r="G1662" s="1"/>
      <c r="H1662" s="1"/>
      <c r="I1662" s="1"/>
      <c r="J1662" s="1" t="n">
        <f aca="false">I1662</f>
        <v>0</v>
      </c>
      <c r="K1662" s="1"/>
      <c r="L1662" s="1"/>
      <c r="M1662" s="1"/>
      <c r="N1662" s="1"/>
      <c r="O1662" s="1"/>
      <c r="P1662" s="1" t="n">
        <f aca="false">SUM(K1662:O1662)</f>
        <v>0</v>
      </c>
      <c r="Q1662" s="1" t="n">
        <f aca="false">J1662-P1662</f>
        <v>0</v>
      </c>
      <c r="R1662" s="1" t="n">
        <f aca="false">IF(I1662&lt;&gt;0,ROUND(J1662/SUM($J$2:$J$3000)*100,5),0)</f>
        <v>0</v>
      </c>
    </row>
    <row r="1663" customFormat="false" ht="15" hidden="false" customHeight="false" outlineLevel="0" collapsed="false">
      <c r="A1663" s="1"/>
      <c r="B1663" s="1"/>
      <c r="C1663" s="1"/>
      <c r="D1663" s="1"/>
      <c r="E1663" s="1"/>
      <c r="F1663" s="1"/>
      <c r="G1663" s="1"/>
      <c r="H1663" s="1"/>
      <c r="I1663" s="1"/>
      <c r="J1663" s="1" t="n">
        <f aca="false">I1663</f>
        <v>0</v>
      </c>
      <c r="K1663" s="1"/>
      <c r="L1663" s="1"/>
      <c r="M1663" s="1"/>
      <c r="N1663" s="1"/>
      <c r="O1663" s="1"/>
      <c r="P1663" s="1" t="n">
        <f aca="false">SUM(K1663:O1663)</f>
        <v>0</v>
      </c>
      <c r="Q1663" s="1" t="n">
        <f aca="false">J1663-P1663</f>
        <v>0</v>
      </c>
      <c r="R1663" s="1" t="n">
        <f aca="false">IF(I1663&lt;&gt;0,ROUND(J1663/SUM($J$2:$J$3000)*100,5),0)</f>
        <v>0</v>
      </c>
    </row>
    <row r="1664" customFormat="false" ht="15" hidden="false" customHeight="false" outlineLevel="0" collapsed="false">
      <c r="A1664" s="1"/>
      <c r="B1664" s="1"/>
      <c r="C1664" s="1"/>
      <c r="D1664" s="1"/>
      <c r="E1664" s="1"/>
      <c r="F1664" s="1"/>
      <c r="G1664" s="1"/>
      <c r="H1664" s="1"/>
      <c r="I1664" s="1"/>
      <c r="J1664" s="1" t="n">
        <f aca="false">I1664</f>
        <v>0</v>
      </c>
      <c r="K1664" s="1"/>
      <c r="L1664" s="1"/>
      <c r="M1664" s="1"/>
      <c r="N1664" s="1"/>
      <c r="O1664" s="1"/>
      <c r="P1664" s="1" t="n">
        <f aca="false">SUM(K1664:O1664)</f>
        <v>0</v>
      </c>
      <c r="Q1664" s="1" t="n">
        <f aca="false">J1664-P1664</f>
        <v>0</v>
      </c>
      <c r="R1664" s="1" t="n">
        <f aca="false">IF(I1664&lt;&gt;0,ROUND(J1664/SUM($J$2:$J$3000)*100,5),0)</f>
        <v>0</v>
      </c>
    </row>
    <row r="1665" customFormat="false" ht="15" hidden="false" customHeight="false" outlineLevel="0" collapsed="false">
      <c r="A1665" s="1"/>
      <c r="B1665" s="1"/>
      <c r="C1665" s="1"/>
      <c r="D1665" s="1"/>
      <c r="E1665" s="1"/>
      <c r="F1665" s="1"/>
      <c r="G1665" s="1"/>
      <c r="H1665" s="1"/>
      <c r="I1665" s="1"/>
      <c r="J1665" s="1" t="n">
        <f aca="false">I1665</f>
        <v>0</v>
      </c>
      <c r="K1665" s="1"/>
      <c r="L1665" s="1"/>
      <c r="M1665" s="1"/>
      <c r="N1665" s="1"/>
      <c r="O1665" s="1"/>
      <c r="P1665" s="1" t="n">
        <f aca="false">SUM(K1665:O1665)</f>
        <v>0</v>
      </c>
      <c r="Q1665" s="1" t="n">
        <f aca="false">J1665-P1665</f>
        <v>0</v>
      </c>
      <c r="R1665" s="1" t="n">
        <f aca="false">IF(I1665&lt;&gt;0,ROUND(J1665/SUM($J$2:$J$3000)*100,5),0)</f>
        <v>0</v>
      </c>
    </row>
    <row r="1666" customFormat="false" ht="1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 t="n">
        <f aca="false">I1666</f>
        <v>0</v>
      </c>
      <c r="K1666" s="1"/>
      <c r="L1666" s="1"/>
      <c r="M1666" s="1"/>
      <c r="N1666" s="1"/>
      <c r="O1666" s="1"/>
      <c r="P1666" s="1" t="n">
        <f aca="false">SUM(K1666:O1666)</f>
        <v>0</v>
      </c>
      <c r="Q1666" s="1" t="n">
        <f aca="false">J1666-P1666</f>
        <v>0</v>
      </c>
      <c r="R1666" s="1" t="n">
        <f aca="false">IF(I1666&lt;&gt;0,ROUND(J1666/SUM($J$2:$J$3000)*100,5),0)</f>
        <v>0</v>
      </c>
    </row>
    <row r="1667" customFormat="false" ht="1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 t="n">
        <f aca="false">I1667</f>
        <v>0</v>
      </c>
      <c r="K1667" s="1"/>
      <c r="L1667" s="1"/>
      <c r="M1667" s="1"/>
      <c r="N1667" s="1"/>
      <c r="O1667" s="1"/>
      <c r="P1667" s="1" t="n">
        <f aca="false">SUM(K1667:O1667)</f>
        <v>0</v>
      </c>
      <c r="Q1667" s="1" t="n">
        <f aca="false">J1667-P1667</f>
        <v>0</v>
      </c>
      <c r="R1667" s="1" t="n">
        <f aca="false">IF(I1667&lt;&gt;0,ROUND(J1667/SUM($J$2:$J$3000)*100,5),0)</f>
        <v>0</v>
      </c>
    </row>
    <row r="1668" customFormat="false" ht="15" hidden="false" customHeight="false" outlineLevel="0" collapsed="false">
      <c r="A1668" s="1"/>
      <c r="B1668" s="1"/>
      <c r="C1668" s="1"/>
      <c r="D1668" s="1"/>
      <c r="E1668" s="1"/>
      <c r="F1668" s="1"/>
      <c r="G1668" s="1"/>
      <c r="H1668" s="1"/>
      <c r="I1668" s="1"/>
      <c r="J1668" s="1" t="n">
        <f aca="false">I1668</f>
        <v>0</v>
      </c>
      <c r="K1668" s="1"/>
      <c r="L1668" s="1"/>
      <c r="M1668" s="1"/>
      <c r="N1668" s="1"/>
      <c r="O1668" s="1"/>
      <c r="P1668" s="1" t="n">
        <f aca="false">SUM(K1668:O1668)</f>
        <v>0</v>
      </c>
      <c r="Q1668" s="1" t="n">
        <f aca="false">J1668-P1668</f>
        <v>0</v>
      </c>
      <c r="R1668" s="1" t="n">
        <f aca="false">IF(I1668&lt;&gt;0,ROUND(J1668/SUM($J$2:$J$3000)*100,5),0)</f>
        <v>0</v>
      </c>
    </row>
    <row r="1669" customFormat="false" ht="15" hidden="false" customHeight="false" outlineLevel="0" collapsed="false">
      <c r="A1669" s="1"/>
      <c r="B1669" s="1"/>
      <c r="C1669" s="1"/>
      <c r="D1669" s="1"/>
      <c r="E1669" s="1"/>
      <c r="F1669" s="1"/>
      <c r="G1669" s="1"/>
      <c r="H1669" s="1"/>
      <c r="I1669" s="1"/>
      <c r="J1669" s="1" t="n">
        <f aca="false">I1669</f>
        <v>0</v>
      </c>
      <c r="K1669" s="1"/>
      <c r="L1669" s="1"/>
      <c r="M1669" s="1"/>
      <c r="N1669" s="1"/>
      <c r="O1669" s="1"/>
      <c r="P1669" s="1" t="n">
        <f aca="false">SUM(K1669:O1669)</f>
        <v>0</v>
      </c>
      <c r="Q1669" s="1" t="n">
        <f aca="false">J1669-P1669</f>
        <v>0</v>
      </c>
      <c r="R1669" s="1" t="n">
        <f aca="false">IF(I1669&lt;&gt;0,ROUND(J1669/SUM($J$2:$J$3000)*100,5),0)</f>
        <v>0</v>
      </c>
    </row>
    <row r="1670" customFormat="false" ht="15" hidden="false" customHeight="false" outlineLevel="0" collapsed="false">
      <c r="A1670" s="1"/>
      <c r="B1670" s="1"/>
      <c r="C1670" s="1"/>
      <c r="D1670" s="1"/>
      <c r="E1670" s="1"/>
      <c r="F1670" s="1"/>
      <c r="G1670" s="1"/>
      <c r="H1670" s="1"/>
      <c r="I1670" s="1"/>
      <c r="J1670" s="1" t="n">
        <f aca="false">I1670</f>
        <v>0</v>
      </c>
      <c r="K1670" s="1"/>
      <c r="L1670" s="1"/>
      <c r="M1670" s="1"/>
      <c r="N1670" s="1"/>
      <c r="O1670" s="1"/>
      <c r="P1670" s="1" t="n">
        <f aca="false">SUM(K1670:O1670)</f>
        <v>0</v>
      </c>
      <c r="Q1670" s="1" t="n">
        <f aca="false">J1670-P1670</f>
        <v>0</v>
      </c>
      <c r="R1670" s="1" t="n">
        <f aca="false">IF(I1670&lt;&gt;0,ROUND(J1670/SUM($J$2:$J$3000)*100,5),0)</f>
        <v>0</v>
      </c>
    </row>
    <row r="1671" customFormat="false" ht="15" hidden="false" customHeight="false" outlineLevel="0" collapsed="false">
      <c r="A1671" s="1"/>
      <c r="B1671" s="1"/>
      <c r="C1671" s="1"/>
      <c r="D1671" s="1"/>
      <c r="E1671" s="1"/>
      <c r="F1671" s="1"/>
      <c r="G1671" s="1"/>
      <c r="H1671" s="1"/>
      <c r="I1671" s="1"/>
      <c r="J1671" s="1" t="n">
        <f aca="false">I1671</f>
        <v>0</v>
      </c>
      <c r="K1671" s="1"/>
      <c r="L1671" s="1"/>
      <c r="M1671" s="1"/>
      <c r="N1671" s="1"/>
      <c r="O1671" s="1"/>
      <c r="P1671" s="1" t="n">
        <f aca="false">SUM(K1671:O1671)</f>
        <v>0</v>
      </c>
      <c r="Q1671" s="1" t="n">
        <f aca="false">J1671-P1671</f>
        <v>0</v>
      </c>
      <c r="R1671" s="1" t="n">
        <f aca="false">IF(I1671&lt;&gt;0,ROUND(J1671/SUM($J$2:$J$3000)*100,5),0)</f>
        <v>0</v>
      </c>
    </row>
    <row r="1672" customFormat="false" ht="15" hidden="false" customHeight="false" outlineLevel="0" collapsed="false">
      <c r="A1672" s="1"/>
      <c r="B1672" s="1"/>
      <c r="C1672" s="1"/>
      <c r="D1672" s="1"/>
      <c r="E1672" s="1"/>
      <c r="F1672" s="1"/>
      <c r="G1672" s="1"/>
      <c r="H1672" s="1"/>
      <c r="I1672" s="1"/>
      <c r="J1672" s="1" t="n">
        <f aca="false">I1672</f>
        <v>0</v>
      </c>
      <c r="K1672" s="1"/>
      <c r="L1672" s="1"/>
      <c r="M1672" s="1"/>
      <c r="N1672" s="1"/>
      <c r="O1672" s="1"/>
      <c r="P1672" s="1" t="n">
        <f aca="false">SUM(K1672:O1672)</f>
        <v>0</v>
      </c>
      <c r="Q1672" s="1" t="n">
        <f aca="false">J1672-P1672</f>
        <v>0</v>
      </c>
      <c r="R1672" s="1" t="n">
        <f aca="false">IF(I1672&lt;&gt;0,ROUND(J1672/SUM($J$2:$J$3000)*100,5),0)</f>
        <v>0</v>
      </c>
    </row>
    <row r="1673" customFormat="false" ht="15" hidden="false" customHeight="false" outlineLevel="0" collapsed="false">
      <c r="A1673" s="1"/>
      <c r="B1673" s="1"/>
      <c r="C1673" s="1"/>
      <c r="D1673" s="1"/>
      <c r="E1673" s="1"/>
      <c r="F1673" s="1"/>
      <c r="G1673" s="1"/>
      <c r="H1673" s="1"/>
      <c r="I1673" s="1"/>
      <c r="J1673" s="1" t="n">
        <f aca="false">I1673</f>
        <v>0</v>
      </c>
      <c r="K1673" s="1"/>
      <c r="L1673" s="1"/>
      <c r="M1673" s="1"/>
      <c r="N1673" s="1"/>
      <c r="O1673" s="1"/>
      <c r="P1673" s="1" t="n">
        <f aca="false">SUM(K1673:O1673)</f>
        <v>0</v>
      </c>
      <c r="Q1673" s="1" t="n">
        <f aca="false">J1673-P1673</f>
        <v>0</v>
      </c>
      <c r="R1673" s="1" t="n">
        <f aca="false">IF(I1673&lt;&gt;0,ROUND(J1673/SUM($J$2:$J$3000)*100,5),0)</f>
        <v>0</v>
      </c>
    </row>
    <row r="1674" customFormat="false" ht="15" hidden="false" customHeight="false" outlineLevel="0" collapsed="false">
      <c r="A1674" s="1"/>
      <c r="B1674" s="1"/>
      <c r="C1674" s="1"/>
      <c r="D1674" s="1"/>
      <c r="E1674" s="1"/>
      <c r="F1674" s="1"/>
      <c r="G1674" s="1"/>
      <c r="H1674" s="1"/>
      <c r="I1674" s="1"/>
      <c r="J1674" s="1" t="n">
        <f aca="false">I1674</f>
        <v>0</v>
      </c>
      <c r="K1674" s="1"/>
      <c r="L1674" s="1"/>
      <c r="M1674" s="1"/>
      <c r="N1674" s="1"/>
      <c r="O1674" s="1"/>
      <c r="P1674" s="1" t="n">
        <f aca="false">SUM(K1674:O1674)</f>
        <v>0</v>
      </c>
      <c r="Q1674" s="1" t="n">
        <f aca="false">J1674-P1674</f>
        <v>0</v>
      </c>
      <c r="R1674" s="1" t="n">
        <f aca="false">IF(I1674&lt;&gt;0,ROUND(J1674/SUM($J$2:$J$3000)*100,5),0)</f>
        <v>0</v>
      </c>
    </row>
    <row r="1675" customFormat="false" ht="15" hidden="false" customHeight="false" outlineLevel="0" collapsed="false">
      <c r="A1675" s="1"/>
      <c r="B1675" s="1"/>
      <c r="C1675" s="1"/>
      <c r="D1675" s="1"/>
      <c r="E1675" s="1"/>
      <c r="F1675" s="1"/>
      <c r="G1675" s="1"/>
      <c r="H1675" s="1"/>
      <c r="I1675" s="1"/>
      <c r="J1675" s="1" t="n">
        <f aca="false">I1675</f>
        <v>0</v>
      </c>
      <c r="K1675" s="1"/>
      <c r="L1675" s="1"/>
      <c r="M1675" s="1"/>
      <c r="N1675" s="1"/>
      <c r="O1675" s="1"/>
      <c r="P1675" s="1" t="n">
        <f aca="false">SUM(K1675:O1675)</f>
        <v>0</v>
      </c>
      <c r="Q1675" s="1" t="n">
        <f aca="false">J1675-P1675</f>
        <v>0</v>
      </c>
      <c r="R1675" s="1" t="n">
        <f aca="false">IF(I1675&lt;&gt;0,ROUND(J1675/SUM($J$2:$J$3000)*100,5),0)</f>
        <v>0</v>
      </c>
    </row>
    <row r="1676" customFormat="false" ht="15" hidden="false" customHeight="false" outlineLevel="0" collapsed="false">
      <c r="A1676" s="1"/>
      <c r="B1676" s="1"/>
      <c r="C1676" s="1"/>
      <c r="D1676" s="1"/>
      <c r="E1676" s="1"/>
      <c r="F1676" s="1"/>
      <c r="G1676" s="1"/>
      <c r="H1676" s="1"/>
      <c r="I1676" s="1"/>
      <c r="J1676" s="1" t="n">
        <f aca="false">I1676</f>
        <v>0</v>
      </c>
      <c r="K1676" s="1"/>
      <c r="L1676" s="1"/>
      <c r="M1676" s="1"/>
      <c r="N1676" s="1"/>
      <c r="O1676" s="1"/>
      <c r="P1676" s="1" t="n">
        <f aca="false">SUM(K1676:O1676)</f>
        <v>0</v>
      </c>
      <c r="Q1676" s="1" t="n">
        <f aca="false">J1676-P1676</f>
        <v>0</v>
      </c>
      <c r="R1676" s="1" t="n">
        <f aca="false">IF(I1676&lt;&gt;0,ROUND(J1676/SUM($J$2:$J$3000)*100,5),0)</f>
        <v>0</v>
      </c>
    </row>
    <row r="1677" customFormat="false" ht="15" hidden="false" customHeight="false" outlineLevel="0" collapsed="false">
      <c r="A1677" s="1"/>
      <c r="B1677" s="1"/>
      <c r="C1677" s="1"/>
      <c r="D1677" s="1"/>
      <c r="E1677" s="1"/>
      <c r="F1677" s="1"/>
      <c r="G1677" s="1"/>
      <c r="H1677" s="1"/>
      <c r="I1677" s="1"/>
      <c r="J1677" s="1" t="n">
        <f aca="false">I1677</f>
        <v>0</v>
      </c>
      <c r="K1677" s="1"/>
      <c r="L1677" s="1"/>
      <c r="M1677" s="1"/>
      <c r="N1677" s="1"/>
      <c r="O1677" s="1"/>
      <c r="P1677" s="1" t="n">
        <f aca="false">SUM(K1677:O1677)</f>
        <v>0</v>
      </c>
      <c r="Q1677" s="1" t="n">
        <f aca="false">J1677-P1677</f>
        <v>0</v>
      </c>
      <c r="R1677" s="1" t="n">
        <f aca="false">IF(I1677&lt;&gt;0,ROUND(J1677/SUM($J$2:$J$3000)*100,5),0)</f>
        <v>0</v>
      </c>
    </row>
    <row r="1678" customFormat="false" ht="15" hidden="false" customHeight="false" outlineLevel="0" collapsed="false">
      <c r="A1678" s="1"/>
      <c r="B1678" s="1"/>
      <c r="C1678" s="1"/>
      <c r="D1678" s="1"/>
      <c r="E1678" s="1"/>
      <c r="F1678" s="1"/>
      <c r="G1678" s="1"/>
      <c r="H1678" s="1"/>
      <c r="I1678" s="1"/>
      <c r="J1678" s="1" t="n">
        <f aca="false">I1678</f>
        <v>0</v>
      </c>
      <c r="K1678" s="1"/>
      <c r="L1678" s="1"/>
      <c r="M1678" s="1"/>
      <c r="N1678" s="1"/>
      <c r="O1678" s="1"/>
      <c r="P1678" s="1" t="n">
        <f aca="false">SUM(K1678:O1678)</f>
        <v>0</v>
      </c>
      <c r="Q1678" s="1" t="n">
        <f aca="false">J1678-P1678</f>
        <v>0</v>
      </c>
      <c r="R1678" s="1" t="n">
        <f aca="false">IF(I1678&lt;&gt;0,ROUND(J1678/SUM($J$2:$J$3000)*100,5),0)</f>
        <v>0</v>
      </c>
    </row>
    <row r="1679" customFormat="false" ht="15" hidden="false" customHeight="false" outlineLevel="0" collapsed="false">
      <c r="A1679" s="1"/>
      <c r="B1679" s="1"/>
      <c r="C1679" s="1"/>
      <c r="D1679" s="1"/>
      <c r="E1679" s="1"/>
      <c r="F1679" s="1"/>
      <c r="G1679" s="1"/>
      <c r="H1679" s="1"/>
      <c r="I1679" s="1"/>
      <c r="J1679" s="1" t="n">
        <f aca="false">I1679</f>
        <v>0</v>
      </c>
      <c r="K1679" s="1"/>
      <c r="L1679" s="1"/>
      <c r="M1679" s="1"/>
      <c r="N1679" s="1"/>
      <c r="O1679" s="1"/>
      <c r="P1679" s="1" t="n">
        <f aca="false">SUM(K1679:O1679)</f>
        <v>0</v>
      </c>
      <c r="Q1679" s="1" t="n">
        <f aca="false">J1679-P1679</f>
        <v>0</v>
      </c>
      <c r="R1679" s="1" t="n">
        <f aca="false">IF(I1679&lt;&gt;0,ROUND(J1679/SUM($J$2:$J$3000)*100,5),0)</f>
        <v>0</v>
      </c>
    </row>
    <row r="1680" customFormat="false" ht="15" hidden="false" customHeight="false" outlineLevel="0" collapsed="false">
      <c r="A1680" s="1"/>
      <c r="B1680" s="1"/>
      <c r="C1680" s="1"/>
      <c r="D1680" s="1"/>
      <c r="E1680" s="1"/>
      <c r="F1680" s="1"/>
      <c r="G1680" s="1"/>
      <c r="H1680" s="1"/>
      <c r="I1680" s="1"/>
      <c r="J1680" s="1" t="n">
        <f aca="false">I1680</f>
        <v>0</v>
      </c>
      <c r="K1680" s="1"/>
      <c r="L1680" s="1"/>
      <c r="M1680" s="1"/>
      <c r="N1680" s="1"/>
      <c r="O1680" s="1"/>
      <c r="P1680" s="1" t="n">
        <f aca="false">SUM(K1680:O1680)</f>
        <v>0</v>
      </c>
      <c r="Q1680" s="1" t="n">
        <f aca="false">J1680-P1680</f>
        <v>0</v>
      </c>
      <c r="R1680" s="1" t="n">
        <f aca="false">IF(I1680&lt;&gt;0,ROUND(J1680/SUM($J$2:$J$3000)*100,5),0)</f>
        <v>0</v>
      </c>
    </row>
    <row r="1681" customFormat="false" ht="15" hidden="false" customHeight="false" outlineLevel="0" collapsed="false">
      <c r="A1681" s="1"/>
      <c r="B1681" s="1"/>
      <c r="C1681" s="1"/>
      <c r="D1681" s="1"/>
      <c r="E1681" s="1"/>
      <c r="F1681" s="1"/>
      <c r="G1681" s="1"/>
      <c r="H1681" s="1"/>
      <c r="I1681" s="1"/>
      <c r="J1681" s="1" t="n">
        <f aca="false">I1681</f>
        <v>0</v>
      </c>
      <c r="K1681" s="1"/>
      <c r="L1681" s="1"/>
      <c r="M1681" s="1"/>
      <c r="N1681" s="1"/>
      <c r="O1681" s="1"/>
      <c r="P1681" s="1" t="n">
        <f aca="false">SUM(K1681:O1681)</f>
        <v>0</v>
      </c>
      <c r="Q1681" s="1" t="n">
        <f aca="false">J1681-P1681</f>
        <v>0</v>
      </c>
      <c r="R1681" s="1" t="n">
        <f aca="false">IF(I1681&lt;&gt;0,ROUND(J1681/SUM($J$2:$J$3000)*100,5),0)</f>
        <v>0</v>
      </c>
    </row>
    <row r="1682" customFormat="false" ht="15" hidden="false" customHeight="false" outlineLevel="0" collapsed="false">
      <c r="A1682" s="1"/>
      <c r="B1682" s="1"/>
      <c r="C1682" s="1"/>
      <c r="D1682" s="1"/>
      <c r="E1682" s="1"/>
      <c r="F1682" s="1"/>
      <c r="G1682" s="1"/>
      <c r="H1682" s="1"/>
      <c r="I1682" s="1"/>
      <c r="J1682" s="1" t="n">
        <f aca="false">I1682</f>
        <v>0</v>
      </c>
      <c r="K1682" s="1"/>
      <c r="L1682" s="1"/>
      <c r="M1682" s="1"/>
      <c r="N1682" s="1"/>
      <c r="O1682" s="1"/>
      <c r="P1682" s="1" t="n">
        <f aca="false">SUM(K1682:O1682)</f>
        <v>0</v>
      </c>
      <c r="Q1682" s="1" t="n">
        <f aca="false">J1682-P1682</f>
        <v>0</v>
      </c>
      <c r="R1682" s="1" t="n">
        <f aca="false">IF(I1682&lt;&gt;0,ROUND(J1682/SUM($J$2:$J$3000)*100,5),0)</f>
        <v>0</v>
      </c>
    </row>
    <row r="1683" customFormat="false" ht="15" hidden="false" customHeight="false" outlineLevel="0" collapsed="false">
      <c r="A1683" s="1"/>
      <c r="B1683" s="1"/>
      <c r="C1683" s="1"/>
      <c r="D1683" s="1"/>
      <c r="E1683" s="1"/>
      <c r="F1683" s="1"/>
      <c r="G1683" s="1"/>
      <c r="H1683" s="1"/>
      <c r="I1683" s="1"/>
      <c r="J1683" s="1" t="n">
        <f aca="false">I1683</f>
        <v>0</v>
      </c>
      <c r="K1683" s="1"/>
      <c r="L1683" s="1"/>
      <c r="M1683" s="1"/>
      <c r="N1683" s="1"/>
      <c r="O1683" s="1"/>
      <c r="P1683" s="1" t="n">
        <f aca="false">SUM(K1683:O1683)</f>
        <v>0</v>
      </c>
      <c r="Q1683" s="1" t="n">
        <f aca="false">J1683-P1683</f>
        <v>0</v>
      </c>
      <c r="R1683" s="1" t="n">
        <f aca="false">IF(I1683&lt;&gt;0,ROUND(J1683/SUM($J$2:$J$3000)*100,5),0)</f>
        <v>0</v>
      </c>
    </row>
    <row r="1684" customFormat="false" ht="15" hidden="false" customHeight="false" outlineLevel="0" collapsed="false">
      <c r="A1684" s="1"/>
      <c r="B1684" s="1"/>
      <c r="C1684" s="1"/>
      <c r="D1684" s="1"/>
      <c r="E1684" s="1"/>
      <c r="F1684" s="1"/>
      <c r="G1684" s="1"/>
      <c r="H1684" s="1"/>
      <c r="I1684" s="1"/>
      <c r="J1684" s="1" t="n">
        <f aca="false">I1684</f>
        <v>0</v>
      </c>
      <c r="K1684" s="1"/>
      <c r="L1684" s="1"/>
      <c r="M1684" s="1"/>
      <c r="N1684" s="1"/>
      <c r="O1684" s="1"/>
      <c r="P1684" s="1" t="n">
        <f aca="false">SUM(K1684:O1684)</f>
        <v>0</v>
      </c>
      <c r="Q1684" s="1" t="n">
        <f aca="false">J1684-P1684</f>
        <v>0</v>
      </c>
      <c r="R1684" s="1" t="n">
        <f aca="false">IF(I1684&lt;&gt;0,ROUND(J1684/SUM($J$2:$J$3000)*100,5),0)</f>
        <v>0</v>
      </c>
    </row>
    <row r="1685" customFormat="false" ht="15" hidden="false" customHeight="false" outlineLevel="0" collapsed="false">
      <c r="A1685" s="1"/>
      <c r="B1685" s="1"/>
      <c r="C1685" s="1"/>
      <c r="D1685" s="1"/>
      <c r="E1685" s="1"/>
      <c r="F1685" s="1"/>
      <c r="G1685" s="1"/>
      <c r="H1685" s="1"/>
      <c r="I1685" s="1"/>
      <c r="J1685" s="1" t="n">
        <f aca="false">I1685</f>
        <v>0</v>
      </c>
      <c r="K1685" s="1"/>
      <c r="L1685" s="1"/>
      <c r="M1685" s="1"/>
      <c r="N1685" s="1"/>
      <c r="O1685" s="1"/>
      <c r="P1685" s="1" t="n">
        <f aca="false">SUM(K1685:O1685)</f>
        <v>0</v>
      </c>
      <c r="Q1685" s="1" t="n">
        <f aca="false">J1685-P1685</f>
        <v>0</v>
      </c>
      <c r="R1685" s="1" t="n">
        <f aca="false">IF(I1685&lt;&gt;0,ROUND(J1685/SUM($J$2:$J$3000)*100,5),0)</f>
        <v>0</v>
      </c>
    </row>
    <row r="1686" customFormat="false" ht="15" hidden="false" customHeight="false" outlineLevel="0" collapsed="false">
      <c r="A1686" s="1"/>
      <c r="B1686" s="1"/>
      <c r="C1686" s="1"/>
      <c r="D1686" s="1"/>
      <c r="E1686" s="1"/>
      <c r="F1686" s="1"/>
      <c r="G1686" s="1"/>
      <c r="H1686" s="1"/>
      <c r="I1686" s="1"/>
      <c r="J1686" s="1" t="n">
        <f aca="false">I1686</f>
        <v>0</v>
      </c>
      <c r="K1686" s="1"/>
      <c r="L1686" s="1"/>
      <c r="M1686" s="1"/>
      <c r="N1686" s="1"/>
      <c r="O1686" s="1"/>
      <c r="P1686" s="1" t="n">
        <f aca="false">SUM(K1686:O1686)</f>
        <v>0</v>
      </c>
      <c r="Q1686" s="1" t="n">
        <f aca="false">J1686-P1686</f>
        <v>0</v>
      </c>
      <c r="R1686" s="1" t="n">
        <f aca="false">IF(I1686&lt;&gt;0,ROUND(J1686/SUM($J$2:$J$3000)*100,5),0)</f>
        <v>0</v>
      </c>
    </row>
    <row r="1687" customFormat="false" ht="15" hidden="false" customHeight="false" outlineLevel="0" collapsed="false">
      <c r="A1687" s="1"/>
      <c r="B1687" s="1"/>
      <c r="C1687" s="1"/>
      <c r="D1687" s="1"/>
      <c r="E1687" s="1"/>
      <c r="F1687" s="1"/>
      <c r="G1687" s="1"/>
      <c r="H1687" s="1"/>
      <c r="I1687" s="1"/>
      <c r="J1687" s="1" t="n">
        <f aca="false">I1687</f>
        <v>0</v>
      </c>
      <c r="K1687" s="1"/>
      <c r="L1687" s="1"/>
      <c r="M1687" s="1"/>
      <c r="N1687" s="1"/>
      <c r="O1687" s="1"/>
      <c r="P1687" s="1" t="n">
        <f aca="false">SUM(K1687:O1687)</f>
        <v>0</v>
      </c>
      <c r="Q1687" s="1" t="n">
        <f aca="false">J1687-P1687</f>
        <v>0</v>
      </c>
      <c r="R1687" s="1" t="n">
        <f aca="false">IF(I1687&lt;&gt;0,ROUND(J1687/SUM($J$2:$J$3000)*100,5),0)</f>
        <v>0</v>
      </c>
    </row>
    <row r="1688" customFormat="false" ht="15" hidden="false" customHeight="false" outlineLevel="0" collapsed="false">
      <c r="A1688" s="1"/>
      <c r="B1688" s="1"/>
      <c r="C1688" s="1"/>
      <c r="D1688" s="1"/>
      <c r="E1688" s="1"/>
      <c r="F1688" s="1"/>
      <c r="G1688" s="1"/>
      <c r="H1688" s="1"/>
      <c r="I1688" s="1"/>
      <c r="J1688" s="1" t="n">
        <f aca="false">I1688</f>
        <v>0</v>
      </c>
      <c r="K1688" s="1"/>
      <c r="L1688" s="1"/>
      <c r="M1688" s="1"/>
      <c r="N1688" s="1"/>
      <c r="O1688" s="1"/>
      <c r="P1688" s="1" t="n">
        <f aca="false">SUM(K1688:O1688)</f>
        <v>0</v>
      </c>
      <c r="Q1688" s="1" t="n">
        <f aca="false">J1688-P1688</f>
        <v>0</v>
      </c>
      <c r="R1688" s="1" t="n">
        <f aca="false">IF(I1688&lt;&gt;0,ROUND(J1688/SUM($J$2:$J$3000)*100,5),0)</f>
        <v>0</v>
      </c>
    </row>
    <row r="1689" customFormat="false" ht="15" hidden="false" customHeight="false" outlineLevel="0" collapsed="false">
      <c r="A1689" s="1"/>
      <c r="B1689" s="1"/>
      <c r="C1689" s="1"/>
      <c r="D1689" s="1"/>
      <c r="E1689" s="1"/>
      <c r="F1689" s="1"/>
      <c r="G1689" s="1"/>
      <c r="H1689" s="1"/>
      <c r="I1689" s="1"/>
      <c r="J1689" s="1" t="n">
        <f aca="false">I1689</f>
        <v>0</v>
      </c>
      <c r="K1689" s="1"/>
      <c r="L1689" s="1"/>
      <c r="M1689" s="1"/>
      <c r="N1689" s="1"/>
      <c r="O1689" s="1"/>
      <c r="P1689" s="1" t="n">
        <f aca="false">SUM(K1689:O1689)</f>
        <v>0</v>
      </c>
      <c r="Q1689" s="1" t="n">
        <f aca="false">J1689-P1689</f>
        <v>0</v>
      </c>
      <c r="R1689" s="1" t="n">
        <f aca="false">IF(I1689&lt;&gt;0,ROUND(J1689/SUM($J$2:$J$3000)*100,5),0)</f>
        <v>0</v>
      </c>
    </row>
    <row r="1690" customFormat="false" ht="15" hidden="false" customHeight="false" outlineLevel="0" collapsed="false">
      <c r="A1690" s="1"/>
      <c r="B1690" s="1"/>
      <c r="C1690" s="1"/>
      <c r="D1690" s="1"/>
      <c r="E1690" s="1"/>
      <c r="F1690" s="1"/>
      <c r="G1690" s="1"/>
      <c r="H1690" s="1"/>
      <c r="I1690" s="1"/>
      <c r="J1690" s="1" t="n">
        <f aca="false">I1690</f>
        <v>0</v>
      </c>
      <c r="K1690" s="1"/>
      <c r="L1690" s="1"/>
      <c r="M1690" s="1"/>
      <c r="N1690" s="1"/>
      <c r="O1690" s="1"/>
      <c r="P1690" s="1" t="n">
        <f aca="false">SUM(K1690:O1690)</f>
        <v>0</v>
      </c>
      <c r="Q1690" s="1" t="n">
        <f aca="false">J1690-P1690</f>
        <v>0</v>
      </c>
      <c r="R1690" s="1" t="n">
        <f aca="false">IF(I1690&lt;&gt;0,ROUND(J1690/SUM($J$2:$J$3000)*100,5),0)</f>
        <v>0</v>
      </c>
    </row>
    <row r="1691" customFormat="false" ht="15" hidden="false" customHeight="false" outlineLevel="0" collapsed="false">
      <c r="A1691" s="1"/>
      <c r="B1691" s="1"/>
      <c r="C1691" s="1"/>
      <c r="D1691" s="1"/>
      <c r="E1691" s="1"/>
      <c r="F1691" s="1"/>
      <c r="G1691" s="1"/>
      <c r="H1691" s="1"/>
      <c r="I1691" s="1"/>
      <c r="J1691" s="1" t="n">
        <f aca="false">I1691</f>
        <v>0</v>
      </c>
      <c r="K1691" s="1"/>
      <c r="L1691" s="1"/>
      <c r="M1691" s="1"/>
      <c r="N1691" s="1"/>
      <c r="O1691" s="1"/>
      <c r="P1691" s="1" t="n">
        <f aca="false">SUM(K1691:O1691)</f>
        <v>0</v>
      </c>
      <c r="Q1691" s="1" t="n">
        <f aca="false">J1691-P1691</f>
        <v>0</v>
      </c>
      <c r="R1691" s="1" t="n">
        <f aca="false">IF(I1691&lt;&gt;0,ROUND(J1691/SUM($J$2:$J$3000)*100,5),0)</f>
        <v>0</v>
      </c>
    </row>
    <row r="1692" customFormat="false" ht="15" hidden="false" customHeight="false" outlineLevel="0" collapsed="false">
      <c r="A1692" s="1"/>
      <c r="B1692" s="1"/>
      <c r="C1692" s="1"/>
      <c r="D1692" s="1"/>
      <c r="E1692" s="1"/>
      <c r="F1692" s="1"/>
      <c r="G1692" s="1"/>
      <c r="H1692" s="1"/>
      <c r="I1692" s="1"/>
      <c r="J1692" s="1" t="n">
        <f aca="false">I1692</f>
        <v>0</v>
      </c>
      <c r="K1692" s="1"/>
      <c r="L1692" s="1"/>
      <c r="M1692" s="1"/>
      <c r="N1692" s="1"/>
      <c r="O1692" s="1"/>
      <c r="P1692" s="1" t="n">
        <f aca="false">SUM(K1692:O1692)</f>
        <v>0</v>
      </c>
      <c r="Q1692" s="1" t="n">
        <f aca="false">J1692-P1692</f>
        <v>0</v>
      </c>
      <c r="R1692" s="1" t="n">
        <f aca="false">IF(I1692&lt;&gt;0,ROUND(J1692/SUM($J$2:$J$3000)*100,5),0)</f>
        <v>0</v>
      </c>
    </row>
    <row r="1693" customFormat="false" ht="15" hidden="false" customHeight="false" outlineLevel="0" collapsed="false">
      <c r="A1693" s="1"/>
      <c r="B1693" s="1"/>
      <c r="C1693" s="1"/>
      <c r="D1693" s="1"/>
      <c r="E1693" s="1"/>
      <c r="F1693" s="1"/>
      <c r="G1693" s="1"/>
      <c r="H1693" s="1"/>
      <c r="I1693" s="1"/>
      <c r="J1693" s="1" t="n">
        <f aca="false">I1693</f>
        <v>0</v>
      </c>
      <c r="K1693" s="1"/>
      <c r="L1693" s="1"/>
      <c r="M1693" s="1"/>
      <c r="N1693" s="1"/>
      <c r="O1693" s="1"/>
      <c r="P1693" s="1" t="n">
        <f aca="false">SUM(K1693:O1693)</f>
        <v>0</v>
      </c>
      <c r="Q1693" s="1" t="n">
        <f aca="false">J1693-P1693</f>
        <v>0</v>
      </c>
      <c r="R1693" s="1" t="n">
        <f aca="false">IF(I1693&lt;&gt;0,ROUND(J1693/SUM($J$2:$J$3000)*100,5),0)</f>
        <v>0</v>
      </c>
    </row>
    <row r="1694" customFormat="false" ht="15" hidden="false" customHeight="false" outlineLevel="0" collapsed="false">
      <c r="A1694" s="1"/>
      <c r="B1694" s="1"/>
      <c r="C1694" s="1"/>
      <c r="D1694" s="1"/>
      <c r="E1694" s="1"/>
      <c r="F1694" s="1"/>
      <c r="G1694" s="1"/>
      <c r="H1694" s="1"/>
      <c r="I1694" s="1"/>
      <c r="J1694" s="1" t="n">
        <f aca="false">I1694</f>
        <v>0</v>
      </c>
      <c r="K1694" s="1"/>
      <c r="L1694" s="1"/>
      <c r="M1694" s="1"/>
      <c r="N1694" s="1"/>
      <c r="O1694" s="1"/>
      <c r="P1694" s="1" t="n">
        <f aca="false">SUM(K1694:O1694)</f>
        <v>0</v>
      </c>
      <c r="Q1694" s="1" t="n">
        <f aca="false">J1694-P1694</f>
        <v>0</v>
      </c>
      <c r="R1694" s="1" t="n">
        <f aca="false">IF(I1694&lt;&gt;0,ROUND(J1694/SUM($J$2:$J$3000)*100,5),0)</f>
        <v>0</v>
      </c>
    </row>
    <row r="1695" customFormat="false" ht="15" hidden="false" customHeight="false" outlineLevel="0" collapsed="false">
      <c r="A1695" s="1"/>
      <c r="B1695" s="1"/>
      <c r="C1695" s="1"/>
      <c r="D1695" s="1"/>
      <c r="E1695" s="1"/>
      <c r="F1695" s="1"/>
      <c r="G1695" s="1"/>
      <c r="H1695" s="1"/>
      <c r="I1695" s="1"/>
      <c r="J1695" s="1" t="n">
        <f aca="false">I1695</f>
        <v>0</v>
      </c>
      <c r="K1695" s="1"/>
      <c r="L1695" s="1"/>
      <c r="M1695" s="1"/>
      <c r="N1695" s="1"/>
      <c r="O1695" s="1"/>
      <c r="P1695" s="1" t="n">
        <f aca="false">SUM(K1695:O1695)</f>
        <v>0</v>
      </c>
      <c r="Q1695" s="1" t="n">
        <f aca="false">J1695-P1695</f>
        <v>0</v>
      </c>
      <c r="R1695" s="1" t="n">
        <f aca="false">IF(I1695&lt;&gt;0,ROUND(J1695/SUM($J$2:$J$3000)*100,5),0)</f>
        <v>0</v>
      </c>
    </row>
    <row r="1696" customFormat="false" ht="15" hidden="false" customHeight="false" outlineLevel="0" collapsed="false">
      <c r="A1696" s="1"/>
      <c r="B1696" s="1"/>
      <c r="C1696" s="1"/>
      <c r="D1696" s="1"/>
      <c r="E1696" s="1"/>
      <c r="F1696" s="1"/>
      <c r="G1696" s="1"/>
      <c r="H1696" s="1"/>
      <c r="I1696" s="1"/>
      <c r="J1696" s="1" t="n">
        <f aca="false">I1696</f>
        <v>0</v>
      </c>
      <c r="K1696" s="1"/>
      <c r="L1696" s="1"/>
      <c r="M1696" s="1"/>
      <c r="N1696" s="1"/>
      <c r="O1696" s="1"/>
      <c r="P1696" s="1" t="n">
        <f aca="false">SUM(K1696:O1696)</f>
        <v>0</v>
      </c>
      <c r="Q1696" s="1" t="n">
        <f aca="false">J1696-P1696</f>
        <v>0</v>
      </c>
      <c r="R1696" s="1" t="n">
        <f aca="false">IF(I1696&lt;&gt;0,ROUND(J1696/SUM($J$2:$J$3000)*100,5),0)</f>
        <v>0</v>
      </c>
    </row>
    <row r="1697" customFormat="false" ht="15" hidden="false" customHeight="false" outlineLevel="0" collapsed="false">
      <c r="A1697" s="1"/>
      <c r="B1697" s="1"/>
      <c r="C1697" s="1"/>
      <c r="D1697" s="1"/>
      <c r="E1697" s="1"/>
      <c r="F1697" s="1"/>
      <c r="G1697" s="1"/>
      <c r="H1697" s="1"/>
      <c r="I1697" s="1"/>
      <c r="J1697" s="1" t="n">
        <f aca="false">I1697</f>
        <v>0</v>
      </c>
      <c r="K1697" s="1"/>
      <c r="L1697" s="1"/>
      <c r="M1697" s="1"/>
      <c r="N1697" s="1"/>
      <c r="O1697" s="1"/>
      <c r="P1697" s="1" t="n">
        <f aca="false">SUM(K1697:O1697)</f>
        <v>0</v>
      </c>
      <c r="Q1697" s="1" t="n">
        <f aca="false">J1697-P1697</f>
        <v>0</v>
      </c>
      <c r="R1697" s="1" t="n">
        <f aca="false">IF(I1697&lt;&gt;0,ROUND(J1697/SUM($J$2:$J$3000)*100,5),0)</f>
        <v>0</v>
      </c>
    </row>
    <row r="1698" customFormat="false" ht="15" hidden="false" customHeight="false" outlineLevel="0" collapsed="false">
      <c r="A1698" s="1"/>
      <c r="B1698" s="1"/>
      <c r="C1698" s="1"/>
      <c r="D1698" s="1"/>
      <c r="E1698" s="1"/>
      <c r="F1698" s="1"/>
      <c r="G1698" s="1"/>
      <c r="H1698" s="1"/>
      <c r="I1698" s="1"/>
      <c r="J1698" s="1" t="n">
        <f aca="false">I1698</f>
        <v>0</v>
      </c>
      <c r="K1698" s="1"/>
      <c r="L1698" s="1"/>
      <c r="M1698" s="1"/>
      <c r="N1698" s="1"/>
      <c r="O1698" s="1"/>
      <c r="P1698" s="1" t="n">
        <f aca="false">SUM(K1698:O1698)</f>
        <v>0</v>
      </c>
      <c r="Q1698" s="1" t="n">
        <f aca="false">J1698-P1698</f>
        <v>0</v>
      </c>
      <c r="R1698" s="1" t="n">
        <f aca="false">IF(I1698&lt;&gt;0,ROUND(J1698/SUM($J$2:$J$3000)*100,5),0)</f>
        <v>0</v>
      </c>
    </row>
    <row r="1699" customFormat="false" ht="15" hidden="false" customHeight="false" outlineLevel="0" collapsed="false">
      <c r="A1699" s="1"/>
      <c r="B1699" s="1"/>
      <c r="C1699" s="1"/>
      <c r="D1699" s="1"/>
      <c r="E1699" s="1"/>
      <c r="F1699" s="1"/>
      <c r="G1699" s="1"/>
      <c r="H1699" s="1"/>
      <c r="I1699" s="1"/>
      <c r="J1699" s="1" t="n">
        <f aca="false">I1699</f>
        <v>0</v>
      </c>
      <c r="K1699" s="1"/>
      <c r="L1699" s="1"/>
      <c r="M1699" s="1"/>
      <c r="N1699" s="1"/>
      <c r="O1699" s="1"/>
      <c r="P1699" s="1" t="n">
        <f aca="false">SUM(K1699:O1699)</f>
        <v>0</v>
      </c>
      <c r="Q1699" s="1" t="n">
        <f aca="false">J1699-P1699</f>
        <v>0</v>
      </c>
      <c r="R1699" s="1" t="n">
        <f aca="false">IF(I1699&lt;&gt;0,ROUND(J1699/SUM($J$2:$J$3000)*100,5),0)</f>
        <v>0</v>
      </c>
    </row>
    <row r="1700" customFormat="false" ht="15" hidden="false" customHeight="false" outlineLevel="0" collapsed="false">
      <c r="A1700" s="1"/>
      <c r="B1700" s="1"/>
      <c r="C1700" s="1"/>
      <c r="D1700" s="1"/>
      <c r="E1700" s="1"/>
      <c r="F1700" s="1"/>
      <c r="G1700" s="1"/>
      <c r="H1700" s="1"/>
      <c r="I1700" s="1"/>
      <c r="J1700" s="1" t="n">
        <f aca="false">I1700</f>
        <v>0</v>
      </c>
      <c r="K1700" s="1"/>
      <c r="L1700" s="1"/>
      <c r="M1700" s="1"/>
      <c r="N1700" s="1"/>
      <c r="O1700" s="1"/>
      <c r="P1700" s="1" t="n">
        <f aca="false">SUM(K1700:O1700)</f>
        <v>0</v>
      </c>
      <c r="Q1700" s="1" t="n">
        <f aca="false">J1700-P1700</f>
        <v>0</v>
      </c>
      <c r="R1700" s="1" t="n">
        <f aca="false">IF(I1700&lt;&gt;0,ROUND(J1700/SUM($J$2:$J$3000)*100,5),0)</f>
        <v>0</v>
      </c>
    </row>
    <row r="1701" customFormat="false" ht="15" hidden="false" customHeight="false" outlineLevel="0" collapsed="false">
      <c r="A1701" s="1"/>
      <c r="B1701" s="1"/>
      <c r="C1701" s="1"/>
      <c r="D1701" s="1"/>
      <c r="E1701" s="1"/>
      <c r="F1701" s="1"/>
      <c r="G1701" s="1"/>
      <c r="H1701" s="1"/>
      <c r="I1701" s="1"/>
      <c r="J1701" s="1" t="n">
        <f aca="false">I1701</f>
        <v>0</v>
      </c>
      <c r="K1701" s="1"/>
      <c r="L1701" s="1"/>
      <c r="M1701" s="1"/>
      <c r="N1701" s="1"/>
      <c r="O1701" s="1"/>
      <c r="P1701" s="1" t="n">
        <f aca="false">SUM(K1701:O1701)</f>
        <v>0</v>
      </c>
      <c r="Q1701" s="1" t="n">
        <f aca="false">J1701-P1701</f>
        <v>0</v>
      </c>
      <c r="R1701" s="1" t="n">
        <f aca="false">IF(I1701&lt;&gt;0,ROUND(J1701/SUM($J$2:$J$3000)*100,5),0)</f>
        <v>0</v>
      </c>
    </row>
    <row r="1702" customFormat="false" ht="15" hidden="false" customHeight="false" outlineLevel="0" collapsed="false">
      <c r="A1702" s="1"/>
      <c r="B1702" s="1"/>
      <c r="C1702" s="1"/>
      <c r="D1702" s="1"/>
      <c r="E1702" s="1"/>
      <c r="F1702" s="1"/>
      <c r="G1702" s="1"/>
      <c r="H1702" s="1"/>
      <c r="I1702" s="1"/>
      <c r="J1702" s="1" t="n">
        <f aca="false">I1702</f>
        <v>0</v>
      </c>
      <c r="K1702" s="1"/>
      <c r="L1702" s="1"/>
      <c r="M1702" s="1"/>
      <c r="N1702" s="1"/>
      <c r="O1702" s="1"/>
      <c r="P1702" s="1" t="n">
        <f aca="false">SUM(K1702:O1702)</f>
        <v>0</v>
      </c>
      <c r="Q1702" s="1" t="n">
        <f aca="false">J1702-P1702</f>
        <v>0</v>
      </c>
      <c r="R1702" s="1" t="n">
        <f aca="false">IF(I1702&lt;&gt;0,ROUND(J1702/SUM($J$2:$J$3000)*100,5),0)</f>
        <v>0</v>
      </c>
    </row>
    <row r="1703" customFormat="false" ht="15" hidden="false" customHeight="false" outlineLevel="0" collapsed="false">
      <c r="A1703" s="1"/>
      <c r="B1703" s="1"/>
      <c r="C1703" s="1"/>
      <c r="D1703" s="1"/>
      <c r="E1703" s="1"/>
      <c r="F1703" s="1"/>
      <c r="G1703" s="1"/>
      <c r="H1703" s="1"/>
      <c r="I1703" s="1"/>
      <c r="J1703" s="1" t="n">
        <f aca="false">I1703</f>
        <v>0</v>
      </c>
      <c r="K1703" s="1"/>
      <c r="L1703" s="1"/>
      <c r="M1703" s="1"/>
      <c r="N1703" s="1"/>
      <c r="O1703" s="1"/>
      <c r="P1703" s="1" t="n">
        <f aca="false">SUM(K1703:O1703)</f>
        <v>0</v>
      </c>
      <c r="Q1703" s="1" t="n">
        <f aca="false">J1703-P1703</f>
        <v>0</v>
      </c>
      <c r="R1703" s="1" t="n">
        <f aca="false">IF(I1703&lt;&gt;0,ROUND(J1703/SUM($J$2:$J$3000)*100,5),0)</f>
        <v>0</v>
      </c>
    </row>
    <row r="1704" customFormat="false" ht="15" hidden="false" customHeight="false" outlineLevel="0" collapsed="false">
      <c r="A1704" s="1"/>
      <c r="B1704" s="1"/>
      <c r="C1704" s="1"/>
      <c r="D1704" s="1"/>
      <c r="E1704" s="1"/>
      <c r="F1704" s="1"/>
      <c r="G1704" s="1"/>
      <c r="H1704" s="1"/>
      <c r="I1704" s="1"/>
      <c r="J1704" s="1" t="n">
        <f aca="false">I1704</f>
        <v>0</v>
      </c>
      <c r="K1704" s="1"/>
      <c r="L1704" s="1"/>
      <c r="M1704" s="1"/>
      <c r="N1704" s="1"/>
      <c r="O1704" s="1"/>
      <c r="P1704" s="1" t="n">
        <f aca="false">SUM(K1704:O1704)</f>
        <v>0</v>
      </c>
      <c r="Q1704" s="1" t="n">
        <f aca="false">J1704-P1704</f>
        <v>0</v>
      </c>
      <c r="R1704" s="1" t="n">
        <f aca="false">IF(I1704&lt;&gt;0,ROUND(J1704/SUM($J$2:$J$3000)*100,5),0)</f>
        <v>0</v>
      </c>
    </row>
    <row r="1705" customFormat="false" ht="15" hidden="false" customHeight="false" outlineLevel="0" collapsed="false">
      <c r="A1705" s="1"/>
      <c r="B1705" s="1"/>
      <c r="C1705" s="1"/>
      <c r="D1705" s="1"/>
      <c r="E1705" s="1"/>
      <c r="F1705" s="1"/>
      <c r="G1705" s="1"/>
      <c r="H1705" s="1"/>
      <c r="I1705" s="1"/>
      <c r="J1705" s="1" t="n">
        <f aca="false">I1705</f>
        <v>0</v>
      </c>
      <c r="K1705" s="1"/>
      <c r="L1705" s="1"/>
      <c r="M1705" s="1"/>
      <c r="N1705" s="1"/>
      <c r="O1705" s="1"/>
      <c r="P1705" s="1" t="n">
        <f aca="false">SUM(K1705:O1705)</f>
        <v>0</v>
      </c>
      <c r="Q1705" s="1" t="n">
        <f aca="false">J1705-P1705</f>
        <v>0</v>
      </c>
      <c r="R1705" s="1" t="n">
        <f aca="false">IF(I1705&lt;&gt;0,ROUND(J1705/SUM($J$2:$J$3000)*100,5),0)</f>
        <v>0</v>
      </c>
    </row>
    <row r="1706" customFormat="false" ht="15" hidden="false" customHeight="false" outlineLevel="0" collapsed="false">
      <c r="A1706" s="1"/>
      <c r="B1706" s="1"/>
      <c r="C1706" s="1"/>
      <c r="D1706" s="1"/>
      <c r="E1706" s="1"/>
      <c r="F1706" s="1"/>
      <c r="G1706" s="1"/>
      <c r="H1706" s="1"/>
      <c r="I1706" s="1"/>
      <c r="J1706" s="1" t="n">
        <f aca="false">I1706</f>
        <v>0</v>
      </c>
      <c r="K1706" s="1"/>
      <c r="L1706" s="1"/>
      <c r="M1706" s="1"/>
      <c r="N1706" s="1"/>
      <c r="O1706" s="1"/>
      <c r="P1706" s="1" t="n">
        <f aca="false">SUM(K1706:O1706)</f>
        <v>0</v>
      </c>
      <c r="Q1706" s="1" t="n">
        <f aca="false">J1706-P1706</f>
        <v>0</v>
      </c>
      <c r="R1706" s="1" t="n">
        <f aca="false">IF(I1706&lt;&gt;0,ROUND(J1706/SUM($J$2:$J$3000)*100,5),0)</f>
        <v>0</v>
      </c>
    </row>
    <row r="1707" customFormat="false" ht="15" hidden="false" customHeight="false" outlineLevel="0" collapsed="false">
      <c r="A1707" s="1"/>
      <c r="B1707" s="1"/>
      <c r="C1707" s="1"/>
      <c r="D1707" s="1"/>
      <c r="E1707" s="1"/>
      <c r="F1707" s="1"/>
      <c r="G1707" s="1"/>
      <c r="H1707" s="1"/>
      <c r="I1707" s="1"/>
      <c r="J1707" s="1" t="n">
        <f aca="false">I1707</f>
        <v>0</v>
      </c>
      <c r="K1707" s="1"/>
      <c r="L1707" s="1"/>
      <c r="M1707" s="1"/>
      <c r="N1707" s="1"/>
      <c r="O1707" s="1"/>
      <c r="P1707" s="1" t="n">
        <f aca="false">SUM(K1707:O1707)</f>
        <v>0</v>
      </c>
      <c r="Q1707" s="1" t="n">
        <f aca="false">J1707-P1707</f>
        <v>0</v>
      </c>
      <c r="R1707" s="1" t="n">
        <f aca="false">IF(I1707&lt;&gt;0,ROUND(J1707/SUM($J$2:$J$3000)*100,5),0)</f>
        <v>0</v>
      </c>
    </row>
    <row r="1708" customFormat="false" ht="15" hidden="false" customHeight="false" outlineLevel="0" collapsed="false">
      <c r="A1708" s="1"/>
      <c r="B1708" s="1"/>
      <c r="C1708" s="1"/>
      <c r="D1708" s="1"/>
      <c r="E1708" s="1"/>
      <c r="F1708" s="1"/>
      <c r="G1708" s="1"/>
      <c r="H1708" s="1"/>
      <c r="I1708" s="1"/>
      <c r="J1708" s="1" t="n">
        <f aca="false">I1708</f>
        <v>0</v>
      </c>
      <c r="K1708" s="1"/>
      <c r="L1708" s="1"/>
      <c r="M1708" s="1"/>
      <c r="N1708" s="1"/>
      <c r="O1708" s="1"/>
      <c r="P1708" s="1" t="n">
        <f aca="false">SUM(K1708:O1708)</f>
        <v>0</v>
      </c>
      <c r="Q1708" s="1" t="n">
        <f aca="false">J1708-P1708</f>
        <v>0</v>
      </c>
      <c r="R1708" s="1" t="n">
        <f aca="false">IF(I1708&lt;&gt;0,ROUND(J1708/SUM($J$2:$J$3000)*100,5),0)</f>
        <v>0</v>
      </c>
    </row>
    <row r="1709" customFormat="false" ht="15" hidden="false" customHeight="false" outlineLevel="0" collapsed="false">
      <c r="A1709" s="1"/>
      <c r="B1709" s="1"/>
      <c r="C1709" s="1"/>
      <c r="D1709" s="1"/>
      <c r="E1709" s="1"/>
      <c r="F1709" s="1"/>
      <c r="G1709" s="1"/>
      <c r="H1709" s="1"/>
      <c r="I1709" s="1"/>
      <c r="J1709" s="1" t="n">
        <f aca="false">I1709</f>
        <v>0</v>
      </c>
      <c r="K1709" s="1"/>
      <c r="L1709" s="1"/>
      <c r="M1709" s="1"/>
      <c r="N1709" s="1"/>
      <c r="O1709" s="1"/>
      <c r="P1709" s="1" t="n">
        <f aca="false">SUM(K1709:O1709)</f>
        <v>0</v>
      </c>
      <c r="Q1709" s="1" t="n">
        <f aca="false">J1709-P1709</f>
        <v>0</v>
      </c>
      <c r="R1709" s="1" t="n">
        <f aca="false">IF(I1709&lt;&gt;0,ROUND(J1709/SUM($J$2:$J$3000)*100,5),0)</f>
        <v>0</v>
      </c>
    </row>
    <row r="1710" customFormat="false" ht="15" hidden="false" customHeight="false" outlineLevel="0" collapsed="false">
      <c r="A1710" s="1"/>
      <c r="B1710" s="1"/>
      <c r="C1710" s="1"/>
      <c r="D1710" s="1"/>
      <c r="E1710" s="1"/>
      <c r="F1710" s="1"/>
      <c r="G1710" s="1"/>
      <c r="H1710" s="1"/>
      <c r="I1710" s="1"/>
      <c r="J1710" s="1" t="n">
        <f aca="false">I1710</f>
        <v>0</v>
      </c>
      <c r="K1710" s="1"/>
      <c r="L1710" s="1"/>
      <c r="M1710" s="1"/>
      <c r="N1710" s="1"/>
      <c r="O1710" s="1"/>
      <c r="P1710" s="1" t="n">
        <f aca="false">SUM(K1710:O1710)</f>
        <v>0</v>
      </c>
      <c r="Q1710" s="1" t="n">
        <f aca="false">J1710-P1710</f>
        <v>0</v>
      </c>
      <c r="R1710" s="1" t="n">
        <f aca="false">IF(I1710&lt;&gt;0,ROUND(J1710/SUM($J$2:$J$3000)*100,5),0)</f>
        <v>0</v>
      </c>
    </row>
    <row r="1711" customFormat="false" ht="15" hidden="false" customHeight="false" outlineLevel="0" collapsed="false">
      <c r="A1711" s="1"/>
      <c r="B1711" s="1"/>
      <c r="C1711" s="1"/>
      <c r="D1711" s="1"/>
      <c r="E1711" s="1"/>
      <c r="F1711" s="1"/>
      <c r="G1711" s="1"/>
      <c r="H1711" s="1"/>
      <c r="I1711" s="1"/>
      <c r="J1711" s="1" t="n">
        <f aca="false">I1711</f>
        <v>0</v>
      </c>
      <c r="K1711" s="1"/>
      <c r="L1711" s="1"/>
      <c r="M1711" s="1"/>
      <c r="N1711" s="1"/>
      <c r="O1711" s="1"/>
      <c r="P1711" s="1" t="n">
        <f aca="false">SUM(K1711:O1711)</f>
        <v>0</v>
      </c>
      <c r="Q1711" s="1" t="n">
        <f aca="false">J1711-P1711</f>
        <v>0</v>
      </c>
      <c r="R1711" s="1" t="n">
        <f aca="false">IF(I1711&lt;&gt;0,ROUND(J1711/SUM($J$2:$J$3000)*100,5),0)</f>
        <v>0</v>
      </c>
    </row>
    <row r="1712" customFormat="false" ht="15" hidden="false" customHeight="false" outlineLevel="0" collapsed="false">
      <c r="A1712" s="1"/>
      <c r="B1712" s="1"/>
      <c r="C1712" s="1"/>
      <c r="D1712" s="1"/>
      <c r="E1712" s="1"/>
      <c r="F1712" s="1"/>
      <c r="G1712" s="1"/>
      <c r="H1712" s="1"/>
      <c r="I1712" s="1"/>
      <c r="J1712" s="1" t="n">
        <f aca="false">I1712</f>
        <v>0</v>
      </c>
      <c r="K1712" s="1"/>
      <c r="L1712" s="1"/>
      <c r="M1712" s="1"/>
      <c r="N1712" s="1"/>
      <c r="O1712" s="1"/>
      <c r="P1712" s="1" t="n">
        <f aca="false">SUM(K1712:O1712)</f>
        <v>0</v>
      </c>
      <c r="Q1712" s="1" t="n">
        <f aca="false">J1712-P1712</f>
        <v>0</v>
      </c>
      <c r="R1712" s="1" t="n">
        <f aca="false">IF(I1712&lt;&gt;0,ROUND(J1712/SUM($J$2:$J$3000)*100,5),0)</f>
        <v>0</v>
      </c>
    </row>
    <row r="1713" customFormat="false" ht="15" hidden="false" customHeight="false" outlineLevel="0" collapsed="false">
      <c r="A1713" s="1"/>
      <c r="B1713" s="1"/>
      <c r="C1713" s="1"/>
      <c r="D1713" s="1"/>
      <c r="E1713" s="1"/>
      <c r="F1713" s="1"/>
      <c r="G1713" s="1"/>
      <c r="H1713" s="1"/>
      <c r="I1713" s="1"/>
      <c r="J1713" s="1" t="n">
        <f aca="false">I1713</f>
        <v>0</v>
      </c>
      <c r="K1713" s="1"/>
      <c r="L1713" s="1"/>
      <c r="M1713" s="1"/>
      <c r="N1713" s="1"/>
      <c r="O1713" s="1"/>
      <c r="P1713" s="1" t="n">
        <f aca="false">SUM(K1713:O1713)</f>
        <v>0</v>
      </c>
      <c r="Q1713" s="1" t="n">
        <f aca="false">J1713-P1713</f>
        <v>0</v>
      </c>
      <c r="R1713" s="1" t="n">
        <f aca="false">IF(I1713&lt;&gt;0,ROUND(J1713/SUM($J$2:$J$3000)*100,5),0)</f>
        <v>0</v>
      </c>
    </row>
    <row r="1714" customFormat="false" ht="15" hidden="false" customHeight="false" outlineLevel="0" collapsed="false">
      <c r="A1714" s="1"/>
      <c r="B1714" s="1"/>
      <c r="C1714" s="1"/>
      <c r="D1714" s="1"/>
      <c r="E1714" s="1"/>
      <c r="F1714" s="1"/>
      <c r="G1714" s="1"/>
      <c r="H1714" s="1"/>
      <c r="I1714" s="1"/>
      <c r="J1714" s="1" t="n">
        <f aca="false">I1714</f>
        <v>0</v>
      </c>
      <c r="K1714" s="1"/>
      <c r="L1714" s="1"/>
      <c r="M1714" s="1"/>
      <c r="N1714" s="1"/>
      <c r="O1714" s="1"/>
      <c r="P1714" s="1" t="n">
        <f aca="false">SUM(K1714:O1714)</f>
        <v>0</v>
      </c>
      <c r="Q1714" s="1" t="n">
        <f aca="false">J1714-P1714</f>
        <v>0</v>
      </c>
      <c r="R1714" s="1" t="n">
        <f aca="false">IF(I1714&lt;&gt;0,ROUND(J1714/SUM($J$2:$J$3000)*100,5),0)</f>
        <v>0</v>
      </c>
    </row>
    <row r="1715" customFormat="false" ht="15" hidden="false" customHeight="false" outlineLevel="0" collapsed="false">
      <c r="A1715" s="1"/>
      <c r="B1715" s="1"/>
      <c r="C1715" s="1"/>
      <c r="D1715" s="1"/>
      <c r="E1715" s="1"/>
      <c r="F1715" s="1"/>
      <c r="G1715" s="1"/>
      <c r="H1715" s="1"/>
      <c r="I1715" s="1"/>
      <c r="J1715" s="1" t="n">
        <f aca="false">I1715</f>
        <v>0</v>
      </c>
      <c r="K1715" s="1"/>
      <c r="L1715" s="1"/>
      <c r="M1715" s="1"/>
      <c r="N1715" s="1"/>
      <c r="O1715" s="1"/>
      <c r="P1715" s="1" t="n">
        <f aca="false">SUM(K1715:O1715)</f>
        <v>0</v>
      </c>
      <c r="Q1715" s="1" t="n">
        <f aca="false">J1715-P1715</f>
        <v>0</v>
      </c>
      <c r="R1715" s="1" t="n">
        <f aca="false">IF(I1715&lt;&gt;0,ROUND(J1715/SUM($J$2:$J$3000)*100,5),0)</f>
        <v>0</v>
      </c>
    </row>
    <row r="1716" customFormat="false" ht="15" hidden="false" customHeight="false" outlineLevel="0" collapsed="false">
      <c r="A1716" s="1"/>
      <c r="B1716" s="1"/>
      <c r="C1716" s="1"/>
      <c r="D1716" s="1"/>
      <c r="E1716" s="1"/>
      <c r="F1716" s="1"/>
      <c r="G1716" s="1"/>
      <c r="H1716" s="1"/>
      <c r="I1716" s="1"/>
      <c r="J1716" s="1" t="n">
        <f aca="false">I1716</f>
        <v>0</v>
      </c>
      <c r="K1716" s="1"/>
      <c r="L1716" s="1"/>
      <c r="M1716" s="1"/>
      <c r="N1716" s="1"/>
      <c r="O1716" s="1"/>
      <c r="P1716" s="1" t="n">
        <f aca="false">SUM(K1716:O1716)</f>
        <v>0</v>
      </c>
      <c r="Q1716" s="1" t="n">
        <f aca="false">J1716-P1716</f>
        <v>0</v>
      </c>
      <c r="R1716" s="1" t="n">
        <f aca="false">IF(I1716&lt;&gt;0,ROUND(J1716/SUM($J$2:$J$3000)*100,5),0)</f>
        <v>0</v>
      </c>
    </row>
    <row r="1717" customFormat="false" ht="15" hidden="false" customHeight="false" outlineLevel="0" collapsed="false">
      <c r="A1717" s="1"/>
      <c r="B1717" s="1"/>
      <c r="C1717" s="1"/>
      <c r="D1717" s="1"/>
      <c r="E1717" s="1"/>
      <c r="F1717" s="1"/>
      <c r="G1717" s="1"/>
      <c r="H1717" s="1"/>
      <c r="I1717" s="1"/>
      <c r="J1717" s="1" t="n">
        <f aca="false">I1717</f>
        <v>0</v>
      </c>
      <c r="K1717" s="1"/>
      <c r="L1717" s="1"/>
      <c r="M1717" s="1"/>
      <c r="N1717" s="1"/>
      <c r="O1717" s="1"/>
      <c r="P1717" s="1" t="n">
        <f aca="false">SUM(K1717:O1717)</f>
        <v>0</v>
      </c>
      <c r="Q1717" s="1" t="n">
        <f aca="false">J1717-P1717</f>
        <v>0</v>
      </c>
      <c r="R1717" s="1" t="n">
        <f aca="false">IF(I1717&lt;&gt;0,ROUND(J1717/SUM($J$2:$J$3000)*100,5),0)</f>
        <v>0</v>
      </c>
    </row>
    <row r="1718" customFormat="false" ht="15" hidden="false" customHeight="false" outlineLevel="0" collapsed="false">
      <c r="A1718" s="1"/>
      <c r="B1718" s="1"/>
      <c r="C1718" s="1"/>
      <c r="D1718" s="1"/>
      <c r="E1718" s="1"/>
      <c r="F1718" s="1"/>
      <c r="G1718" s="1"/>
      <c r="H1718" s="1"/>
      <c r="I1718" s="1"/>
      <c r="J1718" s="1" t="n">
        <f aca="false">I1718</f>
        <v>0</v>
      </c>
      <c r="K1718" s="1"/>
      <c r="L1718" s="1"/>
      <c r="M1718" s="1"/>
      <c r="N1718" s="1"/>
      <c r="O1718" s="1"/>
      <c r="P1718" s="1" t="n">
        <f aca="false">SUM(K1718:O1718)</f>
        <v>0</v>
      </c>
      <c r="Q1718" s="1" t="n">
        <f aca="false">J1718-P1718</f>
        <v>0</v>
      </c>
      <c r="R1718" s="1" t="n">
        <f aca="false">IF(I1718&lt;&gt;0,ROUND(J1718/SUM($J$2:$J$3000)*100,5),0)</f>
        <v>0</v>
      </c>
    </row>
    <row r="1719" customFormat="false" ht="15" hidden="false" customHeight="false" outlineLevel="0" collapsed="false">
      <c r="A1719" s="1"/>
      <c r="B1719" s="1"/>
      <c r="C1719" s="1"/>
      <c r="D1719" s="1"/>
      <c r="E1719" s="1"/>
      <c r="F1719" s="1"/>
      <c r="G1719" s="1"/>
      <c r="H1719" s="1"/>
      <c r="I1719" s="1"/>
      <c r="J1719" s="1" t="n">
        <f aca="false">I1719</f>
        <v>0</v>
      </c>
      <c r="K1719" s="1"/>
      <c r="L1719" s="1"/>
      <c r="M1719" s="1"/>
      <c r="N1719" s="1"/>
      <c r="O1719" s="1"/>
      <c r="P1719" s="1" t="n">
        <f aca="false">SUM(K1719:O1719)</f>
        <v>0</v>
      </c>
      <c r="Q1719" s="1" t="n">
        <f aca="false">J1719-P1719</f>
        <v>0</v>
      </c>
      <c r="R1719" s="1" t="n">
        <f aca="false">IF(I1719&lt;&gt;0,ROUND(J1719/SUM($J$2:$J$3000)*100,5),0)</f>
        <v>0</v>
      </c>
    </row>
    <row r="1720" customFormat="false" ht="15" hidden="false" customHeight="false" outlineLevel="0" collapsed="false">
      <c r="A1720" s="1"/>
      <c r="B1720" s="1"/>
      <c r="C1720" s="1"/>
      <c r="D1720" s="1"/>
      <c r="E1720" s="1"/>
      <c r="F1720" s="1"/>
      <c r="G1720" s="1"/>
      <c r="H1720" s="1"/>
      <c r="I1720" s="1"/>
      <c r="J1720" s="1" t="n">
        <f aca="false">I1720</f>
        <v>0</v>
      </c>
      <c r="K1720" s="1"/>
      <c r="L1720" s="1"/>
      <c r="M1720" s="1"/>
      <c r="N1720" s="1"/>
      <c r="O1720" s="1"/>
      <c r="P1720" s="1" t="n">
        <f aca="false">SUM(K1720:O1720)</f>
        <v>0</v>
      </c>
      <c r="Q1720" s="1" t="n">
        <f aca="false">J1720-P1720</f>
        <v>0</v>
      </c>
      <c r="R1720" s="1" t="n">
        <f aca="false">IF(I1720&lt;&gt;0,ROUND(J1720/SUM($J$2:$J$3000)*100,5),0)</f>
        <v>0</v>
      </c>
    </row>
    <row r="1721" customFormat="false" ht="15" hidden="false" customHeight="false" outlineLevel="0" collapsed="false">
      <c r="A1721" s="1"/>
      <c r="B1721" s="1"/>
      <c r="C1721" s="1"/>
      <c r="D1721" s="1"/>
      <c r="E1721" s="1"/>
      <c r="F1721" s="1"/>
      <c r="G1721" s="1"/>
      <c r="H1721" s="1"/>
      <c r="I1721" s="1"/>
      <c r="J1721" s="1" t="n">
        <f aca="false">I1721</f>
        <v>0</v>
      </c>
      <c r="K1721" s="1"/>
      <c r="L1721" s="1"/>
      <c r="M1721" s="1"/>
      <c r="N1721" s="1"/>
      <c r="O1721" s="1"/>
      <c r="P1721" s="1" t="n">
        <f aca="false">SUM(K1721:O1721)</f>
        <v>0</v>
      </c>
      <c r="Q1721" s="1" t="n">
        <f aca="false">J1721-P1721</f>
        <v>0</v>
      </c>
      <c r="R1721" s="1" t="n">
        <f aca="false">IF(I1721&lt;&gt;0,ROUND(J1721/SUM($J$2:$J$3000)*100,5),0)</f>
        <v>0</v>
      </c>
    </row>
    <row r="1722" customFormat="false" ht="15" hidden="false" customHeight="false" outlineLevel="0" collapsed="false">
      <c r="A1722" s="1"/>
      <c r="B1722" s="1"/>
      <c r="C1722" s="1"/>
      <c r="D1722" s="1"/>
      <c r="E1722" s="1"/>
      <c r="F1722" s="1"/>
      <c r="G1722" s="1"/>
      <c r="H1722" s="1"/>
      <c r="I1722" s="1"/>
      <c r="J1722" s="1" t="n">
        <f aca="false">I1722</f>
        <v>0</v>
      </c>
      <c r="K1722" s="1"/>
      <c r="L1722" s="1"/>
      <c r="M1722" s="1"/>
      <c r="N1722" s="1"/>
      <c r="O1722" s="1"/>
      <c r="P1722" s="1" t="n">
        <f aca="false">SUM(K1722:O1722)</f>
        <v>0</v>
      </c>
      <c r="Q1722" s="1" t="n">
        <f aca="false">J1722-P1722</f>
        <v>0</v>
      </c>
      <c r="R1722" s="1" t="n">
        <f aca="false">IF(I1722&lt;&gt;0,ROUND(J1722/SUM($J$2:$J$3000)*100,5),0)</f>
        <v>0</v>
      </c>
    </row>
    <row r="1723" customFormat="false" ht="15" hidden="false" customHeight="false" outlineLevel="0" collapsed="false">
      <c r="A1723" s="1"/>
      <c r="B1723" s="1"/>
      <c r="C1723" s="1"/>
      <c r="D1723" s="1"/>
      <c r="E1723" s="1"/>
      <c r="F1723" s="1"/>
      <c r="G1723" s="1"/>
      <c r="H1723" s="1"/>
      <c r="I1723" s="1"/>
      <c r="J1723" s="1" t="n">
        <f aca="false">I1723</f>
        <v>0</v>
      </c>
      <c r="K1723" s="1"/>
      <c r="L1723" s="1"/>
      <c r="M1723" s="1"/>
      <c r="N1723" s="1"/>
      <c r="O1723" s="1"/>
      <c r="P1723" s="1" t="n">
        <f aca="false">SUM(K1723:O1723)</f>
        <v>0</v>
      </c>
      <c r="Q1723" s="1" t="n">
        <f aca="false">J1723-P1723</f>
        <v>0</v>
      </c>
      <c r="R1723" s="1" t="n">
        <f aca="false">IF(I1723&lt;&gt;0,ROUND(J1723/SUM($J$2:$J$3000)*100,5),0)</f>
        <v>0</v>
      </c>
    </row>
    <row r="1724" customFormat="false" ht="15" hidden="false" customHeight="false" outlineLevel="0" collapsed="false">
      <c r="A1724" s="1"/>
      <c r="B1724" s="1"/>
      <c r="C1724" s="1"/>
      <c r="D1724" s="1"/>
      <c r="E1724" s="1"/>
      <c r="F1724" s="1"/>
      <c r="G1724" s="1"/>
      <c r="H1724" s="1"/>
      <c r="I1724" s="1"/>
      <c r="J1724" s="1" t="n">
        <f aca="false">I1724</f>
        <v>0</v>
      </c>
      <c r="K1724" s="1"/>
      <c r="L1724" s="1"/>
      <c r="M1724" s="1"/>
      <c r="N1724" s="1"/>
      <c r="O1724" s="1"/>
      <c r="P1724" s="1" t="n">
        <f aca="false">SUM(K1724:O1724)</f>
        <v>0</v>
      </c>
      <c r="Q1724" s="1" t="n">
        <f aca="false">J1724-P1724</f>
        <v>0</v>
      </c>
      <c r="R1724" s="1" t="n">
        <f aca="false">IF(I1724&lt;&gt;0,ROUND(J1724/SUM($J$2:$J$3000)*100,5),0)</f>
        <v>0</v>
      </c>
    </row>
    <row r="1725" customFormat="false" ht="15" hidden="false" customHeight="false" outlineLevel="0" collapsed="false">
      <c r="A1725" s="1"/>
      <c r="B1725" s="1"/>
      <c r="C1725" s="1"/>
      <c r="D1725" s="1"/>
      <c r="E1725" s="1"/>
      <c r="F1725" s="1"/>
      <c r="G1725" s="1"/>
      <c r="H1725" s="1"/>
      <c r="I1725" s="1"/>
      <c r="J1725" s="1" t="n">
        <f aca="false">I1725</f>
        <v>0</v>
      </c>
      <c r="K1725" s="1"/>
      <c r="L1725" s="1"/>
      <c r="M1725" s="1"/>
      <c r="N1725" s="1"/>
      <c r="O1725" s="1"/>
      <c r="P1725" s="1" t="n">
        <f aca="false">SUM(K1725:O1725)</f>
        <v>0</v>
      </c>
      <c r="Q1725" s="1" t="n">
        <f aca="false">J1725-P1725</f>
        <v>0</v>
      </c>
      <c r="R1725" s="1" t="n">
        <f aca="false">IF(I1725&lt;&gt;0,ROUND(J1725/SUM($J$2:$J$3000)*100,5),0)</f>
        <v>0</v>
      </c>
    </row>
    <row r="1726" customFormat="false" ht="15" hidden="false" customHeight="false" outlineLevel="0" collapsed="false">
      <c r="A1726" s="1"/>
      <c r="B1726" s="1"/>
      <c r="C1726" s="1"/>
      <c r="D1726" s="1"/>
      <c r="E1726" s="1"/>
      <c r="F1726" s="1"/>
      <c r="G1726" s="1"/>
      <c r="H1726" s="1"/>
      <c r="I1726" s="1"/>
      <c r="J1726" s="1" t="n">
        <f aca="false">I1726</f>
        <v>0</v>
      </c>
      <c r="K1726" s="1"/>
      <c r="L1726" s="1"/>
      <c r="M1726" s="1"/>
      <c r="N1726" s="1"/>
      <c r="O1726" s="1"/>
      <c r="P1726" s="1" t="n">
        <f aca="false">SUM(K1726:O1726)</f>
        <v>0</v>
      </c>
      <c r="Q1726" s="1" t="n">
        <f aca="false">J1726-P1726</f>
        <v>0</v>
      </c>
      <c r="R1726" s="1" t="n">
        <f aca="false">IF(I1726&lt;&gt;0,ROUND(J1726/SUM($J$2:$J$3000)*100,5),0)</f>
        <v>0</v>
      </c>
    </row>
    <row r="1727" customFormat="false" ht="15" hidden="false" customHeight="false" outlineLevel="0" collapsed="false">
      <c r="A1727" s="1"/>
      <c r="B1727" s="1"/>
      <c r="C1727" s="1"/>
      <c r="D1727" s="1"/>
      <c r="E1727" s="1"/>
      <c r="F1727" s="1"/>
      <c r="G1727" s="1"/>
      <c r="H1727" s="1"/>
      <c r="I1727" s="1"/>
      <c r="J1727" s="1" t="n">
        <f aca="false">I1727</f>
        <v>0</v>
      </c>
      <c r="K1727" s="1"/>
      <c r="L1727" s="1"/>
      <c r="M1727" s="1"/>
      <c r="N1727" s="1"/>
      <c r="O1727" s="1"/>
      <c r="P1727" s="1" t="n">
        <f aca="false">SUM(K1727:O1727)</f>
        <v>0</v>
      </c>
      <c r="Q1727" s="1" t="n">
        <f aca="false">J1727-P1727</f>
        <v>0</v>
      </c>
      <c r="R1727" s="1" t="n">
        <f aca="false">IF(I1727&lt;&gt;0,ROUND(J1727/SUM($J$2:$J$3000)*100,5),0)</f>
        <v>0</v>
      </c>
    </row>
    <row r="1728" customFormat="false" ht="15" hidden="false" customHeight="false" outlineLevel="0" collapsed="false">
      <c r="A1728" s="1"/>
      <c r="B1728" s="1"/>
      <c r="C1728" s="1"/>
      <c r="D1728" s="1"/>
      <c r="E1728" s="1"/>
      <c r="F1728" s="1"/>
      <c r="G1728" s="1"/>
      <c r="H1728" s="1"/>
      <c r="I1728" s="1"/>
      <c r="J1728" s="1" t="n">
        <f aca="false">I1728</f>
        <v>0</v>
      </c>
      <c r="K1728" s="1"/>
      <c r="L1728" s="1"/>
      <c r="M1728" s="1"/>
      <c r="N1728" s="1"/>
      <c r="O1728" s="1"/>
      <c r="P1728" s="1" t="n">
        <f aca="false">SUM(K1728:O1728)</f>
        <v>0</v>
      </c>
      <c r="Q1728" s="1" t="n">
        <f aca="false">J1728-P1728</f>
        <v>0</v>
      </c>
      <c r="R1728" s="1" t="n">
        <f aca="false">IF(I1728&lt;&gt;0,ROUND(J1728/SUM($J$2:$J$3000)*100,5),0)</f>
        <v>0</v>
      </c>
    </row>
    <row r="1729" customFormat="false" ht="15" hidden="false" customHeight="false" outlineLevel="0" collapsed="false">
      <c r="A1729" s="1"/>
      <c r="B1729" s="1"/>
      <c r="C1729" s="1"/>
      <c r="D1729" s="1"/>
      <c r="E1729" s="1"/>
      <c r="F1729" s="1"/>
      <c r="G1729" s="1"/>
      <c r="H1729" s="1"/>
      <c r="I1729" s="1"/>
      <c r="J1729" s="1" t="n">
        <f aca="false">I1729</f>
        <v>0</v>
      </c>
      <c r="K1729" s="1"/>
      <c r="L1729" s="1"/>
      <c r="M1729" s="1"/>
      <c r="N1729" s="1"/>
      <c r="O1729" s="1"/>
      <c r="P1729" s="1" t="n">
        <f aca="false">SUM(K1729:O1729)</f>
        <v>0</v>
      </c>
      <c r="Q1729" s="1" t="n">
        <f aca="false">J1729-P1729</f>
        <v>0</v>
      </c>
      <c r="R1729" s="1" t="n">
        <f aca="false">IF(I1729&lt;&gt;0,ROUND(J1729/SUM($J$2:$J$3000)*100,5),0)</f>
        <v>0</v>
      </c>
    </row>
    <row r="1730" customFormat="false" ht="15" hidden="false" customHeight="false" outlineLevel="0" collapsed="false">
      <c r="A1730" s="1"/>
      <c r="B1730" s="1"/>
      <c r="C1730" s="1"/>
      <c r="D1730" s="1"/>
      <c r="E1730" s="1"/>
      <c r="F1730" s="1"/>
      <c r="G1730" s="1"/>
      <c r="H1730" s="1"/>
      <c r="I1730" s="1"/>
      <c r="J1730" s="1" t="n">
        <f aca="false">I1730</f>
        <v>0</v>
      </c>
      <c r="K1730" s="1"/>
      <c r="L1730" s="1"/>
      <c r="M1730" s="1"/>
      <c r="N1730" s="1"/>
      <c r="O1730" s="1"/>
      <c r="P1730" s="1" t="n">
        <f aca="false">SUM(K1730:O1730)</f>
        <v>0</v>
      </c>
      <c r="Q1730" s="1" t="n">
        <f aca="false">J1730-P1730</f>
        <v>0</v>
      </c>
      <c r="R1730" s="1" t="n">
        <f aca="false">IF(I1730&lt;&gt;0,ROUND(J1730/SUM($J$2:$J$3000)*100,5),0)</f>
        <v>0</v>
      </c>
    </row>
    <row r="1731" customFormat="false" ht="15" hidden="false" customHeight="false" outlineLevel="0" collapsed="false">
      <c r="A1731" s="1"/>
      <c r="B1731" s="1"/>
      <c r="C1731" s="1"/>
      <c r="D1731" s="1"/>
      <c r="E1731" s="1"/>
      <c r="F1731" s="1"/>
      <c r="G1731" s="1"/>
      <c r="H1731" s="1"/>
      <c r="I1731" s="1"/>
      <c r="J1731" s="1" t="n">
        <f aca="false">I1731</f>
        <v>0</v>
      </c>
      <c r="K1731" s="1"/>
      <c r="L1731" s="1"/>
      <c r="M1731" s="1"/>
      <c r="N1731" s="1"/>
      <c r="O1731" s="1"/>
      <c r="P1731" s="1" t="n">
        <f aca="false">SUM(K1731:O1731)</f>
        <v>0</v>
      </c>
      <c r="Q1731" s="1" t="n">
        <f aca="false">J1731-P1731</f>
        <v>0</v>
      </c>
      <c r="R1731" s="1" t="n">
        <f aca="false">IF(I1731&lt;&gt;0,ROUND(J1731/SUM($J$2:$J$3000)*100,5),0)</f>
        <v>0</v>
      </c>
    </row>
    <row r="1732" customFormat="false" ht="15" hidden="false" customHeight="false" outlineLevel="0" collapsed="false">
      <c r="A1732" s="1"/>
      <c r="B1732" s="1"/>
      <c r="C1732" s="1"/>
      <c r="D1732" s="1"/>
      <c r="E1732" s="1"/>
      <c r="F1732" s="1"/>
      <c r="G1732" s="1"/>
      <c r="H1732" s="1"/>
      <c r="I1732" s="1"/>
      <c r="J1732" s="1" t="n">
        <f aca="false">I1732</f>
        <v>0</v>
      </c>
      <c r="K1732" s="1"/>
      <c r="L1732" s="1"/>
      <c r="M1732" s="1"/>
      <c r="N1732" s="1"/>
      <c r="O1732" s="1"/>
      <c r="P1732" s="1" t="n">
        <f aca="false">SUM(K1732:O1732)</f>
        <v>0</v>
      </c>
      <c r="Q1732" s="1" t="n">
        <f aca="false">J1732-P1732</f>
        <v>0</v>
      </c>
      <c r="R1732" s="1" t="n">
        <f aca="false">IF(I1732&lt;&gt;0,ROUND(J1732/SUM($J$2:$J$3000)*100,5),0)</f>
        <v>0</v>
      </c>
    </row>
    <row r="1733" customFormat="false" ht="15" hidden="false" customHeight="false" outlineLevel="0" collapsed="false">
      <c r="A1733" s="1"/>
      <c r="B1733" s="1"/>
      <c r="C1733" s="1"/>
      <c r="D1733" s="1"/>
      <c r="E1733" s="1"/>
      <c r="F1733" s="1"/>
      <c r="G1733" s="1"/>
      <c r="H1733" s="1"/>
      <c r="I1733" s="1"/>
      <c r="J1733" s="1" t="n">
        <f aca="false">I1733</f>
        <v>0</v>
      </c>
      <c r="K1733" s="1"/>
      <c r="L1733" s="1"/>
      <c r="M1733" s="1"/>
      <c r="N1733" s="1"/>
      <c r="O1733" s="1"/>
      <c r="P1733" s="1" t="n">
        <f aca="false">SUM(K1733:O1733)</f>
        <v>0</v>
      </c>
      <c r="Q1733" s="1" t="n">
        <f aca="false">J1733-P1733</f>
        <v>0</v>
      </c>
      <c r="R1733" s="1" t="n">
        <f aca="false">IF(I1733&lt;&gt;0,ROUND(J1733/SUM($J$2:$J$3000)*100,5),0)</f>
        <v>0</v>
      </c>
    </row>
    <row r="1734" customFormat="false" ht="15" hidden="false" customHeight="false" outlineLevel="0" collapsed="false">
      <c r="A1734" s="1"/>
      <c r="B1734" s="1"/>
      <c r="C1734" s="1"/>
      <c r="D1734" s="1"/>
      <c r="E1734" s="1"/>
      <c r="F1734" s="1"/>
      <c r="G1734" s="1"/>
      <c r="H1734" s="1"/>
      <c r="I1734" s="1"/>
      <c r="J1734" s="1" t="n">
        <f aca="false">I1734</f>
        <v>0</v>
      </c>
      <c r="K1734" s="1"/>
      <c r="L1734" s="1"/>
      <c r="M1734" s="1"/>
      <c r="N1734" s="1"/>
      <c r="O1734" s="1"/>
      <c r="P1734" s="1" t="n">
        <f aca="false">SUM(K1734:O1734)</f>
        <v>0</v>
      </c>
      <c r="Q1734" s="1" t="n">
        <f aca="false">J1734-P1734</f>
        <v>0</v>
      </c>
      <c r="R1734" s="1" t="n">
        <f aca="false">IF(I1734&lt;&gt;0,ROUND(J1734/SUM($J$2:$J$3000)*100,5),0)</f>
        <v>0</v>
      </c>
    </row>
    <row r="1735" customFormat="false" ht="15" hidden="false" customHeight="false" outlineLevel="0" collapsed="false">
      <c r="A1735" s="1"/>
      <c r="B1735" s="1"/>
      <c r="C1735" s="1"/>
      <c r="D1735" s="1"/>
      <c r="E1735" s="1"/>
      <c r="F1735" s="1"/>
      <c r="G1735" s="1"/>
      <c r="H1735" s="1"/>
      <c r="I1735" s="1"/>
      <c r="J1735" s="1" t="n">
        <f aca="false">I1735</f>
        <v>0</v>
      </c>
      <c r="K1735" s="1"/>
      <c r="L1735" s="1"/>
      <c r="M1735" s="1"/>
      <c r="N1735" s="1"/>
      <c r="O1735" s="1"/>
      <c r="P1735" s="1" t="n">
        <f aca="false">SUM(K1735:O1735)</f>
        <v>0</v>
      </c>
      <c r="Q1735" s="1" t="n">
        <f aca="false">J1735-P1735</f>
        <v>0</v>
      </c>
      <c r="R1735" s="1" t="n">
        <f aca="false">IF(I1735&lt;&gt;0,ROUND(J1735/SUM($J$2:$J$3000)*100,5),0)</f>
        <v>0</v>
      </c>
    </row>
    <row r="1736" customFormat="false" ht="15" hidden="false" customHeight="false" outlineLevel="0" collapsed="false">
      <c r="A1736" s="1"/>
      <c r="B1736" s="1"/>
      <c r="C1736" s="1"/>
      <c r="D1736" s="1"/>
      <c r="E1736" s="1"/>
      <c r="F1736" s="1"/>
      <c r="G1736" s="1"/>
      <c r="H1736" s="1"/>
      <c r="I1736" s="1"/>
      <c r="J1736" s="1" t="n">
        <f aca="false">I1736</f>
        <v>0</v>
      </c>
      <c r="K1736" s="1"/>
      <c r="L1736" s="1"/>
      <c r="M1736" s="1"/>
      <c r="N1736" s="1"/>
      <c r="O1736" s="1"/>
      <c r="P1736" s="1" t="n">
        <f aca="false">SUM(K1736:O1736)</f>
        <v>0</v>
      </c>
      <c r="Q1736" s="1" t="n">
        <f aca="false">J1736-P1736</f>
        <v>0</v>
      </c>
      <c r="R1736" s="1" t="n">
        <f aca="false">IF(I1736&lt;&gt;0,ROUND(J1736/SUM($J$2:$J$3000)*100,5),0)</f>
        <v>0</v>
      </c>
    </row>
    <row r="1737" customFormat="false" ht="15" hidden="false" customHeight="false" outlineLevel="0" collapsed="false">
      <c r="A1737" s="1"/>
      <c r="B1737" s="1"/>
      <c r="C1737" s="1"/>
      <c r="D1737" s="1"/>
      <c r="E1737" s="1"/>
      <c r="F1737" s="1"/>
      <c r="G1737" s="1"/>
      <c r="H1737" s="1"/>
      <c r="I1737" s="1"/>
      <c r="J1737" s="1" t="n">
        <f aca="false">I1737</f>
        <v>0</v>
      </c>
      <c r="K1737" s="1"/>
      <c r="L1737" s="1"/>
      <c r="M1737" s="1"/>
      <c r="N1737" s="1"/>
      <c r="O1737" s="1"/>
      <c r="P1737" s="1" t="n">
        <f aca="false">SUM(K1737:O1737)</f>
        <v>0</v>
      </c>
      <c r="Q1737" s="1" t="n">
        <f aca="false">J1737-P1737</f>
        <v>0</v>
      </c>
      <c r="R1737" s="1" t="n">
        <f aca="false">IF(I1737&lt;&gt;0,ROUND(J1737/SUM($J$2:$J$3000)*100,5),0)</f>
        <v>0</v>
      </c>
    </row>
    <row r="1738" customFormat="false" ht="15" hidden="false" customHeight="false" outlineLevel="0" collapsed="false">
      <c r="A1738" s="1"/>
      <c r="B1738" s="1"/>
      <c r="C1738" s="1"/>
      <c r="D1738" s="1"/>
      <c r="E1738" s="1"/>
      <c r="F1738" s="1"/>
      <c r="G1738" s="1"/>
      <c r="H1738" s="1"/>
      <c r="I1738" s="1"/>
      <c r="J1738" s="1" t="n">
        <f aca="false">I1738</f>
        <v>0</v>
      </c>
      <c r="K1738" s="1"/>
      <c r="L1738" s="1"/>
      <c r="M1738" s="1"/>
      <c r="N1738" s="1"/>
      <c r="O1738" s="1"/>
      <c r="P1738" s="1" t="n">
        <f aca="false">SUM(K1738:O1738)</f>
        <v>0</v>
      </c>
      <c r="Q1738" s="1" t="n">
        <f aca="false">J1738-P1738</f>
        <v>0</v>
      </c>
      <c r="R1738" s="1" t="n">
        <f aca="false">IF(I1738&lt;&gt;0,ROUND(J1738/SUM($J$2:$J$3000)*100,5),0)</f>
        <v>0</v>
      </c>
    </row>
    <row r="1739" customFormat="false" ht="15" hidden="false" customHeight="false" outlineLevel="0" collapsed="false">
      <c r="A1739" s="1"/>
      <c r="B1739" s="1"/>
      <c r="C1739" s="1"/>
      <c r="D1739" s="1"/>
      <c r="E1739" s="1"/>
      <c r="F1739" s="1"/>
      <c r="G1739" s="1"/>
      <c r="H1739" s="1"/>
      <c r="I1739" s="1"/>
      <c r="J1739" s="1" t="n">
        <f aca="false">I1739</f>
        <v>0</v>
      </c>
      <c r="K1739" s="1"/>
      <c r="L1739" s="1"/>
      <c r="M1739" s="1"/>
      <c r="N1739" s="1"/>
      <c r="O1739" s="1"/>
      <c r="P1739" s="1" t="n">
        <f aca="false">SUM(K1739:O1739)</f>
        <v>0</v>
      </c>
      <c r="Q1739" s="1" t="n">
        <f aca="false">J1739-P1739</f>
        <v>0</v>
      </c>
      <c r="R1739" s="1" t="n">
        <f aca="false">IF(I1739&lt;&gt;0,ROUND(J1739/SUM($J$2:$J$3000)*100,5),0)</f>
        <v>0</v>
      </c>
    </row>
    <row r="1740" customFormat="false" ht="15" hidden="false" customHeight="false" outlineLevel="0" collapsed="false">
      <c r="A1740" s="1"/>
      <c r="B1740" s="1"/>
      <c r="C1740" s="1"/>
      <c r="D1740" s="1"/>
      <c r="E1740" s="1"/>
      <c r="F1740" s="1"/>
      <c r="G1740" s="1"/>
      <c r="H1740" s="1"/>
      <c r="I1740" s="1"/>
      <c r="J1740" s="1" t="n">
        <f aca="false">I1740</f>
        <v>0</v>
      </c>
      <c r="K1740" s="1"/>
      <c r="L1740" s="1"/>
      <c r="M1740" s="1"/>
      <c r="N1740" s="1"/>
      <c r="O1740" s="1"/>
      <c r="P1740" s="1" t="n">
        <f aca="false">SUM(K1740:O1740)</f>
        <v>0</v>
      </c>
      <c r="Q1740" s="1" t="n">
        <f aca="false">J1740-P1740</f>
        <v>0</v>
      </c>
      <c r="R1740" s="1" t="n">
        <f aca="false">IF(I1740&lt;&gt;0,ROUND(J1740/SUM($J$2:$J$3000)*100,5),0)</f>
        <v>0</v>
      </c>
    </row>
    <row r="1741" customFormat="false" ht="15" hidden="false" customHeight="false" outlineLevel="0" collapsed="false">
      <c r="A1741" s="1"/>
      <c r="B1741" s="1"/>
      <c r="C1741" s="1"/>
      <c r="D1741" s="1"/>
      <c r="E1741" s="1"/>
      <c r="F1741" s="1"/>
      <c r="G1741" s="1"/>
      <c r="H1741" s="1"/>
      <c r="I1741" s="1"/>
      <c r="J1741" s="1" t="n">
        <f aca="false">I1741</f>
        <v>0</v>
      </c>
      <c r="K1741" s="1"/>
      <c r="L1741" s="1"/>
      <c r="M1741" s="1"/>
      <c r="N1741" s="1"/>
      <c r="O1741" s="1"/>
      <c r="P1741" s="1" t="n">
        <f aca="false">SUM(K1741:O1741)</f>
        <v>0</v>
      </c>
      <c r="Q1741" s="1" t="n">
        <f aca="false">J1741-P1741</f>
        <v>0</v>
      </c>
      <c r="R1741" s="1" t="n">
        <f aca="false">IF(I1741&lt;&gt;0,ROUND(J1741/SUM($J$2:$J$3000)*100,5),0)</f>
        <v>0</v>
      </c>
    </row>
    <row r="1742" customFormat="false" ht="15" hidden="false" customHeight="false" outlineLevel="0" collapsed="false">
      <c r="A1742" s="1"/>
      <c r="B1742" s="1"/>
      <c r="C1742" s="1"/>
      <c r="D1742" s="1"/>
      <c r="E1742" s="1"/>
      <c r="F1742" s="1"/>
      <c r="G1742" s="1"/>
      <c r="H1742" s="1"/>
      <c r="I1742" s="1"/>
      <c r="J1742" s="1" t="n">
        <f aca="false">I1742</f>
        <v>0</v>
      </c>
      <c r="K1742" s="1"/>
      <c r="L1742" s="1"/>
      <c r="M1742" s="1"/>
      <c r="N1742" s="1"/>
      <c r="O1742" s="1"/>
      <c r="P1742" s="1" t="n">
        <f aca="false">SUM(K1742:O1742)</f>
        <v>0</v>
      </c>
      <c r="Q1742" s="1" t="n">
        <f aca="false">J1742-P1742</f>
        <v>0</v>
      </c>
      <c r="R1742" s="1" t="n">
        <f aca="false">IF(I1742&lt;&gt;0,ROUND(J1742/SUM($J$2:$J$3000)*100,5),0)</f>
        <v>0</v>
      </c>
    </row>
    <row r="1743" customFormat="false" ht="15" hidden="false" customHeight="false" outlineLevel="0" collapsed="false">
      <c r="A1743" s="1"/>
      <c r="B1743" s="1"/>
      <c r="C1743" s="1"/>
      <c r="D1743" s="1"/>
      <c r="E1743" s="1"/>
      <c r="F1743" s="1"/>
      <c r="G1743" s="1"/>
      <c r="H1743" s="1"/>
      <c r="I1743" s="1"/>
      <c r="J1743" s="1" t="n">
        <f aca="false">I1743</f>
        <v>0</v>
      </c>
      <c r="K1743" s="1"/>
      <c r="L1743" s="1"/>
      <c r="M1743" s="1"/>
      <c r="N1743" s="1"/>
      <c r="O1743" s="1"/>
      <c r="P1743" s="1" t="n">
        <f aca="false">SUM(K1743:O1743)</f>
        <v>0</v>
      </c>
      <c r="Q1743" s="1" t="n">
        <f aca="false">J1743-P1743</f>
        <v>0</v>
      </c>
      <c r="R1743" s="1" t="n">
        <f aca="false">IF(I1743&lt;&gt;0,ROUND(J1743/SUM($J$2:$J$3000)*100,5),0)</f>
        <v>0</v>
      </c>
    </row>
    <row r="1744" customFormat="false" ht="15" hidden="false" customHeight="false" outlineLevel="0" collapsed="false">
      <c r="A1744" s="1"/>
      <c r="B1744" s="1"/>
      <c r="C1744" s="1"/>
      <c r="D1744" s="1"/>
      <c r="E1744" s="1"/>
      <c r="F1744" s="1"/>
      <c r="G1744" s="1"/>
      <c r="H1744" s="1"/>
      <c r="I1744" s="1"/>
      <c r="J1744" s="1" t="n">
        <f aca="false">I1744</f>
        <v>0</v>
      </c>
      <c r="K1744" s="1"/>
      <c r="L1744" s="1"/>
      <c r="M1744" s="1"/>
      <c r="N1744" s="1"/>
      <c r="O1744" s="1"/>
      <c r="P1744" s="1" t="n">
        <f aca="false">SUM(K1744:O1744)</f>
        <v>0</v>
      </c>
      <c r="Q1744" s="1" t="n">
        <f aca="false">J1744-P1744</f>
        <v>0</v>
      </c>
      <c r="R1744" s="1" t="n">
        <f aca="false">IF(I1744&lt;&gt;0,ROUND(J1744/SUM($J$2:$J$3000)*100,5),0)</f>
        <v>0</v>
      </c>
    </row>
    <row r="1745" customFormat="false" ht="15" hidden="false" customHeight="false" outlineLevel="0" collapsed="false">
      <c r="A1745" s="1"/>
      <c r="B1745" s="1"/>
      <c r="C1745" s="1"/>
      <c r="D1745" s="1"/>
      <c r="E1745" s="1"/>
      <c r="F1745" s="1"/>
      <c r="G1745" s="1"/>
      <c r="H1745" s="1"/>
      <c r="I1745" s="1"/>
      <c r="J1745" s="1" t="n">
        <f aca="false">I1745</f>
        <v>0</v>
      </c>
      <c r="K1745" s="1"/>
      <c r="L1745" s="1"/>
      <c r="M1745" s="1"/>
      <c r="N1745" s="1"/>
      <c r="O1745" s="1"/>
      <c r="P1745" s="1" t="n">
        <f aca="false">SUM(K1745:O1745)</f>
        <v>0</v>
      </c>
      <c r="Q1745" s="1" t="n">
        <f aca="false">J1745-P1745</f>
        <v>0</v>
      </c>
      <c r="R1745" s="1" t="n">
        <f aca="false">IF(I1745&lt;&gt;0,ROUND(J1745/SUM($J$2:$J$3000)*100,5),0)</f>
        <v>0</v>
      </c>
    </row>
    <row r="1746" customFormat="false" ht="15" hidden="false" customHeight="false" outlineLevel="0" collapsed="false">
      <c r="A1746" s="1"/>
      <c r="B1746" s="1"/>
      <c r="C1746" s="1"/>
      <c r="D1746" s="1"/>
      <c r="E1746" s="1"/>
      <c r="F1746" s="1"/>
      <c r="G1746" s="1"/>
      <c r="H1746" s="1"/>
      <c r="I1746" s="1"/>
      <c r="J1746" s="1" t="n">
        <f aca="false">I1746</f>
        <v>0</v>
      </c>
      <c r="K1746" s="1"/>
      <c r="L1746" s="1"/>
      <c r="M1746" s="1"/>
      <c r="N1746" s="1"/>
      <c r="O1746" s="1"/>
      <c r="P1746" s="1" t="n">
        <f aca="false">SUM(K1746:O1746)</f>
        <v>0</v>
      </c>
      <c r="Q1746" s="1" t="n">
        <f aca="false">J1746-P1746</f>
        <v>0</v>
      </c>
      <c r="R1746" s="1" t="n">
        <f aca="false">IF(I1746&lt;&gt;0,ROUND(J1746/SUM($J$2:$J$3000)*100,5),0)</f>
        <v>0</v>
      </c>
    </row>
    <row r="1747" customFormat="false" ht="15" hidden="false" customHeight="false" outlineLevel="0" collapsed="false">
      <c r="A1747" s="1"/>
      <c r="B1747" s="1"/>
      <c r="C1747" s="1"/>
      <c r="D1747" s="1"/>
      <c r="E1747" s="1"/>
      <c r="F1747" s="1"/>
      <c r="G1747" s="1"/>
      <c r="H1747" s="1"/>
      <c r="I1747" s="1"/>
      <c r="J1747" s="1" t="n">
        <f aca="false">I1747</f>
        <v>0</v>
      </c>
      <c r="K1747" s="1"/>
      <c r="L1747" s="1"/>
      <c r="M1747" s="1"/>
      <c r="N1747" s="1"/>
      <c r="O1747" s="1"/>
      <c r="P1747" s="1" t="n">
        <f aca="false">SUM(K1747:O1747)</f>
        <v>0</v>
      </c>
      <c r="Q1747" s="1" t="n">
        <f aca="false">J1747-P1747</f>
        <v>0</v>
      </c>
      <c r="R1747" s="1" t="n">
        <f aca="false">IF(I1747&lt;&gt;0,ROUND(J1747/SUM($J$2:$J$3000)*100,5),0)</f>
        <v>0</v>
      </c>
    </row>
    <row r="1748" customFormat="false" ht="15" hidden="false" customHeight="false" outlineLevel="0" collapsed="false">
      <c r="A1748" s="1"/>
      <c r="B1748" s="1"/>
      <c r="C1748" s="1"/>
      <c r="D1748" s="1"/>
      <c r="E1748" s="1"/>
      <c r="F1748" s="1"/>
      <c r="G1748" s="1"/>
      <c r="H1748" s="1"/>
      <c r="I1748" s="1"/>
      <c r="J1748" s="1" t="n">
        <f aca="false">I1748</f>
        <v>0</v>
      </c>
      <c r="K1748" s="1"/>
      <c r="L1748" s="1"/>
      <c r="M1748" s="1"/>
      <c r="N1748" s="1"/>
      <c r="O1748" s="1"/>
      <c r="P1748" s="1" t="n">
        <f aca="false">SUM(K1748:O1748)</f>
        <v>0</v>
      </c>
      <c r="Q1748" s="1" t="n">
        <f aca="false">J1748-P1748</f>
        <v>0</v>
      </c>
      <c r="R1748" s="1" t="n">
        <f aca="false">IF(I1748&lt;&gt;0,ROUND(J1748/SUM($J$2:$J$3000)*100,5),0)</f>
        <v>0</v>
      </c>
    </row>
    <row r="1749" customFormat="false" ht="15" hidden="false" customHeight="false" outlineLevel="0" collapsed="false">
      <c r="A1749" s="1"/>
      <c r="B1749" s="1"/>
      <c r="C1749" s="1"/>
      <c r="D1749" s="1"/>
      <c r="E1749" s="1"/>
      <c r="F1749" s="1"/>
      <c r="G1749" s="1"/>
      <c r="H1749" s="1"/>
      <c r="I1749" s="1"/>
      <c r="J1749" s="1" t="n">
        <f aca="false">I1749</f>
        <v>0</v>
      </c>
      <c r="K1749" s="1"/>
      <c r="L1749" s="1"/>
      <c r="M1749" s="1"/>
      <c r="N1749" s="1"/>
      <c r="O1749" s="1"/>
      <c r="P1749" s="1" t="n">
        <f aca="false">SUM(K1749:O1749)</f>
        <v>0</v>
      </c>
      <c r="Q1749" s="1" t="n">
        <f aca="false">J1749-P1749</f>
        <v>0</v>
      </c>
      <c r="R1749" s="1" t="n">
        <f aca="false">IF(I1749&lt;&gt;0,ROUND(J1749/SUM($J$2:$J$3000)*100,5),0)</f>
        <v>0</v>
      </c>
    </row>
    <row r="1750" customFormat="false" ht="15" hidden="false" customHeight="false" outlineLevel="0" collapsed="false">
      <c r="A1750" s="1"/>
      <c r="B1750" s="1"/>
      <c r="C1750" s="1"/>
      <c r="D1750" s="1"/>
      <c r="E1750" s="1"/>
      <c r="F1750" s="1"/>
      <c r="G1750" s="1"/>
      <c r="H1750" s="1"/>
      <c r="I1750" s="1"/>
      <c r="J1750" s="1" t="n">
        <f aca="false">I1750</f>
        <v>0</v>
      </c>
      <c r="K1750" s="1"/>
      <c r="L1750" s="1"/>
      <c r="M1750" s="1"/>
      <c r="N1750" s="1"/>
      <c r="O1750" s="1"/>
      <c r="P1750" s="1" t="n">
        <f aca="false">SUM(K1750:O1750)</f>
        <v>0</v>
      </c>
      <c r="Q1750" s="1" t="n">
        <f aca="false">J1750-P1750</f>
        <v>0</v>
      </c>
      <c r="R1750" s="1" t="n">
        <f aca="false">IF(I1750&lt;&gt;0,ROUND(J1750/SUM($J$2:$J$3000)*100,5),0)</f>
        <v>0</v>
      </c>
    </row>
    <row r="1751" customFormat="false" ht="15" hidden="false" customHeight="false" outlineLevel="0" collapsed="false">
      <c r="A1751" s="1"/>
      <c r="B1751" s="1"/>
      <c r="C1751" s="1"/>
      <c r="D1751" s="1"/>
      <c r="E1751" s="1"/>
      <c r="F1751" s="1"/>
      <c r="G1751" s="1"/>
      <c r="H1751" s="1"/>
      <c r="I1751" s="1"/>
      <c r="J1751" s="1" t="n">
        <f aca="false">I1751</f>
        <v>0</v>
      </c>
      <c r="K1751" s="1"/>
      <c r="L1751" s="1"/>
      <c r="M1751" s="1"/>
      <c r="N1751" s="1"/>
      <c r="O1751" s="1"/>
      <c r="P1751" s="1" t="n">
        <f aca="false">SUM(K1751:O1751)</f>
        <v>0</v>
      </c>
      <c r="Q1751" s="1" t="n">
        <f aca="false">J1751-P1751</f>
        <v>0</v>
      </c>
      <c r="R1751" s="1" t="n">
        <f aca="false">IF(I1751&lt;&gt;0,ROUND(J1751/SUM($J$2:$J$3000)*100,5),0)</f>
        <v>0</v>
      </c>
    </row>
    <row r="1752" customFormat="false" ht="15" hidden="false" customHeight="false" outlineLevel="0" collapsed="false">
      <c r="A1752" s="1"/>
      <c r="B1752" s="1"/>
      <c r="C1752" s="1"/>
      <c r="D1752" s="1"/>
      <c r="E1752" s="1"/>
      <c r="F1752" s="1"/>
      <c r="G1752" s="1"/>
      <c r="H1752" s="1"/>
      <c r="I1752" s="1"/>
      <c r="J1752" s="1" t="n">
        <f aca="false">I1752</f>
        <v>0</v>
      </c>
      <c r="K1752" s="1"/>
      <c r="L1752" s="1"/>
      <c r="M1752" s="1"/>
      <c r="N1752" s="1"/>
      <c r="O1752" s="1"/>
      <c r="P1752" s="1" t="n">
        <f aca="false">SUM(K1752:O1752)</f>
        <v>0</v>
      </c>
      <c r="Q1752" s="1" t="n">
        <f aca="false">J1752-P1752</f>
        <v>0</v>
      </c>
      <c r="R1752" s="1" t="n">
        <f aca="false">IF(I1752&lt;&gt;0,ROUND(J1752/SUM($J$2:$J$3000)*100,5),0)</f>
        <v>0</v>
      </c>
    </row>
    <row r="1753" customFormat="false" ht="15" hidden="false" customHeight="false" outlineLevel="0" collapsed="false">
      <c r="A1753" s="1"/>
      <c r="B1753" s="1"/>
      <c r="C1753" s="1"/>
      <c r="D1753" s="1"/>
      <c r="E1753" s="1"/>
      <c r="F1753" s="1"/>
      <c r="G1753" s="1"/>
      <c r="H1753" s="1"/>
      <c r="I1753" s="1"/>
      <c r="J1753" s="1" t="n">
        <f aca="false">I1753</f>
        <v>0</v>
      </c>
      <c r="K1753" s="1"/>
      <c r="L1753" s="1"/>
      <c r="M1753" s="1"/>
      <c r="N1753" s="1"/>
      <c r="O1753" s="1"/>
      <c r="P1753" s="1" t="n">
        <f aca="false">SUM(K1753:O1753)</f>
        <v>0</v>
      </c>
      <c r="Q1753" s="1" t="n">
        <f aca="false">J1753-P1753</f>
        <v>0</v>
      </c>
      <c r="R1753" s="1" t="n">
        <f aca="false">IF(I1753&lt;&gt;0,ROUND(J1753/SUM($J$2:$J$3000)*100,5),0)</f>
        <v>0</v>
      </c>
    </row>
    <row r="1754" customFormat="false" ht="15" hidden="false" customHeight="false" outlineLevel="0" collapsed="false">
      <c r="A1754" s="1"/>
      <c r="B1754" s="1"/>
      <c r="C1754" s="1"/>
      <c r="D1754" s="1"/>
      <c r="E1754" s="1"/>
      <c r="F1754" s="1"/>
      <c r="G1754" s="1"/>
      <c r="H1754" s="1"/>
      <c r="I1754" s="1"/>
      <c r="J1754" s="1" t="n">
        <f aca="false">I1754</f>
        <v>0</v>
      </c>
      <c r="K1754" s="1"/>
      <c r="L1754" s="1"/>
      <c r="M1754" s="1"/>
      <c r="N1754" s="1"/>
      <c r="O1754" s="1"/>
      <c r="P1754" s="1" t="n">
        <f aca="false">SUM(K1754:O1754)</f>
        <v>0</v>
      </c>
      <c r="Q1754" s="1" t="n">
        <f aca="false">J1754-P1754</f>
        <v>0</v>
      </c>
      <c r="R1754" s="1" t="n">
        <f aca="false">IF(I1754&lt;&gt;0,ROUND(J1754/SUM($J$2:$J$3000)*100,5),0)</f>
        <v>0</v>
      </c>
    </row>
    <row r="1755" customFormat="false" ht="15" hidden="false" customHeight="false" outlineLevel="0" collapsed="false">
      <c r="A1755" s="1"/>
      <c r="B1755" s="1"/>
      <c r="C1755" s="1"/>
      <c r="D1755" s="1"/>
      <c r="E1755" s="1"/>
      <c r="F1755" s="1"/>
      <c r="G1755" s="1"/>
      <c r="H1755" s="1"/>
      <c r="I1755" s="1"/>
      <c r="J1755" s="1" t="n">
        <f aca="false">I1755</f>
        <v>0</v>
      </c>
      <c r="K1755" s="1"/>
      <c r="L1755" s="1"/>
      <c r="M1755" s="1"/>
      <c r="N1755" s="1"/>
      <c r="O1755" s="1"/>
      <c r="P1755" s="1" t="n">
        <f aca="false">SUM(K1755:O1755)</f>
        <v>0</v>
      </c>
      <c r="Q1755" s="1" t="n">
        <f aca="false">J1755-P1755</f>
        <v>0</v>
      </c>
      <c r="R1755" s="1" t="n">
        <f aca="false">IF(I1755&lt;&gt;0,ROUND(J1755/SUM($J$2:$J$3000)*100,5),0)</f>
        <v>0</v>
      </c>
    </row>
    <row r="1756" customFormat="false" ht="15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1"/>
      <c r="I1756" s="1"/>
      <c r="J1756" s="1" t="n">
        <f aca="false">I1756</f>
        <v>0</v>
      </c>
      <c r="K1756" s="1"/>
      <c r="L1756" s="1"/>
      <c r="M1756" s="1"/>
      <c r="N1756" s="1"/>
      <c r="O1756" s="1"/>
      <c r="P1756" s="1" t="n">
        <f aca="false">SUM(K1756:O1756)</f>
        <v>0</v>
      </c>
      <c r="Q1756" s="1" t="n">
        <f aca="false">J1756-P1756</f>
        <v>0</v>
      </c>
      <c r="R1756" s="1" t="n">
        <f aca="false">IF(I1756&lt;&gt;0,ROUND(J1756/SUM($J$2:$J$3000)*100,5),0)</f>
        <v>0</v>
      </c>
    </row>
    <row r="1757" customFormat="false" ht="15" hidden="false" customHeight="false" outlineLevel="0" collapsed="false">
      <c r="A1757" s="1"/>
      <c r="B1757" s="1"/>
      <c r="C1757" s="1"/>
      <c r="D1757" s="1"/>
      <c r="E1757" s="1"/>
      <c r="F1757" s="1"/>
      <c r="G1757" s="1"/>
      <c r="H1757" s="1"/>
      <c r="I1757" s="1"/>
      <c r="J1757" s="1" t="n">
        <f aca="false">I1757</f>
        <v>0</v>
      </c>
      <c r="K1757" s="1"/>
      <c r="L1757" s="1"/>
      <c r="M1757" s="1"/>
      <c r="N1757" s="1"/>
      <c r="O1757" s="1"/>
      <c r="P1757" s="1" t="n">
        <f aca="false">SUM(K1757:O1757)</f>
        <v>0</v>
      </c>
      <c r="Q1757" s="1" t="n">
        <f aca="false">J1757-P1757</f>
        <v>0</v>
      </c>
      <c r="R1757" s="1" t="n">
        <f aca="false">IF(I1757&lt;&gt;0,ROUND(J1757/SUM($J$2:$J$3000)*100,5),0)</f>
        <v>0</v>
      </c>
    </row>
    <row r="1758" customFormat="false" ht="15" hidden="false" customHeight="false" outlineLevel="0" collapsed="false">
      <c r="A1758" s="1"/>
      <c r="B1758" s="1"/>
      <c r="C1758" s="1"/>
      <c r="D1758" s="1"/>
      <c r="E1758" s="1"/>
      <c r="F1758" s="1"/>
      <c r="G1758" s="1"/>
      <c r="H1758" s="1"/>
      <c r="I1758" s="1"/>
      <c r="J1758" s="1" t="n">
        <f aca="false">I1758</f>
        <v>0</v>
      </c>
      <c r="K1758" s="1"/>
      <c r="L1758" s="1"/>
      <c r="M1758" s="1"/>
      <c r="N1758" s="1"/>
      <c r="O1758" s="1"/>
      <c r="P1758" s="1" t="n">
        <f aca="false">SUM(K1758:O1758)</f>
        <v>0</v>
      </c>
      <c r="Q1758" s="1" t="n">
        <f aca="false">J1758-P1758</f>
        <v>0</v>
      </c>
      <c r="R1758" s="1" t="n">
        <f aca="false">IF(I1758&lt;&gt;0,ROUND(J1758/SUM($J$2:$J$3000)*100,5),0)</f>
        <v>0</v>
      </c>
    </row>
    <row r="1759" customFormat="false" ht="15" hidden="false" customHeight="false" outlineLevel="0" collapsed="false">
      <c r="A1759" s="1"/>
      <c r="B1759" s="1"/>
      <c r="C1759" s="1"/>
      <c r="D1759" s="1"/>
      <c r="E1759" s="1"/>
      <c r="F1759" s="1"/>
      <c r="G1759" s="1"/>
      <c r="H1759" s="1"/>
      <c r="I1759" s="1"/>
      <c r="J1759" s="1" t="n">
        <f aca="false">I1759</f>
        <v>0</v>
      </c>
      <c r="K1759" s="1"/>
      <c r="L1759" s="1"/>
      <c r="M1759" s="1"/>
      <c r="N1759" s="1"/>
      <c r="O1759" s="1"/>
      <c r="P1759" s="1" t="n">
        <f aca="false">SUM(K1759:O1759)</f>
        <v>0</v>
      </c>
      <c r="Q1759" s="1" t="n">
        <f aca="false">J1759-P1759</f>
        <v>0</v>
      </c>
      <c r="R1759" s="1" t="n">
        <f aca="false">IF(I1759&lt;&gt;0,ROUND(J1759/SUM($J$2:$J$3000)*100,5),0)</f>
        <v>0</v>
      </c>
    </row>
    <row r="1760" customFormat="false" ht="15" hidden="false" customHeight="false" outlineLevel="0" collapsed="false">
      <c r="A1760" s="1"/>
      <c r="B1760" s="1"/>
      <c r="C1760" s="1"/>
      <c r="D1760" s="1"/>
      <c r="E1760" s="1"/>
      <c r="F1760" s="1"/>
      <c r="G1760" s="1"/>
      <c r="H1760" s="1"/>
      <c r="I1760" s="1"/>
      <c r="J1760" s="1" t="n">
        <f aca="false">I1760</f>
        <v>0</v>
      </c>
      <c r="K1760" s="1"/>
      <c r="L1760" s="1"/>
      <c r="M1760" s="1"/>
      <c r="N1760" s="1"/>
      <c r="O1760" s="1"/>
      <c r="P1760" s="1" t="n">
        <f aca="false">SUM(K1760:O1760)</f>
        <v>0</v>
      </c>
      <c r="Q1760" s="1" t="n">
        <f aca="false">J1760-P1760</f>
        <v>0</v>
      </c>
      <c r="R1760" s="1" t="n">
        <f aca="false">IF(I1760&lt;&gt;0,ROUND(J1760/SUM($J$2:$J$3000)*100,5),0)</f>
        <v>0</v>
      </c>
    </row>
    <row r="1761" customFormat="false" ht="15" hidden="false" customHeight="false" outlineLevel="0" collapsed="false">
      <c r="A1761" s="1"/>
      <c r="B1761" s="1"/>
      <c r="C1761" s="1"/>
      <c r="D1761" s="1"/>
      <c r="E1761" s="1"/>
      <c r="F1761" s="1"/>
      <c r="G1761" s="1"/>
      <c r="H1761" s="1"/>
      <c r="I1761" s="1"/>
      <c r="J1761" s="1" t="n">
        <f aca="false">I1761</f>
        <v>0</v>
      </c>
      <c r="K1761" s="1"/>
      <c r="L1761" s="1"/>
      <c r="M1761" s="1"/>
      <c r="N1761" s="1"/>
      <c r="O1761" s="1"/>
      <c r="P1761" s="1" t="n">
        <f aca="false">SUM(K1761:O1761)</f>
        <v>0</v>
      </c>
      <c r="Q1761" s="1" t="n">
        <f aca="false">J1761-P1761</f>
        <v>0</v>
      </c>
      <c r="R1761" s="1" t="n">
        <f aca="false">IF(I1761&lt;&gt;0,ROUND(J1761/SUM($J$2:$J$3000)*100,5),0)</f>
        <v>0</v>
      </c>
    </row>
    <row r="1762" customFormat="false" ht="15" hidden="false" customHeight="false" outlineLevel="0" collapsed="false">
      <c r="A1762" s="1"/>
      <c r="B1762" s="1"/>
      <c r="C1762" s="1"/>
      <c r="D1762" s="1"/>
      <c r="E1762" s="1"/>
      <c r="F1762" s="1"/>
      <c r="G1762" s="1"/>
      <c r="H1762" s="1"/>
      <c r="I1762" s="1"/>
      <c r="J1762" s="1" t="n">
        <f aca="false">I1762</f>
        <v>0</v>
      </c>
      <c r="K1762" s="1"/>
      <c r="L1762" s="1"/>
      <c r="M1762" s="1"/>
      <c r="N1762" s="1"/>
      <c r="O1762" s="1"/>
      <c r="P1762" s="1" t="n">
        <f aca="false">SUM(K1762:O1762)</f>
        <v>0</v>
      </c>
      <c r="Q1762" s="1" t="n">
        <f aca="false">J1762-P1762</f>
        <v>0</v>
      </c>
      <c r="R1762" s="1" t="n">
        <f aca="false">IF(I1762&lt;&gt;0,ROUND(J1762/SUM($J$2:$J$3000)*100,5),0)</f>
        <v>0</v>
      </c>
    </row>
    <row r="1763" customFormat="false" ht="15" hidden="false" customHeight="false" outlineLevel="0" collapsed="false">
      <c r="A1763" s="1"/>
      <c r="B1763" s="1"/>
      <c r="C1763" s="1"/>
      <c r="D1763" s="1"/>
      <c r="E1763" s="1"/>
      <c r="F1763" s="1"/>
      <c r="G1763" s="1"/>
      <c r="H1763" s="1"/>
      <c r="I1763" s="1"/>
      <c r="J1763" s="1" t="n">
        <f aca="false">I1763</f>
        <v>0</v>
      </c>
      <c r="K1763" s="1"/>
      <c r="L1763" s="1"/>
      <c r="M1763" s="1"/>
      <c r="N1763" s="1"/>
      <c r="O1763" s="1"/>
      <c r="P1763" s="1" t="n">
        <f aca="false">SUM(K1763:O1763)</f>
        <v>0</v>
      </c>
      <c r="Q1763" s="1" t="n">
        <f aca="false">J1763-P1763</f>
        <v>0</v>
      </c>
      <c r="R1763" s="1" t="n">
        <f aca="false">IF(I1763&lt;&gt;0,ROUND(J1763/SUM($J$2:$J$3000)*100,5),0)</f>
        <v>0</v>
      </c>
    </row>
    <row r="1764" customFormat="false" ht="15" hidden="false" customHeight="false" outlineLevel="0" collapsed="false">
      <c r="A1764" s="1"/>
      <c r="B1764" s="1"/>
      <c r="C1764" s="1"/>
      <c r="D1764" s="1"/>
      <c r="E1764" s="1"/>
      <c r="F1764" s="1"/>
      <c r="G1764" s="1"/>
      <c r="H1764" s="1"/>
      <c r="I1764" s="1"/>
      <c r="J1764" s="1" t="n">
        <f aca="false">I1764</f>
        <v>0</v>
      </c>
      <c r="K1764" s="1"/>
      <c r="L1764" s="1"/>
      <c r="M1764" s="1"/>
      <c r="N1764" s="1"/>
      <c r="O1764" s="1"/>
      <c r="P1764" s="1" t="n">
        <f aca="false">SUM(K1764:O1764)</f>
        <v>0</v>
      </c>
      <c r="Q1764" s="1" t="n">
        <f aca="false">J1764-P1764</f>
        <v>0</v>
      </c>
      <c r="R1764" s="1" t="n">
        <f aca="false">IF(I1764&lt;&gt;0,ROUND(J1764/SUM($J$2:$J$3000)*100,5),0)</f>
        <v>0</v>
      </c>
    </row>
    <row r="1765" customFormat="false" ht="15" hidden="false" customHeight="false" outlineLevel="0" collapsed="false">
      <c r="A1765" s="1"/>
      <c r="B1765" s="1"/>
      <c r="C1765" s="1"/>
      <c r="D1765" s="1"/>
      <c r="E1765" s="1"/>
      <c r="F1765" s="1"/>
      <c r="G1765" s="1"/>
      <c r="H1765" s="1"/>
      <c r="I1765" s="1"/>
      <c r="J1765" s="1" t="n">
        <f aca="false">I1765</f>
        <v>0</v>
      </c>
      <c r="K1765" s="1"/>
      <c r="L1765" s="1"/>
      <c r="M1765" s="1"/>
      <c r="N1765" s="1"/>
      <c r="O1765" s="1"/>
      <c r="P1765" s="1" t="n">
        <f aca="false">SUM(K1765:O1765)</f>
        <v>0</v>
      </c>
      <c r="Q1765" s="1" t="n">
        <f aca="false">J1765-P1765</f>
        <v>0</v>
      </c>
      <c r="R1765" s="1" t="n">
        <f aca="false">IF(I1765&lt;&gt;0,ROUND(J1765/SUM($J$2:$J$3000)*100,5),0)</f>
        <v>0</v>
      </c>
    </row>
    <row r="1766" customFormat="false" ht="15" hidden="false" customHeight="false" outlineLevel="0" collapsed="false">
      <c r="A1766" s="1"/>
      <c r="B1766" s="1"/>
      <c r="C1766" s="1"/>
      <c r="D1766" s="1"/>
      <c r="E1766" s="1"/>
      <c r="F1766" s="1"/>
      <c r="G1766" s="1"/>
      <c r="H1766" s="1"/>
      <c r="I1766" s="1"/>
      <c r="J1766" s="1" t="n">
        <f aca="false">I1766</f>
        <v>0</v>
      </c>
      <c r="K1766" s="1"/>
      <c r="L1766" s="1"/>
      <c r="M1766" s="1"/>
      <c r="N1766" s="1"/>
      <c r="O1766" s="1"/>
      <c r="P1766" s="1" t="n">
        <f aca="false">SUM(K1766:O1766)</f>
        <v>0</v>
      </c>
      <c r="Q1766" s="1" t="n">
        <f aca="false">J1766-P1766</f>
        <v>0</v>
      </c>
      <c r="R1766" s="1" t="n">
        <f aca="false">IF(I1766&lt;&gt;0,ROUND(J1766/SUM($J$2:$J$3000)*100,5),0)</f>
        <v>0</v>
      </c>
    </row>
    <row r="1767" customFormat="false" ht="15" hidden="false" customHeight="false" outlineLevel="0" collapsed="false">
      <c r="A1767" s="1"/>
      <c r="B1767" s="1"/>
      <c r="C1767" s="1"/>
      <c r="D1767" s="1"/>
      <c r="E1767" s="1"/>
      <c r="F1767" s="1"/>
      <c r="G1767" s="1"/>
      <c r="H1767" s="1"/>
      <c r="I1767" s="1"/>
      <c r="J1767" s="1" t="n">
        <f aca="false">I1767</f>
        <v>0</v>
      </c>
      <c r="K1767" s="1"/>
      <c r="L1767" s="1"/>
      <c r="M1767" s="1"/>
      <c r="N1767" s="1"/>
      <c r="O1767" s="1"/>
      <c r="P1767" s="1" t="n">
        <f aca="false">SUM(K1767:O1767)</f>
        <v>0</v>
      </c>
      <c r="Q1767" s="1" t="n">
        <f aca="false">J1767-P1767</f>
        <v>0</v>
      </c>
      <c r="R1767" s="1" t="n">
        <f aca="false">IF(I1767&lt;&gt;0,ROUND(J1767/SUM($J$2:$J$3000)*100,5),0)</f>
        <v>0</v>
      </c>
    </row>
    <row r="1768" customFormat="false" ht="15" hidden="false" customHeight="false" outlineLevel="0" collapsed="false">
      <c r="A1768" s="1"/>
      <c r="B1768" s="1"/>
      <c r="C1768" s="1"/>
      <c r="D1768" s="1"/>
      <c r="E1768" s="1"/>
      <c r="F1768" s="1"/>
      <c r="G1768" s="1"/>
      <c r="H1768" s="1"/>
      <c r="I1768" s="1"/>
      <c r="J1768" s="1" t="n">
        <f aca="false">I1768</f>
        <v>0</v>
      </c>
      <c r="K1768" s="1"/>
      <c r="L1768" s="1"/>
      <c r="M1768" s="1"/>
      <c r="N1768" s="1"/>
      <c r="O1768" s="1"/>
      <c r="P1768" s="1" t="n">
        <f aca="false">SUM(K1768:O1768)</f>
        <v>0</v>
      </c>
      <c r="Q1768" s="1" t="n">
        <f aca="false">J1768-P1768</f>
        <v>0</v>
      </c>
      <c r="R1768" s="1" t="n">
        <f aca="false">IF(I1768&lt;&gt;0,ROUND(J1768/SUM($J$2:$J$3000)*100,5),0)</f>
        <v>0</v>
      </c>
    </row>
    <row r="1769" customFormat="false" ht="15" hidden="false" customHeight="false" outlineLevel="0" collapsed="false">
      <c r="A1769" s="1"/>
      <c r="B1769" s="1"/>
      <c r="C1769" s="1"/>
      <c r="D1769" s="1"/>
      <c r="E1769" s="1"/>
      <c r="F1769" s="1"/>
      <c r="G1769" s="1"/>
      <c r="H1769" s="1"/>
      <c r="I1769" s="1"/>
      <c r="J1769" s="1" t="n">
        <f aca="false">I1769</f>
        <v>0</v>
      </c>
      <c r="K1769" s="1"/>
      <c r="L1769" s="1"/>
      <c r="M1769" s="1"/>
      <c r="N1769" s="1"/>
      <c r="O1769" s="1"/>
      <c r="P1769" s="1" t="n">
        <f aca="false">SUM(K1769:O1769)</f>
        <v>0</v>
      </c>
      <c r="Q1769" s="1" t="n">
        <f aca="false">J1769-P1769</f>
        <v>0</v>
      </c>
      <c r="R1769" s="1" t="n">
        <f aca="false">IF(I1769&lt;&gt;0,ROUND(J1769/SUM($J$2:$J$3000)*100,5),0)</f>
        <v>0</v>
      </c>
    </row>
    <row r="1770" customFormat="false" ht="15" hidden="false" customHeight="false" outlineLevel="0" collapsed="false">
      <c r="A1770" s="1"/>
      <c r="B1770" s="1"/>
      <c r="C1770" s="1"/>
      <c r="D1770" s="1"/>
      <c r="E1770" s="1"/>
      <c r="F1770" s="1"/>
      <c r="G1770" s="1"/>
      <c r="H1770" s="1"/>
      <c r="I1770" s="1"/>
      <c r="J1770" s="1" t="n">
        <f aca="false">I1770</f>
        <v>0</v>
      </c>
      <c r="K1770" s="1"/>
      <c r="L1770" s="1"/>
      <c r="M1770" s="1"/>
      <c r="N1770" s="1"/>
      <c r="O1770" s="1"/>
      <c r="P1770" s="1" t="n">
        <f aca="false">SUM(K1770:O1770)</f>
        <v>0</v>
      </c>
      <c r="Q1770" s="1" t="n">
        <f aca="false">J1770-P1770</f>
        <v>0</v>
      </c>
      <c r="R1770" s="1" t="n">
        <f aca="false">IF(I1770&lt;&gt;0,ROUND(J1770/SUM($J$2:$J$3000)*100,5),0)</f>
        <v>0</v>
      </c>
    </row>
    <row r="1771" customFormat="false" ht="15" hidden="false" customHeight="false" outlineLevel="0" collapsed="false">
      <c r="A1771" s="1"/>
      <c r="B1771" s="1"/>
      <c r="C1771" s="1"/>
      <c r="D1771" s="1"/>
      <c r="E1771" s="1"/>
      <c r="F1771" s="1"/>
      <c r="G1771" s="1"/>
      <c r="H1771" s="1"/>
      <c r="I1771" s="1"/>
      <c r="J1771" s="1" t="n">
        <f aca="false">I1771</f>
        <v>0</v>
      </c>
      <c r="K1771" s="1"/>
      <c r="L1771" s="1"/>
      <c r="M1771" s="1"/>
      <c r="N1771" s="1"/>
      <c r="O1771" s="1"/>
      <c r="P1771" s="1" t="n">
        <f aca="false">SUM(K1771:O1771)</f>
        <v>0</v>
      </c>
      <c r="Q1771" s="1" t="n">
        <f aca="false">J1771-P1771</f>
        <v>0</v>
      </c>
      <c r="R1771" s="1" t="n">
        <f aca="false">IF(I1771&lt;&gt;0,ROUND(J1771/SUM($J$2:$J$3000)*100,5),0)</f>
        <v>0</v>
      </c>
    </row>
    <row r="1772" customFormat="false" ht="15" hidden="false" customHeight="false" outlineLevel="0" collapsed="false">
      <c r="A1772" s="1"/>
      <c r="B1772" s="1"/>
      <c r="C1772" s="1"/>
      <c r="D1772" s="1"/>
      <c r="E1772" s="1"/>
      <c r="F1772" s="1"/>
      <c r="G1772" s="1"/>
      <c r="H1772" s="1"/>
      <c r="I1772" s="1"/>
      <c r="J1772" s="1" t="n">
        <f aca="false">I1772</f>
        <v>0</v>
      </c>
      <c r="K1772" s="1"/>
      <c r="L1772" s="1"/>
      <c r="M1772" s="1"/>
      <c r="N1772" s="1"/>
      <c r="O1772" s="1"/>
      <c r="P1772" s="1" t="n">
        <f aca="false">SUM(K1772:O1772)</f>
        <v>0</v>
      </c>
      <c r="Q1772" s="1" t="n">
        <f aca="false">J1772-P1772</f>
        <v>0</v>
      </c>
      <c r="R1772" s="1" t="n">
        <f aca="false">IF(I1772&lt;&gt;0,ROUND(J1772/SUM($J$2:$J$3000)*100,5),0)</f>
        <v>0</v>
      </c>
    </row>
    <row r="1773" customFormat="false" ht="15" hidden="false" customHeight="false" outlineLevel="0" collapsed="false">
      <c r="A1773" s="1"/>
      <c r="B1773" s="1"/>
      <c r="C1773" s="1"/>
      <c r="D1773" s="1"/>
      <c r="E1773" s="1"/>
      <c r="F1773" s="1"/>
      <c r="G1773" s="1"/>
      <c r="H1773" s="1"/>
      <c r="I1773" s="1"/>
      <c r="J1773" s="1" t="n">
        <f aca="false">I1773</f>
        <v>0</v>
      </c>
      <c r="K1773" s="1"/>
      <c r="L1773" s="1"/>
      <c r="M1773" s="1"/>
      <c r="N1773" s="1"/>
      <c r="O1773" s="1"/>
      <c r="P1773" s="1" t="n">
        <f aca="false">SUM(K1773:O1773)</f>
        <v>0</v>
      </c>
      <c r="Q1773" s="1" t="n">
        <f aca="false">J1773-P1773</f>
        <v>0</v>
      </c>
      <c r="R1773" s="1" t="n">
        <f aca="false">IF(I1773&lt;&gt;0,ROUND(J1773/SUM($J$2:$J$3000)*100,5),0)</f>
        <v>0</v>
      </c>
    </row>
    <row r="1774" customFormat="false" ht="15" hidden="false" customHeight="false" outlineLevel="0" collapsed="false">
      <c r="A1774" s="1"/>
      <c r="B1774" s="1"/>
      <c r="C1774" s="1"/>
      <c r="D1774" s="1"/>
      <c r="E1774" s="1"/>
      <c r="F1774" s="1"/>
      <c r="G1774" s="1"/>
      <c r="H1774" s="1"/>
      <c r="I1774" s="1"/>
      <c r="J1774" s="1" t="n">
        <f aca="false">I1774</f>
        <v>0</v>
      </c>
      <c r="K1774" s="1"/>
      <c r="L1774" s="1"/>
      <c r="M1774" s="1"/>
      <c r="N1774" s="1"/>
      <c r="O1774" s="1"/>
      <c r="P1774" s="1" t="n">
        <f aca="false">SUM(K1774:O1774)</f>
        <v>0</v>
      </c>
      <c r="Q1774" s="1" t="n">
        <f aca="false">J1774-P1774</f>
        <v>0</v>
      </c>
      <c r="R1774" s="1" t="n">
        <f aca="false">IF(I1774&lt;&gt;0,ROUND(J1774/SUM($J$2:$J$3000)*100,5),0)</f>
        <v>0</v>
      </c>
    </row>
    <row r="1775" customFormat="false" ht="15" hidden="false" customHeight="false" outlineLevel="0" collapsed="false">
      <c r="A1775" s="1"/>
      <c r="B1775" s="1"/>
      <c r="C1775" s="1"/>
      <c r="D1775" s="1"/>
      <c r="E1775" s="1"/>
      <c r="F1775" s="1"/>
      <c r="G1775" s="1"/>
      <c r="H1775" s="1"/>
      <c r="I1775" s="1"/>
      <c r="J1775" s="1" t="n">
        <f aca="false">I1775</f>
        <v>0</v>
      </c>
      <c r="K1775" s="1"/>
      <c r="L1775" s="1"/>
      <c r="M1775" s="1"/>
      <c r="N1775" s="1"/>
      <c r="O1775" s="1"/>
      <c r="P1775" s="1" t="n">
        <f aca="false">SUM(K1775:O1775)</f>
        <v>0</v>
      </c>
      <c r="Q1775" s="1" t="n">
        <f aca="false">J1775-P1775</f>
        <v>0</v>
      </c>
      <c r="R1775" s="1" t="n">
        <f aca="false">IF(I1775&lt;&gt;0,ROUND(J1775/SUM($J$2:$J$3000)*100,5),0)</f>
        <v>0</v>
      </c>
    </row>
    <row r="1776" customFormat="false" ht="15" hidden="false" customHeight="false" outlineLevel="0" collapsed="false">
      <c r="A1776" s="1"/>
      <c r="B1776" s="1"/>
      <c r="C1776" s="1"/>
      <c r="D1776" s="1"/>
      <c r="E1776" s="1"/>
      <c r="F1776" s="1"/>
      <c r="G1776" s="1"/>
      <c r="H1776" s="1"/>
      <c r="I1776" s="1"/>
      <c r="J1776" s="1" t="n">
        <f aca="false">I1776</f>
        <v>0</v>
      </c>
      <c r="K1776" s="1"/>
      <c r="L1776" s="1"/>
      <c r="M1776" s="1"/>
      <c r="N1776" s="1"/>
      <c r="O1776" s="1"/>
      <c r="P1776" s="1" t="n">
        <f aca="false">SUM(K1776:O1776)</f>
        <v>0</v>
      </c>
      <c r="Q1776" s="1" t="n">
        <f aca="false">J1776-P1776</f>
        <v>0</v>
      </c>
      <c r="R1776" s="1" t="n">
        <f aca="false">IF(I1776&lt;&gt;0,ROUND(J1776/SUM($J$2:$J$3000)*100,5),0)</f>
        <v>0</v>
      </c>
    </row>
    <row r="1777" customFormat="false" ht="15" hidden="false" customHeight="false" outlineLevel="0" collapsed="false">
      <c r="A1777" s="1"/>
      <c r="B1777" s="1"/>
      <c r="C1777" s="1"/>
      <c r="D1777" s="1"/>
      <c r="E1777" s="1"/>
      <c r="F1777" s="1"/>
      <c r="G1777" s="1"/>
      <c r="H1777" s="1"/>
      <c r="I1777" s="1"/>
      <c r="J1777" s="1" t="n">
        <f aca="false">I1777</f>
        <v>0</v>
      </c>
      <c r="K1777" s="1"/>
      <c r="L1777" s="1"/>
      <c r="M1777" s="1"/>
      <c r="N1777" s="1"/>
      <c r="O1777" s="1"/>
      <c r="P1777" s="1" t="n">
        <f aca="false">SUM(K1777:O1777)</f>
        <v>0</v>
      </c>
      <c r="Q1777" s="1" t="n">
        <f aca="false">J1777-P1777</f>
        <v>0</v>
      </c>
      <c r="R1777" s="1" t="n">
        <f aca="false">IF(I1777&lt;&gt;0,ROUND(J1777/SUM($J$2:$J$3000)*100,5),0)</f>
        <v>0</v>
      </c>
    </row>
    <row r="1778" customFormat="false" ht="15" hidden="false" customHeight="false" outlineLevel="0" collapsed="false">
      <c r="A1778" s="1"/>
      <c r="B1778" s="1"/>
      <c r="C1778" s="1"/>
      <c r="D1778" s="1"/>
      <c r="E1778" s="1"/>
      <c r="F1778" s="1"/>
      <c r="G1778" s="1"/>
      <c r="H1778" s="1"/>
      <c r="I1778" s="1"/>
      <c r="J1778" s="1" t="n">
        <f aca="false">I1778</f>
        <v>0</v>
      </c>
      <c r="K1778" s="1"/>
      <c r="L1778" s="1"/>
      <c r="M1778" s="1"/>
      <c r="N1778" s="1"/>
      <c r="O1778" s="1"/>
      <c r="P1778" s="1" t="n">
        <f aca="false">SUM(K1778:O1778)</f>
        <v>0</v>
      </c>
      <c r="Q1778" s="1" t="n">
        <f aca="false">J1778-P1778</f>
        <v>0</v>
      </c>
      <c r="R1778" s="1" t="n">
        <f aca="false">IF(I1778&lt;&gt;0,ROUND(J1778/SUM($J$2:$J$3000)*100,5),0)</f>
        <v>0</v>
      </c>
    </row>
    <row r="1779" customFormat="false" ht="15" hidden="false" customHeight="false" outlineLevel="0" collapsed="false">
      <c r="A1779" s="1"/>
      <c r="B1779" s="1"/>
      <c r="C1779" s="1"/>
      <c r="D1779" s="1"/>
      <c r="E1779" s="1"/>
      <c r="F1779" s="1"/>
      <c r="G1779" s="1"/>
      <c r="H1779" s="1"/>
      <c r="I1779" s="1"/>
      <c r="J1779" s="1" t="n">
        <f aca="false">I1779</f>
        <v>0</v>
      </c>
      <c r="K1779" s="1"/>
      <c r="L1779" s="1"/>
      <c r="M1779" s="1"/>
      <c r="N1779" s="1"/>
      <c r="O1779" s="1"/>
      <c r="P1779" s="1" t="n">
        <f aca="false">SUM(K1779:O1779)</f>
        <v>0</v>
      </c>
      <c r="Q1779" s="1" t="n">
        <f aca="false">J1779-P1779</f>
        <v>0</v>
      </c>
      <c r="R1779" s="1" t="n">
        <f aca="false">IF(I1779&lt;&gt;0,ROUND(J1779/SUM($J$2:$J$3000)*100,5),0)</f>
        <v>0</v>
      </c>
    </row>
    <row r="1780" customFormat="false" ht="15" hidden="false" customHeight="false" outlineLevel="0" collapsed="false">
      <c r="A1780" s="1"/>
      <c r="B1780" s="1"/>
      <c r="C1780" s="1"/>
      <c r="D1780" s="1"/>
      <c r="E1780" s="1"/>
      <c r="F1780" s="1"/>
      <c r="G1780" s="1"/>
      <c r="H1780" s="1"/>
      <c r="I1780" s="1"/>
      <c r="J1780" s="1" t="n">
        <f aca="false">I1780</f>
        <v>0</v>
      </c>
      <c r="K1780" s="1"/>
      <c r="L1780" s="1"/>
      <c r="M1780" s="1"/>
      <c r="N1780" s="1"/>
      <c r="O1780" s="1"/>
      <c r="P1780" s="1" t="n">
        <f aca="false">SUM(K1780:O1780)</f>
        <v>0</v>
      </c>
      <c r="Q1780" s="1" t="n">
        <f aca="false">J1780-P1780</f>
        <v>0</v>
      </c>
      <c r="R1780" s="1" t="n">
        <f aca="false">IF(I1780&lt;&gt;0,ROUND(J1780/SUM($J$2:$J$3000)*100,5),0)</f>
        <v>0</v>
      </c>
    </row>
    <row r="1781" customFormat="false" ht="15" hidden="false" customHeight="false" outlineLevel="0" collapsed="false">
      <c r="A1781" s="1"/>
      <c r="B1781" s="1"/>
      <c r="C1781" s="1"/>
      <c r="D1781" s="1"/>
      <c r="E1781" s="1"/>
      <c r="F1781" s="1"/>
      <c r="G1781" s="1"/>
      <c r="H1781" s="1"/>
      <c r="I1781" s="1"/>
      <c r="J1781" s="1" t="n">
        <f aca="false">I1781</f>
        <v>0</v>
      </c>
      <c r="K1781" s="1"/>
      <c r="L1781" s="1"/>
      <c r="M1781" s="1"/>
      <c r="N1781" s="1"/>
      <c r="O1781" s="1"/>
      <c r="P1781" s="1" t="n">
        <f aca="false">SUM(K1781:O1781)</f>
        <v>0</v>
      </c>
      <c r="Q1781" s="1" t="n">
        <f aca="false">J1781-P1781</f>
        <v>0</v>
      </c>
      <c r="R1781" s="1" t="n">
        <f aca="false">IF(I1781&lt;&gt;0,ROUND(J1781/SUM($J$2:$J$3000)*100,5),0)</f>
        <v>0</v>
      </c>
    </row>
    <row r="1782" customFormat="false" ht="15" hidden="false" customHeight="false" outlineLevel="0" collapsed="false">
      <c r="A1782" s="1"/>
      <c r="B1782" s="1"/>
      <c r="C1782" s="1"/>
      <c r="D1782" s="1"/>
      <c r="E1782" s="1"/>
      <c r="F1782" s="1"/>
      <c r="G1782" s="1"/>
      <c r="H1782" s="1"/>
      <c r="I1782" s="1"/>
      <c r="J1782" s="1" t="n">
        <f aca="false">I1782</f>
        <v>0</v>
      </c>
      <c r="K1782" s="1"/>
      <c r="L1782" s="1"/>
      <c r="M1782" s="1"/>
      <c r="N1782" s="1"/>
      <c r="O1782" s="1"/>
      <c r="P1782" s="1" t="n">
        <f aca="false">SUM(K1782:O1782)</f>
        <v>0</v>
      </c>
      <c r="Q1782" s="1" t="n">
        <f aca="false">J1782-P1782</f>
        <v>0</v>
      </c>
      <c r="R1782" s="1" t="n">
        <f aca="false">IF(I1782&lt;&gt;0,ROUND(J1782/SUM($J$2:$J$3000)*100,5),0)</f>
        <v>0</v>
      </c>
    </row>
    <row r="1783" customFormat="false" ht="15" hidden="false" customHeight="false" outlineLevel="0" collapsed="false">
      <c r="A1783" s="1"/>
      <c r="B1783" s="1"/>
      <c r="C1783" s="1"/>
      <c r="D1783" s="1"/>
      <c r="E1783" s="1"/>
      <c r="F1783" s="1"/>
      <c r="G1783" s="1"/>
      <c r="H1783" s="1"/>
      <c r="I1783" s="1"/>
      <c r="J1783" s="1" t="n">
        <f aca="false">I1783</f>
        <v>0</v>
      </c>
      <c r="K1783" s="1"/>
      <c r="L1783" s="1"/>
      <c r="M1783" s="1"/>
      <c r="N1783" s="1"/>
      <c r="O1783" s="1"/>
      <c r="P1783" s="1" t="n">
        <f aca="false">SUM(K1783:O1783)</f>
        <v>0</v>
      </c>
      <c r="Q1783" s="1" t="n">
        <f aca="false">J1783-P1783</f>
        <v>0</v>
      </c>
      <c r="R1783" s="1" t="n">
        <f aca="false">IF(I1783&lt;&gt;0,ROUND(J1783/SUM($J$2:$J$3000)*100,5),0)</f>
        <v>0</v>
      </c>
    </row>
    <row r="1784" customFormat="false" ht="15" hidden="false" customHeight="false" outlineLevel="0" collapsed="false">
      <c r="A1784" s="1"/>
      <c r="B1784" s="1"/>
      <c r="C1784" s="1"/>
      <c r="D1784" s="1"/>
      <c r="E1784" s="1"/>
      <c r="F1784" s="1"/>
      <c r="G1784" s="1"/>
      <c r="H1784" s="1"/>
      <c r="I1784" s="1"/>
      <c r="J1784" s="1" t="n">
        <f aca="false">I1784</f>
        <v>0</v>
      </c>
      <c r="K1784" s="1"/>
      <c r="L1784" s="1"/>
      <c r="M1784" s="1"/>
      <c r="N1784" s="1"/>
      <c r="O1784" s="1"/>
      <c r="P1784" s="1" t="n">
        <f aca="false">SUM(K1784:O1784)</f>
        <v>0</v>
      </c>
      <c r="Q1784" s="1" t="n">
        <f aca="false">J1784-P1784</f>
        <v>0</v>
      </c>
      <c r="R1784" s="1" t="n">
        <f aca="false">IF(I1784&lt;&gt;0,ROUND(J1784/SUM($J$2:$J$3000)*100,5),0)</f>
        <v>0</v>
      </c>
    </row>
    <row r="1785" customFormat="false" ht="15" hidden="false" customHeight="false" outlineLevel="0" collapsed="false">
      <c r="A1785" s="1"/>
      <c r="B1785" s="1"/>
      <c r="C1785" s="1"/>
      <c r="D1785" s="1"/>
      <c r="E1785" s="1"/>
      <c r="F1785" s="1"/>
      <c r="G1785" s="1"/>
      <c r="H1785" s="1"/>
      <c r="I1785" s="1"/>
      <c r="J1785" s="1" t="n">
        <f aca="false">I1785</f>
        <v>0</v>
      </c>
      <c r="K1785" s="1"/>
      <c r="L1785" s="1"/>
      <c r="M1785" s="1"/>
      <c r="N1785" s="1"/>
      <c r="O1785" s="1"/>
      <c r="P1785" s="1" t="n">
        <f aca="false">SUM(K1785:O1785)</f>
        <v>0</v>
      </c>
      <c r="Q1785" s="1" t="n">
        <f aca="false">J1785-P1785</f>
        <v>0</v>
      </c>
      <c r="R1785" s="1" t="n">
        <f aca="false">IF(I1785&lt;&gt;0,ROUND(J1785/SUM($J$2:$J$3000)*100,5),0)</f>
        <v>0</v>
      </c>
    </row>
    <row r="1786" customFormat="false" ht="15" hidden="false" customHeight="false" outlineLevel="0" collapsed="false">
      <c r="A1786" s="1"/>
      <c r="B1786" s="1"/>
      <c r="C1786" s="1"/>
      <c r="D1786" s="1"/>
      <c r="E1786" s="1"/>
      <c r="F1786" s="1"/>
      <c r="G1786" s="1"/>
      <c r="H1786" s="1"/>
      <c r="I1786" s="1"/>
      <c r="J1786" s="1" t="n">
        <f aca="false">I1786</f>
        <v>0</v>
      </c>
      <c r="K1786" s="1"/>
      <c r="L1786" s="1"/>
      <c r="M1786" s="1"/>
      <c r="N1786" s="1"/>
      <c r="O1786" s="1"/>
      <c r="P1786" s="1" t="n">
        <f aca="false">SUM(K1786:O1786)</f>
        <v>0</v>
      </c>
      <c r="Q1786" s="1" t="n">
        <f aca="false">J1786-P1786</f>
        <v>0</v>
      </c>
      <c r="R1786" s="1" t="n">
        <f aca="false">IF(I1786&lt;&gt;0,ROUND(J1786/SUM($J$2:$J$3000)*100,5),0)</f>
        <v>0</v>
      </c>
    </row>
    <row r="1787" customFormat="false" ht="15" hidden="false" customHeight="false" outlineLevel="0" collapsed="false">
      <c r="A1787" s="1"/>
      <c r="B1787" s="1"/>
      <c r="C1787" s="1"/>
      <c r="D1787" s="1"/>
      <c r="E1787" s="1"/>
      <c r="F1787" s="1"/>
      <c r="G1787" s="1"/>
      <c r="H1787" s="1"/>
      <c r="I1787" s="1"/>
      <c r="J1787" s="1" t="n">
        <f aca="false">I1787</f>
        <v>0</v>
      </c>
      <c r="K1787" s="1"/>
      <c r="L1787" s="1"/>
      <c r="M1787" s="1"/>
      <c r="N1787" s="1"/>
      <c r="O1787" s="1"/>
      <c r="P1787" s="1" t="n">
        <f aca="false">SUM(K1787:O1787)</f>
        <v>0</v>
      </c>
      <c r="Q1787" s="1" t="n">
        <f aca="false">J1787-P1787</f>
        <v>0</v>
      </c>
      <c r="R1787" s="1" t="n">
        <f aca="false">IF(I1787&lt;&gt;0,ROUND(J1787/SUM($J$2:$J$3000)*100,5),0)</f>
        <v>0</v>
      </c>
    </row>
    <row r="1788" customFormat="false" ht="15" hidden="false" customHeight="false" outlineLevel="0" collapsed="false">
      <c r="A1788" s="1"/>
      <c r="B1788" s="1"/>
      <c r="C1788" s="1"/>
      <c r="D1788" s="1"/>
      <c r="E1788" s="1"/>
      <c r="F1788" s="1"/>
      <c r="G1788" s="1"/>
      <c r="H1788" s="1"/>
      <c r="I1788" s="1"/>
      <c r="J1788" s="1" t="n">
        <f aca="false">I1788</f>
        <v>0</v>
      </c>
      <c r="K1788" s="1"/>
      <c r="L1788" s="1"/>
      <c r="M1788" s="1"/>
      <c r="N1788" s="1"/>
      <c r="O1788" s="1"/>
      <c r="P1788" s="1" t="n">
        <f aca="false">SUM(K1788:O1788)</f>
        <v>0</v>
      </c>
      <c r="Q1788" s="1" t="n">
        <f aca="false">J1788-P1788</f>
        <v>0</v>
      </c>
      <c r="R1788" s="1" t="n">
        <f aca="false">IF(I1788&lt;&gt;0,ROUND(J1788/SUM($J$2:$J$3000)*100,5),0)</f>
        <v>0</v>
      </c>
    </row>
    <row r="1789" customFormat="false" ht="15" hidden="false" customHeight="false" outlineLevel="0" collapsed="false">
      <c r="A1789" s="1"/>
      <c r="B1789" s="1"/>
      <c r="C1789" s="1"/>
      <c r="D1789" s="1"/>
      <c r="E1789" s="1"/>
      <c r="F1789" s="1"/>
      <c r="G1789" s="1"/>
      <c r="H1789" s="1"/>
      <c r="I1789" s="1"/>
      <c r="J1789" s="1" t="n">
        <f aca="false">I1789</f>
        <v>0</v>
      </c>
      <c r="K1789" s="1"/>
      <c r="L1789" s="1"/>
      <c r="M1789" s="1"/>
      <c r="N1789" s="1"/>
      <c r="O1789" s="1"/>
      <c r="P1789" s="1" t="n">
        <f aca="false">SUM(K1789:O1789)</f>
        <v>0</v>
      </c>
      <c r="Q1789" s="1" t="n">
        <f aca="false">J1789-P1789</f>
        <v>0</v>
      </c>
      <c r="R1789" s="1" t="n">
        <f aca="false">IF(I1789&lt;&gt;0,ROUND(J1789/SUM($J$2:$J$3000)*100,5),0)</f>
        <v>0</v>
      </c>
    </row>
    <row r="1790" customFormat="false" ht="15" hidden="false" customHeight="false" outlineLevel="0" collapsed="false">
      <c r="A1790" s="1"/>
      <c r="B1790" s="1"/>
      <c r="C1790" s="1"/>
      <c r="D1790" s="1"/>
      <c r="E1790" s="1"/>
      <c r="F1790" s="1"/>
      <c r="G1790" s="1"/>
      <c r="H1790" s="1"/>
      <c r="I1790" s="1"/>
      <c r="J1790" s="1" t="n">
        <f aca="false">I1790</f>
        <v>0</v>
      </c>
      <c r="K1790" s="1"/>
      <c r="L1790" s="1"/>
      <c r="M1790" s="1"/>
      <c r="N1790" s="1"/>
      <c r="O1790" s="1"/>
      <c r="P1790" s="1" t="n">
        <f aca="false">SUM(K1790:O1790)</f>
        <v>0</v>
      </c>
      <c r="Q1790" s="1" t="n">
        <f aca="false">J1790-P1790</f>
        <v>0</v>
      </c>
      <c r="R1790" s="1" t="n">
        <f aca="false">IF(I1790&lt;&gt;0,ROUND(J1790/SUM($J$2:$J$3000)*100,5),0)</f>
        <v>0</v>
      </c>
    </row>
    <row r="1791" customFormat="false" ht="15" hidden="false" customHeight="false" outlineLevel="0" collapsed="false">
      <c r="A1791" s="1"/>
      <c r="B1791" s="1"/>
      <c r="C1791" s="1"/>
      <c r="D1791" s="1"/>
      <c r="E1791" s="1"/>
      <c r="F1791" s="1"/>
      <c r="G1791" s="1"/>
      <c r="H1791" s="1"/>
      <c r="I1791" s="1"/>
      <c r="J1791" s="1" t="n">
        <f aca="false">I1791</f>
        <v>0</v>
      </c>
      <c r="K1791" s="1"/>
      <c r="L1791" s="1"/>
      <c r="M1791" s="1"/>
      <c r="N1791" s="1"/>
      <c r="O1791" s="1"/>
      <c r="P1791" s="1" t="n">
        <f aca="false">SUM(K1791:O1791)</f>
        <v>0</v>
      </c>
      <c r="Q1791" s="1" t="n">
        <f aca="false">J1791-P1791</f>
        <v>0</v>
      </c>
      <c r="R1791" s="1" t="n">
        <f aca="false">IF(I1791&lt;&gt;0,ROUND(J1791/SUM($J$2:$J$3000)*100,5),0)</f>
        <v>0</v>
      </c>
    </row>
    <row r="1792" customFormat="false" ht="15" hidden="false" customHeight="false" outlineLevel="0" collapsed="false">
      <c r="A1792" s="1"/>
      <c r="B1792" s="1"/>
      <c r="C1792" s="1"/>
      <c r="D1792" s="1"/>
      <c r="E1792" s="1"/>
      <c r="F1792" s="1"/>
      <c r="G1792" s="1"/>
      <c r="H1792" s="1"/>
      <c r="I1792" s="1"/>
      <c r="J1792" s="1" t="n">
        <f aca="false">I1792</f>
        <v>0</v>
      </c>
      <c r="K1792" s="1"/>
      <c r="L1792" s="1"/>
      <c r="M1792" s="1"/>
      <c r="N1792" s="1"/>
      <c r="O1792" s="1"/>
      <c r="P1792" s="1" t="n">
        <f aca="false">SUM(K1792:O1792)</f>
        <v>0</v>
      </c>
      <c r="Q1792" s="1" t="n">
        <f aca="false">J1792-P1792</f>
        <v>0</v>
      </c>
      <c r="R1792" s="1" t="n">
        <f aca="false">IF(I1792&lt;&gt;0,ROUND(J1792/SUM($J$2:$J$3000)*100,5),0)</f>
        <v>0</v>
      </c>
    </row>
    <row r="1793" customFormat="false" ht="15" hidden="false" customHeight="false" outlineLevel="0" collapsed="false">
      <c r="A1793" s="1"/>
      <c r="B1793" s="1"/>
      <c r="C1793" s="1"/>
      <c r="D1793" s="1"/>
      <c r="E1793" s="1"/>
      <c r="F1793" s="1"/>
      <c r="G1793" s="1"/>
      <c r="H1793" s="1"/>
      <c r="I1793" s="1"/>
      <c r="J1793" s="1" t="n">
        <f aca="false">I1793</f>
        <v>0</v>
      </c>
      <c r="K1793" s="1"/>
      <c r="L1793" s="1"/>
      <c r="M1793" s="1"/>
      <c r="N1793" s="1"/>
      <c r="O1793" s="1"/>
      <c r="P1793" s="1" t="n">
        <f aca="false">SUM(K1793:O1793)</f>
        <v>0</v>
      </c>
      <c r="Q1793" s="1" t="n">
        <f aca="false">J1793-P1793</f>
        <v>0</v>
      </c>
      <c r="R1793" s="1" t="n">
        <f aca="false">IF(I1793&lt;&gt;0,ROUND(J1793/SUM($J$2:$J$3000)*100,5),0)</f>
        <v>0</v>
      </c>
    </row>
    <row r="1794" customFormat="false" ht="15" hidden="false" customHeight="false" outlineLevel="0" collapsed="false">
      <c r="A1794" s="1"/>
      <c r="B1794" s="1"/>
      <c r="C1794" s="1"/>
      <c r="D1794" s="1"/>
      <c r="E1794" s="1"/>
      <c r="F1794" s="1"/>
      <c r="G1794" s="1"/>
      <c r="H1794" s="1"/>
      <c r="I1794" s="1"/>
      <c r="J1794" s="1" t="n">
        <f aca="false">I1794</f>
        <v>0</v>
      </c>
      <c r="K1794" s="1"/>
      <c r="L1794" s="1"/>
      <c r="M1794" s="1"/>
      <c r="N1794" s="1"/>
      <c r="O1794" s="1"/>
      <c r="P1794" s="1" t="n">
        <f aca="false">SUM(K1794:O1794)</f>
        <v>0</v>
      </c>
      <c r="Q1794" s="1" t="n">
        <f aca="false">J1794-P1794</f>
        <v>0</v>
      </c>
      <c r="R1794" s="1" t="n">
        <f aca="false">IF(I1794&lt;&gt;0,ROUND(J1794/SUM($J$2:$J$3000)*100,5),0)</f>
        <v>0</v>
      </c>
    </row>
    <row r="1795" customFormat="false" ht="15" hidden="false" customHeight="false" outlineLevel="0" collapsed="false">
      <c r="A1795" s="1"/>
      <c r="B1795" s="1"/>
      <c r="C1795" s="1"/>
      <c r="D1795" s="1"/>
      <c r="E1795" s="1"/>
      <c r="F1795" s="1"/>
      <c r="G1795" s="1"/>
      <c r="H1795" s="1"/>
      <c r="I1795" s="1"/>
      <c r="J1795" s="1" t="n">
        <f aca="false">I1795</f>
        <v>0</v>
      </c>
      <c r="K1795" s="1"/>
      <c r="L1795" s="1"/>
      <c r="M1795" s="1"/>
      <c r="N1795" s="1"/>
      <c r="O1795" s="1"/>
      <c r="P1795" s="1" t="n">
        <f aca="false">SUM(K1795:O1795)</f>
        <v>0</v>
      </c>
      <c r="Q1795" s="1" t="n">
        <f aca="false">J1795-P1795</f>
        <v>0</v>
      </c>
      <c r="R1795" s="1" t="n">
        <f aca="false">IF(I1795&lt;&gt;0,ROUND(J1795/SUM($J$2:$J$3000)*100,5),0)</f>
        <v>0</v>
      </c>
    </row>
    <row r="1796" customFormat="false" ht="15" hidden="false" customHeight="false" outlineLevel="0" collapsed="false">
      <c r="A1796" s="1"/>
      <c r="B1796" s="1"/>
      <c r="C1796" s="1"/>
      <c r="D1796" s="1"/>
      <c r="E1796" s="1"/>
      <c r="F1796" s="1"/>
      <c r="G1796" s="1"/>
      <c r="H1796" s="1"/>
      <c r="I1796" s="1"/>
      <c r="J1796" s="1" t="n">
        <f aca="false">I1796</f>
        <v>0</v>
      </c>
      <c r="K1796" s="1"/>
      <c r="L1796" s="1"/>
      <c r="M1796" s="1"/>
      <c r="N1796" s="1"/>
      <c r="O1796" s="1"/>
      <c r="P1796" s="1" t="n">
        <f aca="false">SUM(K1796:O1796)</f>
        <v>0</v>
      </c>
      <c r="Q1796" s="1" t="n">
        <f aca="false">J1796-P1796</f>
        <v>0</v>
      </c>
      <c r="R1796" s="1" t="n">
        <f aca="false">IF(I1796&lt;&gt;0,ROUND(J1796/SUM($J$2:$J$3000)*100,5),0)</f>
        <v>0</v>
      </c>
    </row>
    <row r="1797" customFormat="false" ht="15" hidden="false" customHeight="false" outlineLevel="0" collapsed="false">
      <c r="A1797" s="1"/>
      <c r="B1797" s="1"/>
      <c r="C1797" s="1"/>
      <c r="D1797" s="1"/>
      <c r="E1797" s="1"/>
      <c r="F1797" s="1"/>
      <c r="G1797" s="1"/>
      <c r="H1797" s="1"/>
      <c r="I1797" s="1"/>
      <c r="J1797" s="1" t="n">
        <f aca="false">I1797</f>
        <v>0</v>
      </c>
      <c r="K1797" s="1"/>
      <c r="L1797" s="1"/>
      <c r="M1797" s="1"/>
      <c r="N1797" s="1"/>
      <c r="O1797" s="1"/>
      <c r="P1797" s="1" t="n">
        <f aca="false">SUM(K1797:O1797)</f>
        <v>0</v>
      </c>
      <c r="Q1797" s="1" t="n">
        <f aca="false">J1797-P1797</f>
        <v>0</v>
      </c>
      <c r="R1797" s="1" t="n">
        <f aca="false">IF(I1797&lt;&gt;0,ROUND(J1797/SUM($J$2:$J$3000)*100,5),0)</f>
        <v>0</v>
      </c>
    </row>
    <row r="1798" customFormat="false" ht="15" hidden="false" customHeight="false" outlineLevel="0" collapsed="false">
      <c r="A1798" s="1"/>
      <c r="B1798" s="1"/>
      <c r="C1798" s="1"/>
      <c r="D1798" s="1"/>
      <c r="E1798" s="1"/>
      <c r="F1798" s="1"/>
      <c r="G1798" s="1"/>
      <c r="H1798" s="1"/>
      <c r="I1798" s="1"/>
      <c r="J1798" s="1" t="n">
        <f aca="false">I1798</f>
        <v>0</v>
      </c>
      <c r="K1798" s="1"/>
      <c r="L1798" s="1"/>
      <c r="M1798" s="1"/>
      <c r="N1798" s="1"/>
      <c r="O1798" s="1"/>
      <c r="P1798" s="1" t="n">
        <f aca="false">SUM(K1798:O1798)</f>
        <v>0</v>
      </c>
      <c r="Q1798" s="1" t="n">
        <f aca="false">J1798-P1798</f>
        <v>0</v>
      </c>
      <c r="R1798" s="1" t="n">
        <f aca="false">IF(I1798&lt;&gt;0,ROUND(J1798/SUM($J$2:$J$3000)*100,5),0)</f>
        <v>0</v>
      </c>
    </row>
    <row r="1799" customFormat="false" ht="15" hidden="false" customHeight="false" outlineLevel="0" collapsed="false">
      <c r="A1799" s="1"/>
      <c r="B1799" s="1"/>
      <c r="C1799" s="1"/>
      <c r="D1799" s="1"/>
      <c r="E1799" s="1"/>
      <c r="F1799" s="1"/>
      <c r="G1799" s="1"/>
      <c r="H1799" s="1"/>
      <c r="I1799" s="1"/>
      <c r="J1799" s="1" t="n">
        <f aca="false">I1799</f>
        <v>0</v>
      </c>
      <c r="K1799" s="1"/>
      <c r="L1799" s="1"/>
      <c r="M1799" s="1"/>
      <c r="N1799" s="1"/>
      <c r="O1799" s="1"/>
      <c r="P1799" s="1" t="n">
        <f aca="false">SUM(K1799:O1799)</f>
        <v>0</v>
      </c>
      <c r="Q1799" s="1" t="n">
        <f aca="false">J1799-P1799</f>
        <v>0</v>
      </c>
      <c r="R1799" s="1" t="n">
        <f aca="false">IF(I1799&lt;&gt;0,ROUND(J1799/SUM($J$2:$J$3000)*100,5),0)</f>
        <v>0</v>
      </c>
    </row>
    <row r="1800" customFormat="false" ht="15" hidden="false" customHeight="false" outlineLevel="0" collapsed="false">
      <c r="A1800" s="1"/>
      <c r="B1800" s="1"/>
      <c r="C1800" s="1"/>
      <c r="D1800" s="1"/>
      <c r="E1800" s="1"/>
      <c r="F1800" s="1"/>
      <c r="G1800" s="1"/>
      <c r="H1800" s="1"/>
      <c r="I1800" s="1"/>
      <c r="J1800" s="1" t="n">
        <f aca="false">I1800</f>
        <v>0</v>
      </c>
      <c r="K1800" s="1"/>
      <c r="L1800" s="1"/>
      <c r="M1800" s="1"/>
      <c r="N1800" s="1"/>
      <c r="O1800" s="1"/>
      <c r="P1800" s="1" t="n">
        <f aca="false">SUM(K1800:O1800)</f>
        <v>0</v>
      </c>
      <c r="Q1800" s="1" t="n">
        <f aca="false">J1800-P1800</f>
        <v>0</v>
      </c>
      <c r="R1800" s="1" t="n">
        <f aca="false">IF(I1800&lt;&gt;0,ROUND(J1800/SUM($J$2:$J$3000)*100,5),0)</f>
        <v>0</v>
      </c>
    </row>
    <row r="1801" customFormat="false" ht="1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 t="n">
        <f aca="false">I1801</f>
        <v>0</v>
      </c>
      <c r="K1801" s="1"/>
      <c r="L1801" s="1"/>
      <c r="M1801" s="1"/>
      <c r="N1801" s="1"/>
      <c r="O1801" s="1"/>
      <c r="P1801" s="1" t="n">
        <f aca="false">SUM(K1801:O1801)</f>
        <v>0</v>
      </c>
      <c r="Q1801" s="1" t="n">
        <f aca="false">J1801-P1801</f>
        <v>0</v>
      </c>
      <c r="R1801" s="1" t="n">
        <f aca="false">IF(I1801&lt;&gt;0,ROUND(J1801/SUM($J$2:$J$3000)*100,5),0)</f>
        <v>0</v>
      </c>
    </row>
    <row r="1802" customFormat="false" ht="1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 t="n">
        <f aca="false">I1802</f>
        <v>0</v>
      </c>
      <c r="K1802" s="1"/>
      <c r="L1802" s="1"/>
      <c r="M1802" s="1"/>
      <c r="N1802" s="1"/>
      <c r="O1802" s="1"/>
      <c r="P1802" s="1" t="n">
        <f aca="false">SUM(K1802:O1802)</f>
        <v>0</v>
      </c>
      <c r="Q1802" s="1" t="n">
        <f aca="false">J1802-P1802</f>
        <v>0</v>
      </c>
      <c r="R1802" s="1" t="n">
        <f aca="false">IF(I1802&lt;&gt;0,ROUND(J1802/SUM($J$2:$J$3000)*100,5),0)</f>
        <v>0</v>
      </c>
    </row>
    <row r="1803" customFormat="false" ht="15" hidden="false" customHeight="false" outlineLevel="0" collapsed="false">
      <c r="A1803" s="1"/>
      <c r="B1803" s="1"/>
      <c r="C1803" s="1"/>
      <c r="D1803" s="1"/>
      <c r="E1803" s="1"/>
      <c r="F1803" s="1"/>
      <c r="G1803" s="1"/>
      <c r="H1803" s="1"/>
      <c r="I1803" s="1"/>
      <c r="J1803" s="1" t="n">
        <f aca="false">I1803</f>
        <v>0</v>
      </c>
      <c r="K1803" s="1"/>
      <c r="L1803" s="1"/>
      <c r="M1803" s="1"/>
      <c r="N1803" s="1"/>
      <c r="O1803" s="1"/>
      <c r="P1803" s="1" t="n">
        <f aca="false">SUM(K1803:O1803)</f>
        <v>0</v>
      </c>
      <c r="Q1803" s="1" t="n">
        <f aca="false">J1803-P1803</f>
        <v>0</v>
      </c>
      <c r="R1803" s="1" t="n">
        <f aca="false">IF(I1803&lt;&gt;0,ROUND(J1803/SUM($J$2:$J$3000)*100,5),0)</f>
        <v>0</v>
      </c>
    </row>
    <row r="1804" customFormat="false" ht="15" hidden="false" customHeight="false" outlineLevel="0" collapsed="false">
      <c r="A1804" s="1"/>
      <c r="B1804" s="1"/>
      <c r="C1804" s="1"/>
      <c r="D1804" s="1"/>
      <c r="E1804" s="1"/>
      <c r="F1804" s="1"/>
      <c r="G1804" s="1"/>
      <c r="H1804" s="1"/>
      <c r="I1804" s="1"/>
      <c r="J1804" s="1" t="n">
        <f aca="false">I1804</f>
        <v>0</v>
      </c>
      <c r="K1804" s="1"/>
      <c r="L1804" s="1"/>
      <c r="M1804" s="1"/>
      <c r="N1804" s="1"/>
      <c r="O1804" s="1"/>
      <c r="P1804" s="1" t="n">
        <f aca="false">SUM(K1804:O1804)</f>
        <v>0</v>
      </c>
      <c r="Q1804" s="1" t="n">
        <f aca="false">J1804-P1804</f>
        <v>0</v>
      </c>
      <c r="R1804" s="1" t="n">
        <f aca="false">IF(I1804&lt;&gt;0,ROUND(J1804/SUM($J$2:$J$3000)*100,5),0)</f>
        <v>0</v>
      </c>
    </row>
    <row r="1805" customFormat="false" ht="15" hidden="false" customHeight="false" outlineLevel="0" collapsed="false">
      <c r="A1805" s="1"/>
      <c r="B1805" s="1"/>
      <c r="C1805" s="1"/>
      <c r="D1805" s="1"/>
      <c r="E1805" s="1"/>
      <c r="F1805" s="1"/>
      <c r="G1805" s="1"/>
      <c r="H1805" s="1"/>
      <c r="I1805" s="1"/>
      <c r="J1805" s="1" t="n">
        <f aca="false">I1805</f>
        <v>0</v>
      </c>
      <c r="K1805" s="1"/>
      <c r="L1805" s="1"/>
      <c r="M1805" s="1"/>
      <c r="N1805" s="1"/>
      <c r="O1805" s="1"/>
      <c r="P1805" s="1" t="n">
        <f aca="false">SUM(K1805:O1805)</f>
        <v>0</v>
      </c>
      <c r="Q1805" s="1" t="n">
        <f aca="false">J1805-P1805</f>
        <v>0</v>
      </c>
      <c r="R1805" s="1" t="n">
        <f aca="false">IF(I1805&lt;&gt;0,ROUND(J1805/SUM($J$2:$J$3000)*100,5),0)</f>
        <v>0</v>
      </c>
    </row>
    <row r="1806" customFormat="false" ht="15" hidden="false" customHeight="false" outlineLevel="0" collapsed="false">
      <c r="A1806" s="1"/>
      <c r="B1806" s="1"/>
      <c r="C1806" s="1"/>
      <c r="D1806" s="1"/>
      <c r="E1806" s="1"/>
      <c r="F1806" s="1"/>
      <c r="G1806" s="1"/>
      <c r="H1806" s="1"/>
      <c r="I1806" s="1"/>
      <c r="J1806" s="1" t="n">
        <f aca="false">I1806</f>
        <v>0</v>
      </c>
      <c r="K1806" s="1"/>
      <c r="L1806" s="1"/>
      <c r="M1806" s="1"/>
      <c r="N1806" s="1"/>
      <c r="O1806" s="1"/>
      <c r="P1806" s="1" t="n">
        <f aca="false">SUM(K1806:O1806)</f>
        <v>0</v>
      </c>
      <c r="Q1806" s="1" t="n">
        <f aca="false">J1806-P1806</f>
        <v>0</v>
      </c>
      <c r="R1806" s="1" t="n">
        <f aca="false">IF(I1806&lt;&gt;0,ROUND(J1806/SUM($J$2:$J$3000)*100,5),0)</f>
        <v>0</v>
      </c>
    </row>
    <row r="1807" customFormat="false" ht="15" hidden="false" customHeight="false" outlineLevel="0" collapsed="false">
      <c r="A1807" s="1"/>
      <c r="B1807" s="1"/>
      <c r="C1807" s="1"/>
      <c r="D1807" s="1"/>
      <c r="E1807" s="1"/>
      <c r="F1807" s="1"/>
      <c r="G1807" s="1"/>
      <c r="H1807" s="1"/>
      <c r="I1807" s="1"/>
      <c r="J1807" s="1" t="n">
        <f aca="false">I1807</f>
        <v>0</v>
      </c>
      <c r="K1807" s="1"/>
      <c r="L1807" s="1"/>
      <c r="M1807" s="1"/>
      <c r="N1807" s="1"/>
      <c r="O1807" s="1"/>
      <c r="P1807" s="1" t="n">
        <f aca="false">SUM(K1807:O1807)</f>
        <v>0</v>
      </c>
      <c r="Q1807" s="1" t="n">
        <f aca="false">J1807-P1807</f>
        <v>0</v>
      </c>
      <c r="R1807" s="1" t="n">
        <f aca="false">IF(I1807&lt;&gt;0,ROUND(J1807/SUM($J$2:$J$3000)*100,5),0)</f>
        <v>0</v>
      </c>
    </row>
    <row r="1808" customFormat="false" ht="15" hidden="false" customHeight="false" outlineLevel="0" collapsed="false">
      <c r="A1808" s="1"/>
      <c r="B1808" s="1"/>
      <c r="C1808" s="1"/>
      <c r="D1808" s="1"/>
      <c r="E1808" s="1"/>
      <c r="F1808" s="1"/>
      <c r="G1808" s="1"/>
      <c r="H1808" s="1"/>
      <c r="I1808" s="1"/>
      <c r="J1808" s="1" t="n">
        <f aca="false">I1808</f>
        <v>0</v>
      </c>
      <c r="K1808" s="1"/>
      <c r="L1808" s="1"/>
      <c r="M1808" s="1"/>
      <c r="N1808" s="1"/>
      <c r="O1808" s="1"/>
      <c r="P1808" s="1" t="n">
        <f aca="false">SUM(K1808:O1808)</f>
        <v>0</v>
      </c>
      <c r="Q1808" s="1" t="n">
        <f aca="false">J1808-P1808</f>
        <v>0</v>
      </c>
      <c r="R1808" s="1" t="n">
        <f aca="false">IF(I1808&lt;&gt;0,ROUND(J1808/SUM($J$2:$J$3000)*100,5),0)</f>
        <v>0</v>
      </c>
    </row>
    <row r="1809" customFormat="false" ht="15" hidden="false" customHeight="false" outlineLevel="0" collapsed="false">
      <c r="A1809" s="1"/>
      <c r="B1809" s="1"/>
      <c r="C1809" s="1"/>
      <c r="D1809" s="1"/>
      <c r="E1809" s="1"/>
      <c r="F1809" s="1"/>
      <c r="G1809" s="1"/>
      <c r="H1809" s="1"/>
      <c r="I1809" s="1"/>
      <c r="J1809" s="1" t="n">
        <f aca="false">I1809</f>
        <v>0</v>
      </c>
      <c r="K1809" s="1"/>
      <c r="L1809" s="1"/>
      <c r="M1809" s="1"/>
      <c r="N1809" s="1"/>
      <c r="O1809" s="1"/>
      <c r="P1809" s="1" t="n">
        <f aca="false">SUM(K1809:O1809)</f>
        <v>0</v>
      </c>
      <c r="Q1809" s="1" t="n">
        <f aca="false">J1809-P1809</f>
        <v>0</v>
      </c>
      <c r="R1809" s="1" t="n">
        <f aca="false">IF(I1809&lt;&gt;0,ROUND(J1809/SUM($J$2:$J$3000)*100,5),0)</f>
        <v>0</v>
      </c>
    </row>
    <row r="1810" customFormat="false" ht="15" hidden="false" customHeight="false" outlineLevel="0" collapsed="false">
      <c r="A1810" s="1"/>
      <c r="B1810" s="1"/>
      <c r="C1810" s="1"/>
      <c r="D1810" s="1"/>
      <c r="E1810" s="1"/>
      <c r="F1810" s="1"/>
      <c r="G1810" s="1"/>
      <c r="H1810" s="1"/>
      <c r="I1810" s="1"/>
      <c r="J1810" s="1" t="n">
        <f aca="false">I1810</f>
        <v>0</v>
      </c>
      <c r="K1810" s="1"/>
      <c r="L1810" s="1"/>
      <c r="M1810" s="1"/>
      <c r="N1810" s="1"/>
      <c r="O1810" s="1"/>
      <c r="P1810" s="1" t="n">
        <f aca="false">SUM(K1810:O1810)</f>
        <v>0</v>
      </c>
      <c r="Q1810" s="1" t="n">
        <f aca="false">J1810-P1810</f>
        <v>0</v>
      </c>
      <c r="R1810" s="1" t="n">
        <f aca="false">IF(I1810&lt;&gt;0,ROUND(J1810/SUM($J$2:$J$3000)*100,5),0)</f>
        <v>0</v>
      </c>
    </row>
    <row r="1811" customFormat="false" ht="15" hidden="false" customHeight="false" outlineLevel="0" collapsed="false">
      <c r="A1811" s="1"/>
      <c r="B1811" s="1"/>
      <c r="C1811" s="1"/>
      <c r="D1811" s="1"/>
      <c r="E1811" s="1"/>
      <c r="F1811" s="1"/>
      <c r="G1811" s="1"/>
      <c r="H1811" s="1"/>
      <c r="I1811" s="1"/>
      <c r="J1811" s="1" t="n">
        <f aca="false">I1811</f>
        <v>0</v>
      </c>
      <c r="K1811" s="1"/>
      <c r="L1811" s="1"/>
      <c r="M1811" s="1"/>
      <c r="N1811" s="1"/>
      <c r="O1811" s="1"/>
      <c r="P1811" s="1" t="n">
        <f aca="false">SUM(K1811:O1811)</f>
        <v>0</v>
      </c>
      <c r="Q1811" s="1" t="n">
        <f aca="false">J1811-P1811</f>
        <v>0</v>
      </c>
      <c r="R1811" s="1" t="n">
        <f aca="false">IF(I1811&lt;&gt;0,ROUND(J1811/SUM($J$2:$J$3000)*100,5),0)</f>
        <v>0</v>
      </c>
    </row>
    <row r="1812" customFormat="false" ht="15" hidden="false" customHeight="false" outlineLevel="0" collapsed="false">
      <c r="A1812" s="1"/>
      <c r="B1812" s="1"/>
      <c r="C1812" s="1"/>
      <c r="D1812" s="1"/>
      <c r="E1812" s="1"/>
      <c r="F1812" s="1"/>
      <c r="G1812" s="1"/>
      <c r="H1812" s="1"/>
      <c r="I1812" s="1"/>
      <c r="J1812" s="1" t="n">
        <f aca="false">I1812</f>
        <v>0</v>
      </c>
      <c r="K1812" s="1"/>
      <c r="L1812" s="1"/>
      <c r="M1812" s="1"/>
      <c r="N1812" s="1"/>
      <c r="O1812" s="1"/>
      <c r="P1812" s="1" t="n">
        <f aca="false">SUM(K1812:O1812)</f>
        <v>0</v>
      </c>
      <c r="Q1812" s="1" t="n">
        <f aca="false">J1812-P1812</f>
        <v>0</v>
      </c>
      <c r="R1812" s="1" t="n">
        <f aca="false">IF(I1812&lt;&gt;0,ROUND(J1812/SUM($J$2:$J$3000)*100,5),0)</f>
        <v>0</v>
      </c>
    </row>
    <row r="1813" customFormat="false" ht="15" hidden="false" customHeight="false" outlineLevel="0" collapsed="false">
      <c r="A1813" s="1"/>
      <c r="B1813" s="1"/>
      <c r="C1813" s="1"/>
      <c r="D1813" s="1"/>
      <c r="E1813" s="1"/>
      <c r="F1813" s="1"/>
      <c r="G1813" s="1"/>
      <c r="H1813" s="1"/>
      <c r="I1813" s="1"/>
      <c r="J1813" s="1" t="n">
        <f aca="false">I1813</f>
        <v>0</v>
      </c>
      <c r="K1813" s="1"/>
      <c r="L1813" s="1"/>
      <c r="M1813" s="1"/>
      <c r="N1813" s="1"/>
      <c r="O1813" s="1"/>
      <c r="P1813" s="1" t="n">
        <f aca="false">SUM(K1813:O1813)</f>
        <v>0</v>
      </c>
      <c r="Q1813" s="1" t="n">
        <f aca="false">J1813-P1813</f>
        <v>0</v>
      </c>
      <c r="R1813" s="1" t="n">
        <f aca="false">IF(I1813&lt;&gt;0,ROUND(J1813/SUM($J$2:$J$3000)*100,5),0)</f>
        <v>0</v>
      </c>
    </row>
    <row r="1814" customFormat="false" ht="15" hidden="false" customHeight="false" outlineLevel="0" collapsed="false">
      <c r="A1814" s="1"/>
      <c r="B1814" s="1"/>
      <c r="C1814" s="1"/>
      <c r="D1814" s="1"/>
      <c r="E1814" s="1"/>
      <c r="F1814" s="1"/>
      <c r="G1814" s="1"/>
      <c r="H1814" s="1"/>
      <c r="I1814" s="1"/>
      <c r="J1814" s="1" t="n">
        <f aca="false">I1814</f>
        <v>0</v>
      </c>
      <c r="K1814" s="1"/>
      <c r="L1814" s="1"/>
      <c r="M1814" s="1"/>
      <c r="N1814" s="1"/>
      <c r="O1814" s="1"/>
      <c r="P1814" s="1" t="n">
        <f aca="false">SUM(K1814:O1814)</f>
        <v>0</v>
      </c>
      <c r="Q1814" s="1" t="n">
        <f aca="false">J1814-P1814</f>
        <v>0</v>
      </c>
      <c r="R1814" s="1" t="n">
        <f aca="false">IF(I1814&lt;&gt;0,ROUND(J1814/SUM($J$2:$J$3000)*100,5),0)</f>
        <v>0</v>
      </c>
    </row>
    <row r="1815" customFormat="false" ht="15" hidden="false" customHeight="false" outlineLevel="0" collapsed="false">
      <c r="A1815" s="1"/>
      <c r="B1815" s="1"/>
      <c r="C1815" s="1"/>
      <c r="D1815" s="1"/>
      <c r="E1815" s="1"/>
      <c r="F1815" s="1"/>
      <c r="G1815" s="1"/>
      <c r="H1815" s="1"/>
      <c r="I1815" s="1"/>
      <c r="J1815" s="1" t="n">
        <f aca="false">I1815</f>
        <v>0</v>
      </c>
      <c r="K1815" s="1"/>
      <c r="L1815" s="1"/>
      <c r="M1815" s="1"/>
      <c r="N1815" s="1"/>
      <c r="O1815" s="1"/>
      <c r="P1815" s="1" t="n">
        <f aca="false">SUM(K1815:O1815)</f>
        <v>0</v>
      </c>
      <c r="Q1815" s="1" t="n">
        <f aca="false">J1815-P1815</f>
        <v>0</v>
      </c>
      <c r="R1815" s="1" t="n">
        <f aca="false">IF(I1815&lt;&gt;0,ROUND(J1815/SUM($J$2:$J$3000)*100,5),0)</f>
        <v>0</v>
      </c>
    </row>
    <row r="1816" customFormat="false" ht="15" hidden="false" customHeight="false" outlineLevel="0" collapsed="false">
      <c r="A1816" s="1"/>
      <c r="B1816" s="1"/>
      <c r="C1816" s="1"/>
      <c r="D1816" s="1"/>
      <c r="E1816" s="1"/>
      <c r="F1816" s="1"/>
      <c r="G1816" s="1"/>
      <c r="H1816" s="1"/>
      <c r="I1816" s="1"/>
      <c r="J1816" s="1" t="n">
        <f aca="false">I1816</f>
        <v>0</v>
      </c>
      <c r="K1816" s="1"/>
      <c r="L1816" s="1"/>
      <c r="M1816" s="1"/>
      <c r="N1816" s="1"/>
      <c r="O1816" s="1"/>
      <c r="P1816" s="1" t="n">
        <f aca="false">SUM(K1816:O1816)</f>
        <v>0</v>
      </c>
      <c r="Q1816" s="1" t="n">
        <f aca="false">J1816-P1816</f>
        <v>0</v>
      </c>
      <c r="R1816" s="1" t="n">
        <f aca="false">IF(I1816&lt;&gt;0,ROUND(J1816/SUM($J$2:$J$3000)*100,5),0)</f>
        <v>0</v>
      </c>
    </row>
    <row r="1817" customFormat="false" ht="15" hidden="false" customHeight="false" outlineLevel="0" collapsed="false">
      <c r="A1817" s="1"/>
      <c r="B1817" s="1"/>
      <c r="C1817" s="1"/>
      <c r="D1817" s="1"/>
      <c r="E1817" s="1"/>
      <c r="F1817" s="1"/>
      <c r="G1817" s="1"/>
      <c r="H1817" s="1"/>
      <c r="I1817" s="1"/>
      <c r="J1817" s="1" t="n">
        <f aca="false">I1817</f>
        <v>0</v>
      </c>
      <c r="K1817" s="1"/>
      <c r="L1817" s="1"/>
      <c r="M1817" s="1"/>
      <c r="N1817" s="1"/>
      <c r="O1817" s="1"/>
      <c r="P1817" s="1" t="n">
        <f aca="false">SUM(K1817:O1817)</f>
        <v>0</v>
      </c>
      <c r="Q1817" s="1" t="n">
        <f aca="false">J1817-P1817</f>
        <v>0</v>
      </c>
      <c r="R1817" s="1" t="n">
        <f aca="false">IF(I1817&lt;&gt;0,ROUND(J1817/SUM($J$2:$J$3000)*100,5),0)</f>
        <v>0</v>
      </c>
    </row>
    <row r="1818" customFormat="false" ht="15" hidden="false" customHeight="false" outlineLevel="0" collapsed="false">
      <c r="A1818" s="1"/>
      <c r="B1818" s="1"/>
      <c r="C1818" s="1"/>
      <c r="D1818" s="1"/>
      <c r="E1818" s="1"/>
      <c r="F1818" s="1"/>
      <c r="G1818" s="1"/>
      <c r="H1818" s="1"/>
      <c r="I1818" s="1"/>
      <c r="J1818" s="1" t="n">
        <f aca="false">I1818</f>
        <v>0</v>
      </c>
      <c r="K1818" s="1"/>
      <c r="L1818" s="1"/>
      <c r="M1818" s="1"/>
      <c r="N1818" s="1"/>
      <c r="O1818" s="1"/>
      <c r="P1818" s="1" t="n">
        <f aca="false">SUM(K1818:O1818)</f>
        <v>0</v>
      </c>
      <c r="Q1818" s="1" t="n">
        <f aca="false">J1818-P1818</f>
        <v>0</v>
      </c>
      <c r="R1818" s="1" t="n">
        <f aca="false">IF(I1818&lt;&gt;0,ROUND(J1818/SUM($J$2:$J$3000)*100,5),0)</f>
        <v>0</v>
      </c>
    </row>
    <row r="1819" customFormat="false" ht="15" hidden="false" customHeight="false" outlineLevel="0" collapsed="false">
      <c r="A1819" s="1"/>
      <c r="B1819" s="1"/>
      <c r="C1819" s="1"/>
      <c r="D1819" s="1"/>
      <c r="E1819" s="1"/>
      <c r="F1819" s="1"/>
      <c r="G1819" s="1"/>
      <c r="H1819" s="1"/>
      <c r="I1819" s="1"/>
      <c r="J1819" s="1" t="n">
        <f aca="false">I1819</f>
        <v>0</v>
      </c>
      <c r="K1819" s="1"/>
      <c r="L1819" s="1"/>
      <c r="M1819" s="1"/>
      <c r="N1819" s="1"/>
      <c r="O1819" s="1"/>
      <c r="P1819" s="1" t="n">
        <f aca="false">SUM(K1819:O1819)</f>
        <v>0</v>
      </c>
      <c r="Q1819" s="1" t="n">
        <f aca="false">J1819-P1819</f>
        <v>0</v>
      </c>
      <c r="R1819" s="1" t="n">
        <f aca="false">IF(I1819&lt;&gt;0,ROUND(J1819/SUM($J$2:$J$3000)*100,5),0)</f>
        <v>0</v>
      </c>
    </row>
    <row r="1820" customFormat="false" ht="15" hidden="false" customHeight="false" outlineLevel="0" collapsed="false">
      <c r="A1820" s="1"/>
      <c r="B1820" s="1"/>
      <c r="C1820" s="1"/>
      <c r="D1820" s="1"/>
      <c r="E1820" s="1"/>
      <c r="F1820" s="1"/>
      <c r="G1820" s="1"/>
      <c r="H1820" s="1"/>
      <c r="I1820" s="1"/>
      <c r="J1820" s="1" t="n">
        <f aca="false">I1820</f>
        <v>0</v>
      </c>
      <c r="K1820" s="1"/>
      <c r="L1820" s="1"/>
      <c r="M1820" s="1"/>
      <c r="N1820" s="1"/>
      <c r="O1820" s="1"/>
      <c r="P1820" s="1" t="n">
        <f aca="false">SUM(K1820:O1820)</f>
        <v>0</v>
      </c>
      <c r="Q1820" s="1" t="n">
        <f aca="false">J1820-P1820</f>
        <v>0</v>
      </c>
      <c r="R1820" s="1" t="n">
        <f aca="false">IF(I1820&lt;&gt;0,ROUND(J1820/SUM($J$2:$J$3000)*100,5),0)</f>
        <v>0</v>
      </c>
    </row>
    <row r="1821" customFormat="false" ht="15" hidden="false" customHeight="false" outlineLevel="0" collapsed="false">
      <c r="A1821" s="1"/>
      <c r="B1821" s="1"/>
      <c r="C1821" s="1"/>
      <c r="D1821" s="1"/>
      <c r="E1821" s="1"/>
      <c r="F1821" s="1"/>
      <c r="G1821" s="1"/>
      <c r="H1821" s="1"/>
      <c r="I1821" s="1"/>
      <c r="J1821" s="1" t="n">
        <f aca="false">I1821</f>
        <v>0</v>
      </c>
      <c r="K1821" s="1"/>
      <c r="L1821" s="1"/>
      <c r="M1821" s="1"/>
      <c r="N1821" s="1"/>
      <c r="O1821" s="1"/>
      <c r="P1821" s="1" t="n">
        <f aca="false">SUM(K1821:O1821)</f>
        <v>0</v>
      </c>
      <c r="Q1821" s="1" t="n">
        <f aca="false">J1821-P1821</f>
        <v>0</v>
      </c>
      <c r="R1821" s="1" t="n">
        <f aca="false">IF(I1821&lt;&gt;0,ROUND(J1821/SUM($J$2:$J$3000)*100,5),0)</f>
        <v>0</v>
      </c>
    </row>
    <row r="1822" customFormat="false" ht="15" hidden="false" customHeight="false" outlineLevel="0" collapsed="false">
      <c r="A1822" s="1"/>
      <c r="B1822" s="1"/>
      <c r="C1822" s="1"/>
      <c r="D1822" s="1"/>
      <c r="E1822" s="1"/>
      <c r="F1822" s="1"/>
      <c r="G1822" s="1"/>
      <c r="H1822" s="1"/>
      <c r="I1822" s="1"/>
      <c r="J1822" s="1" t="n">
        <f aca="false">I1822</f>
        <v>0</v>
      </c>
      <c r="K1822" s="1"/>
      <c r="L1822" s="1"/>
      <c r="M1822" s="1"/>
      <c r="N1822" s="1"/>
      <c r="O1822" s="1"/>
      <c r="P1822" s="1" t="n">
        <f aca="false">SUM(K1822:O1822)</f>
        <v>0</v>
      </c>
      <c r="Q1822" s="1" t="n">
        <f aca="false">J1822-P1822</f>
        <v>0</v>
      </c>
      <c r="R1822" s="1" t="n">
        <f aca="false">IF(I1822&lt;&gt;0,ROUND(J1822/SUM($J$2:$J$3000)*100,5),0)</f>
        <v>0</v>
      </c>
    </row>
    <row r="1823" customFormat="false" ht="15" hidden="false" customHeight="false" outlineLevel="0" collapsed="false">
      <c r="A1823" s="1"/>
      <c r="B1823" s="1"/>
      <c r="C1823" s="1"/>
      <c r="D1823" s="1"/>
      <c r="E1823" s="1"/>
      <c r="F1823" s="1"/>
      <c r="G1823" s="1"/>
      <c r="H1823" s="1"/>
      <c r="I1823" s="1"/>
      <c r="J1823" s="1" t="n">
        <f aca="false">I1823</f>
        <v>0</v>
      </c>
      <c r="K1823" s="1"/>
      <c r="L1823" s="1"/>
      <c r="M1823" s="1"/>
      <c r="N1823" s="1"/>
      <c r="O1823" s="1"/>
      <c r="P1823" s="1" t="n">
        <f aca="false">SUM(K1823:O1823)</f>
        <v>0</v>
      </c>
      <c r="Q1823" s="1" t="n">
        <f aca="false">J1823-P1823</f>
        <v>0</v>
      </c>
      <c r="R1823" s="1" t="n">
        <f aca="false">IF(I1823&lt;&gt;0,ROUND(J1823/SUM($J$2:$J$3000)*100,5),0)</f>
        <v>0</v>
      </c>
    </row>
    <row r="1824" customFormat="false" ht="15" hidden="false" customHeight="false" outlineLevel="0" collapsed="false">
      <c r="A1824" s="1"/>
      <c r="B1824" s="1"/>
      <c r="C1824" s="1"/>
      <c r="D1824" s="1"/>
      <c r="E1824" s="1"/>
      <c r="F1824" s="1"/>
      <c r="G1824" s="1"/>
      <c r="H1824" s="1"/>
      <c r="I1824" s="1"/>
      <c r="J1824" s="1" t="n">
        <f aca="false">I1824</f>
        <v>0</v>
      </c>
      <c r="K1824" s="1"/>
      <c r="L1824" s="1"/>
      <c r="M1824" s="1"/>
      <c r="N1824" s="1"/>
      <c r="O1824" s="1"/>
      <c r="P1824" s="1" t="n">
        <f aca="false">SUM(K1824:O1824)</f>
        <v>0</v>
      </c>
      <c r="Q1824" s="1" t="n">
        <f aca="false">J1824-P1824</f>
        <v>0</v>
      </c>
      <c r="R1824" s="1" t="n">
        <f aca="false">IF(I1824&lt;&gt;0,ROUND(J1824/SUM($J$2:$J$3000)*100,5),0)</f>
        <v>0</v>
      </c>
    </row>
    <row r="1825" customFormat="false" ht="15" hidden="false" customHeight="false" outlineLevel="0" collapsed="false">
      <c r="A1825" s="1"/>
      <c r="B1825" s="1"/>
      <c r="C1825" s="1"/>
      <c r="D1825" s="1"/>
      <c r="E1825" s="1"/>
      <c r="F1825" s="1"/>
      <c r="G1825" s="1"/>
      <c r="H1825" s="1"/>
      <c r="I1825" s="1"/>
      <c r="J1825" s="1" t="n">
        <f aca="false">I1825</f>
        <v>0</v>
      </c>
      <c r="K1825" s="1"/>
      <c r="L1825" s="1"/>
      <c r="M1825" s="1"/>
      <c r="N1825" s="1"/>
      <c r="O1825" s="1"/>
      <c r="P1825" s="1" t="n">
        <f aca="false">SUM(K1825:O1825)</f>
        <v>0</v>
      </c>
      <c r="Q1825" s="1" t="n">
        <f aca="false">J1825-P1825</f>
        <v>0</v>
      </c>
      <c r="R1825" s="1" t="n">
        <f aca="false">IF(I1825&lt;&gt;0,ROUND(J1825/SUM($J$2:$J$3000)*100,5),0)</f>
        <v>0</v>
      </c>
    </row>
    <row r="1826" customFormat="false" ht="15" hidden="false" customHeight="false" outlineLevel="0" collapsed="false">
      <c r="A1826" s="1"/>
      <c r="B1826" s="1"/>
      <c r="C1826" s="1"/>
      <c r="D1826" s="1"/>
      <c r="E1826" s="1"/>
      <c r="F1826" s="1"/>
      <c r="G1826" s="1"/>
      <c r="H1826" s="1"/>
      <c r="I1826" s="1"/>
      <c r="J1826" s="1" t="n">
        <f aca="false">I1826</f>
        <v>0</v>
      </c>
      <c r="K1826" s="1"/>
      <c r="L1826" s="1"/>
      <c r="M1826" s="1"/>
      <c r="N1826" s="1"/>
      <c r="O1826" s="1"/>
      <c r="P1826" s="1" t="n">
        <f aca="false">SUM(K1826:O1826)</f>
        <v>0</v>
      </c>
      <c r="Q1826" s="1" t="n">
        <f aca="false">J1826-P1826</f>
        <v>0</v>
      </c>
      <c r="R1826" s="1" t="n">
        <f aca="false">IF(I1826&lt;&gt;0,ROUND(J1826/SUM($J$2:$J$3000)*100,5),0)</f>
        <v>0</v>
      </c>
    </row>
    <row r="1827" customFormat="false" ht="15" hidden="false" customHeight="false" outlineLevel="0" collapsed="false">
      <c r="A1827" s="1"/>
      <c r="B1827" s="1"/>
      <c r="C1827" s="1"/>
      <c r="D1827" s="1"/>
      <c r="E1827" s="1"/>
      <c r="F1827" s="1"/>
      <c r="G1827" s="1"/>
      <c r="H1827" s="1"/>
      <c r="I1827" s="1"/>
      <c r="J1827" s="1" t="n">
        <f aca="false">I1827</f>
        <v>0</v>
      </c>
      <c r="K1827" s="1"/>
      <c r="L1827" s="1"/>
      <c r="M1827" s="1"/>
      <c r="N1827" s="1"/>
      <c r="O1827" s="1"/>
      <c r="P1827" s="1" t="n">
        <f aca="false">SUM(K1827:O1827)</f>
        <v>0</v>
      </c>
      <c r="Q1827" s="1" t="n">
        <f aca="false">J1827-P1827</f>
        <v>0</v>
      </c>
      <c r="R1827" s="1" t="n">
        <f aca="false">IF(I1827&lt;&gt;0,ROUND(J1827/SUM($J$2:$J$3000)*100,5),0)</f>
        <v>0</v>
      </c>
    </row>
    <row r="1828" customFormat="false" ht="15" hidden="false" customHeight="false" outlineLevel="0" collapsed="false">
      <c r="A1828" s="1"/>
      <c r="B1828" s="1"/>
      <c r="C1828" s="1"/>
      <c r="D1828" s="1"/>
      <c r="E1828" s="1"/>
      <c r="F1828" s="1"/>
      <c r="G1828" s="1"/>
      <c r="H1828" s="1"/>
      <c r="I1828" s="1"/>
      <c r="J1828" s="1" t="n">
        <f aca="false">I1828</f>
        <v>0</v>
      </c>
      <c r="K1828" s="1"/>
      <c r="L1828" s="1"/>
      <c r="M1828" s="1"/>
      <c r="N1828" s="1"/>
      <c r="O1828" s="1"/>
      <c r="P1828" s="1" t="n">
        <f aca="false">SUM(K1828:O1828)</f>
        <v>0</v>
      </c>
      <c r="Q1828" s="1" t="n">
        <f aca="false">J1828-P1828</f>
        <v>0</v>
      </c>
      <c r="R1828" s="1" t="n">
        <f aca="false">IF(I1828&lt;&gt;0,ROUND(J1828/SUM($J$2:$J$3000)*100,5),0)</f>
        <v>0</v>
      </c>
    </row>
    <row r="1829" customFormat="false" ht="15" hidden="false" customHeight="false" outlineLevel="0" collapsed="false">
      <c r="A1829" s="1"/>
      <c r="B1829" s="1"/>
      <c r="C1829" s="1"/>
      <c r="D1829" s="1"/>
      <c r="E1829" s="1"/>
      <c r="F1829" s="1"/>
      <c r="G1829" s="1"/>
      <c r="H1829" s="1"/>
      <c r="I1829" s="1"/>
      <c r="J1829" s="1" t="n">
        <f aca="false">I1829</f>
        <v>0</v>
      </c>
      <c r="K1829" s="1"/>
      <c r="L1829" s="1"/>
      <c r="M1829" s="1"/>
      <c r="N1829" s="1"/>
      <c r="O1829" s="1"/>
      <c r="P1829" s="1" t="n">
        <f aca="false">SUM(K1829:O1829)</f>
        <v>0</v>
      </c>
      <c r="Q1829" s="1" t="n">
        <f aca="false">J1829-P1829</f>
        <v>0</v>
      </c>
      <c r="R1829" s="1" t="n">
        <f aca="false">IF(I1829&lt;&gt;0,ROUND(J1829/SUM($J$2:$J$3000)*100,5),0)</f>
        <v>0</v>
      </c>
    </row>
    <row r="1830" customFormat="false" ht="15" hidden="false" customHeight="false" outlineLevel="0" collapsed="false">
      <c r="A1830" s="1"/>
      <c r="B1830" s="1"/>
      <c r="C1830" s="1"/>
      <c r="D1830" s="1"/>
      <c r="E1830" s="1"/>
      <c r="F1830" s="1"/>
      <c r="G1830" s="1"/>
      <c r="H1830" s="1"/>
      <c r="I1830" s="1"/>
      <c r="J1830" s="1" t="n">
        <f aca="false">I1830</f>
        <v>0</v>
      </c>
      <c r="K1830" s="1"/>
      <c r="L1830" s="1"/>
      <c r="M1830" s="1"/>
      <c r="N1830" s="1"/>
      <c r="O1830" s="1"/>
      <c r="P1830" s="1" t="n">
        <f aca="false">SUM(K1830:O1830)</f>
        <v>0</v>
      </c>
      <c r="Q1830" s="1" t="n">
        <f aca="false">J1830-P1830</f>
        <v>0</v>
      </c>
      <c r="R1830" s="1" t="n">
        <f aca="false">IF(I1830&lt;&gt;0,ROUND(J1830/SUM($J$2:$J$3000)*100,5),0)</f>
        <v>0</v>
      </c>
    </row>
    <row r="1831" customFormat="false" ht="15" hidden="false" customHeight="false" outlineLevel="0" collapsed="false">
      <c r="A1831" s="1"/>
      <c r="B1831" s="1"/>
      <c r="C1831" s="1"/>
      <c r="D1831" s="1"/>
      <c r="E1831" s="1"/>
      <c r="F1831" s="1"/>
      <c r="G1831" s="1"/>
      <c r="H1831" s="1"/>
      <c r="I1831" s="1"/>
      <c r="J1831" s="1" t="n">
        <f aca="false">I1831</f>
        <v>0</v>
      </c>
      <c r="K1831" s="1"/>
      <c r="L1831" s="1"/>
      <c r="M1831" s="1"/>
      <c r="N1831" s="1"/>
      <c r="O1831" s="1"/>
      <c r="P1831" s="1" t="n">
        <f aca="false">SUM(K1831:O1831)</f>
        <v>0</v>
      </c>
      <c r="Q1831" s="1" t="n">
        <f aca="false">J1831-P1831</f>
        <v>0</v>
      </c>
      <c r="R1831" s="1" t="n">
        <f aca="false">IF(I1831&lt;&gt;0,ROUND(J1831/SUM($J$2:$J$3000)*100,5),0)</f>
        <v>0</v>
      </c>
    </row>
    <row r="1832" customFormat="false" ht="15" hidden="false" customHeight="false" outlineLevel="0" collapsed="false">
      <c r="A1832" s="1"/>
      <c r="B1832" s="1"/>
      <c r="C1832" s="1"/>
      <c r="D1832" s="1"/>
      <c r="E1832" s="1"/>
      <c r="F1832" s="1"/>
      <c r="G1832" s="1"/>
      <c r="H1832" s="1"/>
      <c r="I1832" s="1"/>
      <c r="J1832" s="1" t="n">
        <f aca="false">I1832</f>
        <v>0</v>
      </c>
      <c r="K1832" s="1"/>
      <c r="L1832" s="1"/>
      <c r="M1832" s="1"/>
      <c r="N1832" s="1"/>
      <c r="O1832" s="1"/>
      <c r="P1832" s="1" t="n">
        <f aca="false">SUM(K1832:O1832)</f>
        <v>0</v>
      </c>
      <c r="Q1832" s="1" t="n">
        <f aca="false">J1832-P1832</f>
        <v>0</v>
      </c>
      <c r="R1832" s="1" t="n">
        <f aca="false">IF(I1832&lt;&gt;0,ROUND(J1832/SUM($J$2:$J$3000)*100,5),0)</f>
        <v>0</v>
      </c>
    </row>
    <row r="1833" customFormat="false" ht="15" hidden="false" customHeight="false" outlineLevel="0" collapsed="false">
      <c r="A1833" s="1"/>
      <c r="B1833" s="1"/>
      <c r="C1833" s="1"/>
      <c r="D1833" s="1"/>
      <c r="E1833" s="1"/>
      <c r="F1833" s="1"/>
      <c r="G1833" s="1"/>
      <c r="H1833" s="1"/>
      <c r="I1833" s="1"/>
      <c r="J1833" s="1" t="n">
        <f aca="false">I1833</f>
        <v>0</v>
      </c>
      <c r="K1833" s="1"/>
      <c r="L1833" s="1"/>
      <c r="M1833" s="1"/>
      <c r="N1833" s="1"/>
      <c r="O1833" s="1"/>
      <c r="P1833" s="1" t="n">
        <f aca="false">SUM(K1833:O1833)</f>
        <v>0</v>
      </c>
      <c r="Q1833" s="1" t="n">
        <f aca="false">J1833-P1833</f>
        <v>0</v>
      </c>
      <c r="R1833" s="1" t="n">
        <f aca="false">IF(I1833&lt;&gt;0,ROUND(J1833/SUM($J$2:$J$3000)*100,5),0)</f>
        <v>0</v>
      </c>
    </row>
    <row r="1834" customFormat="false" ht="15" hidden="false" customHeight="false" outlineLevel="0" collapsed="false">
      <c r="A1834" s="1"/>
      <c r="B1834" s="1"/>
      <c r="C1834" s="1"/>
      <c r="D1834" s="1"/>
      <c r="E1834" s="1"/>
      <c r="F1834" s="1"/>
      <c r="G1834" s="1"/>
      <c r="H1834" s="1"/>
      <c r="I1834" s="1"/>
      <c r="J1834" s="1" t="n">
        <f aca="false">I1834</f>
        <v>0</v>
      </c>
      <c r="K1834" s="1"/>
      <c r="L1834" s="1"/>
      <c r="M1834" s="1"/>
      <c r="N1834" s="1"/>
      <c r="O1834" s="1"/>
      <c r="P1834" s="1" t="n">
        <f aca="false">SUM(K1834:O1834)</f>
        <v>0</v>
      </c>
      <c r="Q1834" s="1" t="n">
        <f aca="false">J1834-P1834</f>
        <v>0</v>
      </c>
      <c r="R1834" s="1" t="n">
        <f aca="false">IF(I1834&lt;&gt;0,ROUND(J1834/SUM($J$2:$J$3000)*100,5),0)</f>
        <v>0</v>
      </c>
    </row>
    <row r="1835" customFormat="false" ht="15" hidden="false" customHeight="false" outlineLevel="0" collapsed="false">
      <c r="A1835" s="1"/>
      <c r="B1835" s="1"/>
      <c r="C1835" s="1"/>
      <c r="D1835" s="1"/>
      <c r="E1835" s="1"/>
      <c r="F1835" s="1"/>
      <c r="G1835" s="1"/>
      <c r="H1835" s="1"/>
      <c r="I1835" s="1"/>
      <c r="J1835" s="1" t="n">
        <f aca="false">I1835</f>
        <v>0</v>
      </c>
      <c r="K1835" s="1"/>
      <c r="L1835" s="1"/>
      <c r="M1835" s="1"/>
      <c r="N1835" s="1"/>
      <c r="O1835" s="1"/>
      <c r="P1835" s="1" t="n">
        <f aca="false">SUM(K1835:O1835)</f>
        <v>0</v>
      </c>
      <c r="Q1835" s="1" t="n">
        <f aca="false">J1835-P1835</f>
        <v>0</v>
      </c>
      <c r="R1835" s="1" t="n">
        <f aca="false">IF(I1835&lt;&gt;0,ROUND(J1835/SUM($J$2:$J$3000)*100,5),0)</f>
        <v>0</v>
      </c>
    </row>
    <row r="1836" customFormat="false" ht="15" hidden="false" customHeight="false" outlineLevel="0" collapsed="false">
      <c r="A1836" s="1"/>
      <c r="B1836" s="1"/>
      <c r="C1836" s="1"/>
      <c r="D1836" s="1"/>
      <c r="E1836" s="1"/>
      <c r="F1836" s="1"/>
      <c r="G1836" s="1"/>
      <c r="H1836" s="1"/>
      <c r="I1836" s="1"/>
      <c r="J1836" s="1" t="n">
        <f aca="false">I1836</f>
        <v>0</v>
      </c>
      <c r="K1836" s="1"/>
      <c r="L1836" s="1"/>
      <c r="M1836" s="1"/>
      <c r="N1836" s="1"/>
      <c r="O1836" s="1"/>
      <c r="P1836" s="1" t="n">
        <f aca="false">SUM(K1836:O1836)</f>
        <v>0</v>
      </c>
      <c r="Q1836" s="1" t="n">
        <f aca="false">J1836-P1836</f>
        <v>0</v>
      </c>
      <c r="R1836" s="1" t="n">
        <f aca="false">IF(I1836&lt;&gt;0,ROUND(J1836/SUM($J$2:$J$3000)*100,5),0)</f>
        <v>0</v>
      </c>
    </row>
    <row r="1837" customFormat="false" ht="15" hidden="false" customHeight="false" outlineLevel="0" collapsed="false">
      <c r="A1837" s="1"/>
      <c r="B1837" s="1"/>
      <c r="C1837" s="1"/>
      <c r="D1837" s="1"/>
      <c r="E1837" s="1"/>
      <c r="F1837" s="1"/>
      <c r="G1837" s="1"/>
      <c r="H1837" s="1"/>
      <c r="I1837" s="1"/>
      <c r="J1837" s="1" t="n">
        <f aca="false">I1837</f>
        <v>0</v>
      </c>
      <c r="K1837" s="1"/>
      <c r="L1837" s="1"/>
      <c r="M1837" s="1"/>
      <c r="N1837" s="1"/>
      <c r="O1837" s="1"/>
      <c r="P1837" s="1" t="n">
        <f aca="false">SUM(K1837:O1837)</f>
        <v>0</v>
      </c>
      <c r="Q1837" s="1" t="n">
        <f aca="false">J1837-P1837</f>
        <v>0</v>
      </c>
      <c r="R1837" s="1" t="n">
        <f aca="false">IF(I1837&lt;&gt;0,ROUND(J1837/SUM($J$2:$J$3000)*100,5),0)</f>
        <v>0</v>
      </c>
    </row>
    <row r="1838" customFormat="false" ht="15" hidden="false" customHeight="false" outlineLevel="0" collapsed="false">
      <c r="A1838" s="1"/>
      <c r="B1838" s="1"/>
      <c r="C1838" s="1"/>
      <c r="D1838" s="1"/>
      <c r="E1838" s="1"/>
      <c r="F1838" s="1"/>
      <c r="G1838" s="1"/>
      <c r="H1838" s="1"/>
      <c r="I1838" s="1"/>
      <c r="J1838" s="1" t="n">
        <f aca="false">I1838</f>
        <v>0</v>
      </c>
      <c r="K1838" s="1"/>
      <c r="L1838" s="1"/>
      <c r="M1838" s="1"/>
      <c r="N1838" s="1"/>
      <c r="O1838" s="1"/>
      <c r="P1838" s="1" t="n">
        <f aca="false">SUM(K1838:O1838)</f>
        <v>0</v>
      </c>
      <c r="Q1838" s="1" t="n">
        <f aca="false">J1838-P1838</f>
        <v>0</v>
      </c>
      <c r="R1838" s="1" t="n">
        <f aca="false">IF(I1838&lt;&gt;0,ROUND(J1838/SUM($J$2:$J$3000)*100,5),0)</f>
        <v>0</v>
      </c>
    </row>
    <row r="1839" customFormat="false" ht="15" hidden="false" customHeight="false" outlineLevel="0" collapsed="false">
      <c r="A1839" s="1"/>
      <c r="B1839" s="1"/>
      <c r="C1839" s="1"/>
      <c r="D1839" s="1"/>
      <c r="E1839" s="1"/>
      <c r="F1839" s="1"/>
      <c r="G1839" s="1"/>
      <c r="H1839" s="1"/>
      <c r="I1839" s="1"/>
      <c r="J1839" s="1" t="n">
        <f aca="false">I1839</f>
        <v>0</v>
      </c>
      <c r="K1839" s="1"/>
      <c r="L1839" s="1"/>
      <c r="M1839" s="1"/>
      <c r="N1839" s="1"/>
      <c r="O1839" s="1"/>
      <c r="P1839" s="1" t="n">
        <f aca="false">SUM(K1839:O1839)</f>
        <v>0</v>
      </c>
      <c r="Q1839" s="1" t="n">
        <f aca="false">J1839-P1839</f>
        <v>0</v>
      </c>
      <c r="R1839" s="1" t="n">
        <f aca="false">IF(I1839&lt;&gt;0,ROUND(J1839/SUM($J$2:$J$3000)*100,5),0)</f>
        <v>0</v>
      </c>
    </row>
    <row r="1840" customFormat="false" ht="15" hidden="false" customHeight="false" outlineLevel="0" collapsed="false">
      <c r="A1840" s="1"/>
      <c r="B1840" s="1"/>
      <c r="C1840" s="1"/>
      <c r="D1840" s="1"/>
      <c r="E1840" s="1"/>
      <c r="F1840" s="1"/>
      <c r="G1840" s="1"/>
      <c r="H1840" s="1"/>
      <c r="I1840" s="1"/>
      <c r="J1840" s="1" t="n">
        <f aca="false">I1840</f>
        <v>0</v>
      </c>
      <c r="K1840" s="1"/>
      <c r="L1840" s="1"/>
      <c r="M1840" s="1"/>
      <c r="N1840" s="1"/>
      <c r="O1840" s="1"/>
      <c r="P1840" s="1" t="n">
        <f aca="false">SUM(K1840:O1840)</f>
        <v>0</v>
      </c>
      <c r="Q1840" s="1" t="n">
        <f aca="false">J1840-P1840</f>
        <v>0</v>
      </c>
      <c r="R1840" s="1" t="n">
        <f aca="false">IF(I1840&lt;&gt;0,ROUND(J1840/SUM($J$2:$J$3000)*100,5),0)</f>
        <v>0</v>
      </c>
    </row>
    <row r="1841" customFormat="false" ht="15" hidden="false" customHeight="false" outlineLevel="0" collapsed="false">
      <c r="A1841" s="1"/>
      <c r="B1841" s="1"/>
      <c r="C1841" s="1"/>
      <c r="D1841" s="1"/>
      <c r="E1841" s="1"/>
      <c r="F1841" s="1"/>
      <c r="G1841" s="1"/>
      <c r="H1841" s="1"/>
      <c r="I1841" s="1"/>
      <c r="J1841" s="1" t="n">
        <f aca="false">I1841</f>
        <v>0</v>
      </c>
      <c r="K1841" s="1"/>
      <c r="L1841" s="1"/>
      <c r="M1841" s="1"/>
      <c r="N1841" s="1"/>
      <c r="O1841" s="1"/>
      <c r="P1841" s="1" t="n">
        <f aca="false">SUM(K1841:O1841)</f>
        <v>0</v>
      </c>
      <c r="Q1841" s="1" t="n">
        <f aca="false">J1841-P1841</f>
        <v>0</v>
      </c>
      <c r="R1841" s="1" t="n">
        <f aca="false">IF(I1841&lt;&gt;0,ROUND(J1841/SUM($J$2:$J$3000)*100,5),0)</f>
        <v>0</v>
      </c>
    </row>
    <row r="1842" customFormat="false" ht="15" hidden="false" customHeight="false" outlineLevel="0" collapsed="false">
      <c r="A1842" s="1"/>
      <c r="B1842" s="1"/>
      <c r="C1842" s="1"/>
      <c r="D1842" s="1"/>
      <c r="E1842" s="1"/>
      <c r="F1842" s="1"/>
      <c r="G1842" s="1"/>
      <c r="H1842" s="1"/>
      <c r="I1842" s="1"/>
      <c r="J1842" s="1" t="n">
        <f aca="false">I1842</f>
        <v>0</v>
      </c>
      <c r="K1842" s="1"/>
      <c r="L1842" s="1"/>
      <c r="M1842" s="1"/>
      <c r="N1842" s="1"/>
      <c r="O1842" s="1"/>
      <c r="P1842" s="1" t="n">
        <f aca="false">SUM(K1842:O1842)</f>
        <v>0</v>
      </c>
      <c r="Q1842" s="1" t="n">
        <f aca="false">J1842-P1842</f>
        <v>0</v>
      </c>
      <c r="R1842" s="1" t="n">
        <f aca="false">IF(I1842&lt;&gt;0,ROUND(J1842/SUM($J$2:$J$3000)*100,5),0)</f>
        <v>0</v>
      </c>
    </row>
    <row r="1843" customFormat="false" ht="15" hidden="false" customHeight="false" outlineLevel="0" collapsed="false">
      <c r="A1843" s="1"/>
      <c r="B1843" s="1"/>
      <c r="C1843" s="1"/>
      <c r="D1843" s="1"/>
      <c r="E1843" s="1"/>
      <c r="F1843" s="1"/>
      <c r="G1843" s="1"/>
      <c r="H1843" s="1"/>
      <c r="I1843" s="1"/>
      <c r="J1843" s="1" t="n">
        <f aca="false">I1843</f>
        <v>0</v>
      </c>
      <c r="K1843" s="1"/>
      <c r="L1843" s="1"/>
      <c r="M1843" s="1"/>
      <c r="N1843" s="1"/>
      <c r="O1843" s="1"/>
      <c r="P1843" s="1" t="n">
        <f aca="false">SUM(K1843:O1843)</f>
        <v>0</v>
      </c>
      <c r="Q1843" s="1" t="n">
        <f aca="false">J1843-P1843</f>
        <v>0</v>
      </c>
      <c r="R1843" s="1" t="n">
        <f aca="false">IF(I1843&lt;&gt;0,ROUND(J1843/SUM($J$2:$J$3000)*100,5),0)</f>
        <v>0</v>
      </c>
    </row>
    <row r="1844" customFormat="false" ht="15" hidden="false" customHeight="false" outlineLevel="0" collapsed="false">
      <c r="A1844" s="1"/>
      <c r="B1844" s="1"/>
      <c r="C1844" s="1"/>
      <c r="D1844" s="1"/>
      <c r="E1844" s="1"/>
      <c r="F1844" s="1"/>
      <c r="G1844" s="1"/>
      <c r="H1844" s="1"/>
      <c r="I1844" s="1"/>
      <c r="J1844" s="1" t="n">
        <f aca="false">I1844</f>
        <v>0</v>
      </c>
      <c r="K1844" s="1"/>
      <c r="L1844" s="1"/>
      <c r="M1844" s="1"/>
      <c r="N1844" s="1"/>
      <c r="O1844" s="1"/>
      <c r="P1844" s="1" t="n">
        <f aca="false">SUM(K1844:O1844)</f>
        <v>0</v>
      </c>
      <c r="Q1844" s="1" t="n">
        <f aca="false">J1844-P1844</f>
        <v>0</v>
      </c>
      <c r="R1844" s="1" t="n">
        <f aca="false">IF(I1844&lt;&gt;0,ROUND(J1844/SUM($J$2:$J$3000)*100,5),0)</f>
        <v>0</v>
      </c>
    </row>
    <row r="1845" customFormat="false" ht="15" hidden="false" customHeight="false" outlineLevel="0" collapsed="false">
      <c r="A1845" s="1"/>
      <c r="B1845" s="1"/>
      <c r="C1845" s="1"/>
      <c r="D1845" s="1"/>
      <c r="E1845" s="1"/>
      <c r="F1845" s="1"/>
      <c r="G1845" s="1"/>
      <c r="H1845" s="1"/>
      <c r="I1845" s="1"/>
      <c r="J1845" s="1" t="n">
        <f aca="false">I1845</f>
        <v>0</v>
      </c>
      <c r="K1845" s="1"/>
      <c r="L1845" s="1"/>
      <c r="M1845" s="1"/>
      <c r="N1845" s="1"/>
      <c r="O1845" s="1"/>
      <c r="P1845" s="1" t="n">
        <f aca="false">SUM(K1845:O1845)</f>
        <v>0</v>
      </c>
      <c r="Q1845" s="1" t="n">
        <f aca="false">J1845-P1845</f>
        <v>0</v>
      </c>
      <c r="R1845" s="1" t="n">
        <f aca="false">IF(I1845&lt;&gt;0,ROUND(J1845/SUM($J$2:$J$3000)*100,5),0)</f>
        <v>0</v>
      </c>
    </row>
    <row r="1846" customFormat="false" ht="15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1"/>
      <c r="I1846" s="1"/>
      <c r="J1846" s="1" t="n">
        <f aca="false">I1846</f>
        <v>0</v>
      </c>
      <c r="K1846" s="1"/>
      <c r="L1846" s="1"/>
      <c r="M1846" s="1"/>
      <c r="N1846" s="1"/>
      <c r="O1846" s="1"/>
      <c r="P1846" s="1" t="n">
        <f aca="false">SUM(K1846:O1846)</f>
        <v>0</v>
      </c>
      <c r="Q1846" s="1" t="n">
        <f aca="false">J1846-P1846</f>
        <v>0</v>
      </c>
      <c r="R1846" s="1" t="n">
        <f aca="false">IF(I1846&lt;&gt;0,ROUND(J1846/SUM($J$2:$J$3000)*100,5),0)</f>
        <v>0</v>
      </c>
    </row>
    <row r="1847" customFormat="false" ht="1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 t="n">
        <f aca="false">I1847</f>
        <v>0</v>
      </c>
      <c r="K1847" s="1"/>
      <c r="L1847" s="1"/>
      <c r="M1847" s="1"/>
      <c r="N1847" s="1"/>
      <c r="O1847" s="1"/>
      <c r="P1847" s="1" t="n">
        <f aca="false">SUM(K1847:O1847)</f>
        <v>0</v>
      </c>
      <c r="Q1847" s="1" t="n">
        <f aca="false">J1847-P1847</f>
        <v>0</v>
      </c>
      <c r="R1847" s="1" t="n">
        <f aca="false">IF(I1847&lt;&gt;0,ROUND(J1847/SUM($J$2:$J$3000)*100,5),0)</f>
        <v>0</v>
      </c>
    </row>
    <row r="1848" customFormat="false" ht="15" hidden="false" customHeight="false" outlineLevel="0" collapsed="false">
      <c r="A1848" s="1"/>
      <c r="B1848" s="1"/>
      <c r="C1848" s="1"/>
      <c r="D1848" s="1"/>
      <c r="E1848" s="1"/>
      <c r="F1848" s="1"/>
      <c r="G1848" s="1"/>
      <c r="H1848" s="1"/>
      <c r="I1848" s="1"/>
      <c r="J1848" s="1" t="n">
        <f aca="false">I1848</f>
        <v>0</v>
      </c>
      <c r="K1848" s="1"/>
      <c r="L1848" s="1"/>
      <c r="M1848" s="1"/>
      <c r="N1848" s="1"/>
      <c r="O1848" s="1"/>
      <c r="P1848" s="1" t="n">
        <f aca="false">SUM(K1848:O1848)</f>
        <v>0</v>
      </c>
      <c r="Q1848" s="1" t="n">
        <f aca="false">J1848-P1848</f>
        <v>0</v>
      </c>
      <c r="R1848" s="1" t="n">
        <f aca="false">IF(I1848&lt;&gt;0,ROUND(J1848/SUM($J$2:$J$3000)*100,5),0)</f>
        <v>0</v>
      </c>
    </row>
    <row r="1849" customFormat="false" ht="15" hidden="false" customHeight="false" outlineLevel="0" collapsed="false">
      <c r="A1849" s="1"/>
      <c r="B1849" s="1"/>
      <c r="C1849" s="1"/>
      <c r="D1849" s="1"/>
      <c r="E1849" s="1"/>
      <c r="F1849" s="1"/>
      <c r="G1849" s="1"/>
      <c r="H1849" s="1"/>
      <c r="I1849" s="1"/>
      <c r="J1849" s="1" t="n">
        <f aca="false">I1849</f>
        <v>0</v>
      </c>
      <c r="K1849" s="1"/>
      <c r="L1849" s="1"/>
      <c r="M1849" s="1"/>
      <c r="N1849" s="1"/>
      <c r="O1849" s="1"/>
      <c r="P1849" s="1" t="n">
        <f aca="false">SUM(K1849:O1849)</f>
        <v>0</v>
      </c>
      <c r="Q1849" s="1" t="n">
        <f aca="false">J1849-P1849</f>
        <v>0</v>
      </c>
      <c r="R1849" s="1" t="n">
        <f aca="false">IF(I1849&lt;&gt;0,ROUND(J1849/SUM($J$2:$J$3000)*100,5),0)</f>
        <v>0</v>
      </c>
    </row>
    <row r="1850" customFormat="false" ht="15" hidden="false" customHeight="false" outlineLevel="0" collapsed="false">
      <c r="A1850" s="1"/>
      <c r="B1850" s="1"/>
      <c r="C1850" s="1"/>
      <c r="D1850" s="1"/>
      <c r="E1850" s="1"/>
      <c r="F1850" s="1"/>
      <c r="G1850" s="1"/>
      <c r="H1850" s="1"/>
      <c r="I1850" s="1"/>
      <c r="J1850" s="1" t="n">
        <f aca="false">I1850</f>
        <v>0</v>
      </c>
      <c r="K1850" s="1"/>
      <c r="L1850" s="1"/>
      <c r="M1850" s="1"/>
      <c r="N1850" s="1"/>
      <c r="O1850" s="1"/>
      <c r="P1850" s="1" t="n">
        <f aca="false">SUM(K1850:O1850)</f>
        <v>0</v>
      </c>
      <c r="Q1850" s="1" t="n">
        <f aca="false">J1850-P1850</f>
        <v>0</v>
      </c>
      <c r="R1850" s="1" t="n">
        <f aca="false">IF(I1850&lt;&gt;0,ROUND(J1850/SUM($J$2:$J$3000)*100,5),0)</f>
        <v>0</v>
      </c>
    </row>
    <row r="1851" customFormat="false" ht="15" hidden="false" customHeight="false" outlineLevel="0" collapsed="false">
      <c r="A1851" s="1"/>
      <c r="B1851" s="1"/>
      <c r="C1851" s="1"/>
      <c r="D1851" s="1"/>
      <c r="E1851" s="1"/>
      <c r="F1851" s="1"/>
      <c r="G1851" s="1"/>
      <c r="H1851" s="1"/>
      <c r="I1851" s="1"/>
      <c r="J1851" s="1" t="n">
        <f aca="false">I1851</f>
        <v>0</v>
      </c>
      <c r="K1851" s="1"/>
      <c r="L1851" s="1"/>
      <c r="M1851" s="1"/>
      <c r="N1851" s="1"/>
      <c r="O1851" s="1"/>
      <c r="P1851" s="1" t="n">
        <f aca="false">SUM(K1851:O1851)</f>
        <v>0</v>
      </c>
      <c r="Q1851" s="1" t="n">
        <f aca="false">J1851-P1851</f>
        <v>0</v>
      </c>
      <c r="R1851" s="1" t="n">
        <f aca="false">IF(I1851&lt;&gt;0,ROUND(J1851/SUM($J$2:$J$3000)*100,5),0)</f>
        <v>0</v>
      </c>
    </row>
    <row r="1852" customFormat="false" ht="15" hidden="false" customHeight="false" outlineLevel="0" collapsed="false">
      <c r="A1852" s="1"/>
      <c r="B1852" s="1"/>
      <c r="C1852" s="1"/>
      <c r="D1852" s="1"/>
      <c r="E1852" s="1"/>
      <c r="F1852" s="1"/>
      <c r="G1852" s="1"/>
      <c r="H1852" s="1"/>
      <c r="I1852" s="1"/>
      <c r="J1852" s="1" t="n">
        <f aca="false">I1852</f>
        <v>0</v>
      </c>
      <c r="K1852" s="1"/>
      <c r="L1852" s="1"/>
      <c r="M1852" s="1"/>
      <c r="N1852" s="1"/>
      <c r="O1852" s="1"/>
      <c r="P1852" s="1" t="n">
        <f aca="false">SUM(K1852:O1852)</f>
        <v>0</v>
      </c>
      <c r="Q1852" s="1" t="n">
        <f aca="false">J1852-P1852</f>
        <v>0</v>
      </c>
      <c r="R1852" s="1" t="n">
        <f aca="false">IF(I1852&lt;&gt;0,ROUND(J1852/SUM($J$2:$J$3000)*100,5),0)</f>
        <v>0</v>
      </c>
    </row>
    <row r="1853" customFormat="false" ht="15" hidden="false" customHeight="false" outlineLevel="0" collapsed="false">
      <c r="A1853" s="1"/>
      <c r="B1853" s="1"/>
      <c r="C1853" s="1"/>
      <c r="D1853" s="1"/>
      <c r="E1853" s="1"/>
      <c r="F1853" s="1"/>
      <c r="G1853" s="1"/>
      <c r="H1853" s="1"/>
      <c r="I1853" s="1"/>
      <c r="J1853" s="1" t="n">
        <f aca="false">I1853</f>
        <v>0</v>
      </c>
      <c r="K1853" s="1"/>
      <c r="L1853" s="1"/>
      <c r="M1853" s="1"/>
      <c r="N1853" s="1"/>
      <c r="O1853" s="1"/>
      <c r="P1853" s="1" t="n">
        <f aca="false">SUM(K1853:O1853)</f>
        <v>0</v>
      </c>
      <c r="Q1853" s="1" t="n">
        <f aca="false">J1853-P1853</f>
        <v>0</v>
      </c>
      <c r="R1853" s="1" t="n">
        <f aca="false">IF(I1853&lt;&gt;0,ROUND(J1853/SUM($J$2:$J$3000)*100,5),0)</f>
        <v>0</v>
      </c>
    </row>
    <row r="1854" customFormat="false" ht="15" hidden="false" customHeight="false" outlineLevel="0" collapsed="false">
      <c r="A1854" s="1"/>
      <c r="B1854" s="1"/>
      <c r="C1854" s="1"/>
      <c r="D1854" s="1"/>
      <c r="E1854" s="1"/>
      <c r="F1854" s="1"/>
      <c r="G1854" s="1"/>
      <c r="H1854" s="1"/>
      <c r="I1854" s="1"/>
      <c r="J1854" s="1" t="n">
        <f aca="false">I1854</f>
        <v>0</v>
      </c>
      <c r="K1854" s="1"/>
      <c r="L1854" s="1"/>
      <c r="M1854" s="1"/>
      <c r="N1854" s="1"/>
      <c r="O1854" s="1"/>
      <c r="P1854" s="1" t="n">
        <f aca="false">SUM(K1854:O1854)</f>
        <v>0</v>
      </c>
      <c r="Q1854" s="1" t="n">
        <f aca="false">J1854-P1854</f>
        <v>0</v>
      </c>
      <c r="R1854" s="1" t="n">
        <f aca="false">IF(I1854&lt;&gt;0,ROUND(J1854/SUM($J$2:$J$3000)*100,5),0)</f>
        <v>0</v>
      </c>
    </row>
    <row r="1855" customFormat="false" ht="15" hidden="false" customHeight="false" outlineLevel="0" collapsed="false">
      <c r="A1855" s="1"/>
      <c r="B1855" s="1"/>
      <c r="C1855" s="1"/>
      <c r="D1855" s="1"/>
      <c r="E1855" s="1"/>
      <c r="F1855" s="1"/>
      <c r="G1855" s="1"/>
      <c r="H1855" s="1"/>
      <c r="I1855" s="1"/>
      <c r="J1855" s="1" t="n">
        <f aca="false">I1855</f>
        <v>0</v>
      </c>
      <c r="K1855" s="1"/>
      <c r="L1855" s="1"/>
      <c r="M1855" s="1"/>
      <c r="N1855" s="1"/>
      <c r="O1855" s="1"/>
      <c r="P1855" s="1" t="n">
        <f aca="false">SUM(K1855:O1855)</f>
        <v>0</v>
      </c>
      <c r="Q1855" s="1" t="n">
        <f aca="false">J1855-P1855</f>
        <v>0</v>
      </c>
      <c r="R1855" s="1" t="n">
        <f aca="false">IF(I1855&lt;&gt;0,ROUND(J1855/SUM($J$2:$J$3000)*100,5),0)</f>
        <v>0</v>
      </c>
    </row>
    <row r="1856" customFormat="false" ht="15" hidden="false" customHeight="false" outlineLevel="0" collapsed="false">
      <c r="A1856" s="1"/>
      <c r="B1856" s="1"/>
      <c r="C1856" s="1"/>
      <c r="D1856" s="1"/>
      <c r="E1856" s="1"/>
      <c r="F1856" s="1"/>
      <c r="G1856" s="1"/>
      <c r="H1856" s="1"/>
      <c r="I1856" s="1"/>
      <c r="J1856" s="1" t="n">
        <f aca="false">I1856</f>
        <v>0</v>
      </c>
      <c r="K1856" s="1"/>
      <c r="L1856" s="1"/>
      <c r="M1856" s="1"/>
      <c r="N1856" s="1"/>
      <c r="O1856" s="1"/>
      <c r="P1856" s="1" t="n">
        <f aca="false">SUM(K1856:O1856)</f>
        <v>0</v>
      </c>
      <c r="Q1856" s="1" t="n">
        <f aca="false">J1856-P1856</f>
        <v>0</v>
      </c>
      <c r="R1856" s="1" t="n">
        <f aca="false">IF(I1856&lt;&gt;0,ROUND(J1856/SUM($J$2:$J$3000)*100,5),0)</f>
        <v>0</v>
      </c>
    </row>
    <row r="1857" customFormat="false" ht="15" hidden="false" customHeight="false" outlineLevel="0" collapsed="false">
      <c r="A1857" s="1"/>
      <c r="B1857" s="1"/>
      <c r="C1857" s="1"/>
      <c r="D1857" s="1"/>
      <c r="E1857" s="1"/>
      <c r="F1857" s="1"/>
      <c r="G1857" s="1"/>
      <c r="H1857" s="1"/>
      <c r="I1857" s="1"/>
      <c r="J1857" s="1" t="n">
        <f aca="false">I1857</f>
        <v>0</v>
      </c>
      <c r="K1857" s="1"/>
      <c r="L1857" s="1"/>
      <c r="M1857" s="1"/>
      <c r="N1857" s="1"/>
      <c r="O1857" s="1"/>
      <c r="P1857" s="1" t="n">
        <f aca="false">SUM(K1857:O1857)</f>
        <v>0</v>
      </c>
      <c r="Q1857" s="1" t="n">
        <f aca="false">J1857-P1857</f>
        <v>0</v>
      </c>
      <c r="R1857" s="1" t="n">
        <f aca="false">IF(I1857&lt;&gt;0,ROUND(J1857/SUM($J$2:$J$3000)*100,5),0)</f>
        <v>0</v>
      </c>
    </row>
    <row r="1858" customFormat="false" ht="15" hidden="false" customHeight="false" outlineLevel="0" collapsed="false">
      <c r="A1858" s="1"/>
      <c r="B1858" s="1"/>
      <c r="C1858" s="1"/>
      <c r="D1858" s="1"/>
      <c r="E1858" s="1"/>
      <c r="F1858" s="1"/>
      <c r="G1858" s="1"/>
      <c r="H1858" s="1"/>
      <c r="I1858" s="1"/>
      <c r="J1858" s="1" t="n">
        <f aca="false">I1858</f>
        <v>0</v>
      </c>
      <c r="K1858" s="1"/>
      <c r="L1858" s="1"/>
      <c r="M1858" s="1"/>
      <c r="N1858" s="1"/>
      <c r="O1858" s="1"/>
      <c r="P1858" s="1" t="n">
        <f aca="false">SUM(K1858:O1858)</f>
        <v>0</v>
      </c>
      <c r="Q1858" s="1" t="n">
        <f aca="false">J1858-P1858</f>
        <v>0</v>
      </c>
      <c r="R1858" s="1" t="n">
        <f aca="false">IF(I1858&lt;&gt;0,ROUND(J1858/SUM($J$2:$J$3000)*100,5),0)</f>
        <v>0</v>
      </c>
    </row>
    <row r="1859" customFormat="false" ht="15" hidden="false" customHeight="false" outlineLevel="0" collapsed="false">
      <c r="A1859" s="1"/>
      <c r="B1859" s="1"/>
      <c r="C1859" s="1"/>
      <c r="D1859" s="1"/>
      <c r="E1859" s="1"/>
      <c r="F1859" s="1"/>
      <c r="G1859" s="1"/>
      <c r="H1859" s="1"/>
      <c r="I1859" s="1"/>
      <c r="J1859" s="1" t="n">
        <f aca="false">I1859</f>
        <v>0</v>
      </c>
      <c r="K1859" s="1"/>
      <c r="L1859" s="1"/>
      <c r="M1859" s="1"/>
      <c r="N1859" s="1"/>
      <c r="O1859" s="1"/>
      <c r="P1859" s="1" t="n">
        <f aca="false">SUM(K1859:O1859)</f>
        <v>0</v>
      </c>
      <c r="Q1859" s="1" t="n">
        <f aca="false">J1859-P1859</f>
        <v>0</v>
      </c>
      <c r="R1859" s="1" t="n">
        <f aca="false">IF(I1859&lt;&gt;0,ROUND(J1859/SUM($J$2:$J$3000)*100,5),0)</f>
        <v>0</v>
      </c>
    </row>
    <row r="1860" customFormat="false" ht="15" hidden="false" customHeight="false" outlineLevel="0" collapsed="false">
      <c r="A1860" s="1"/>
      <c r="B1860" s="1"/>
      <c r="C1860" s="1"/>
      <c r="D1860" s="1"/>
      <c r="E1860" s="1"/>
      <c r="F1860" s="1"/>
      <c r="G1860" s="1"/>
      <c r="H1860" s="1"/>
      <c r="I1860" s="1"/>
      <c r="J1860" s="1" t="n">
        <f aca="false">I1860</f>
        <v>0</v>
      </c>
      <c r="K1860" s="1"/>
      <c r="L1860" s="1"/>
      <c r="M1860" s="1"/>
      <c r="N1860" s="1"/>
      <c r="O1860" s="1"/>
      <c r="P1860" s="1" t="n">
        <f aca="false">SUM(K1860:O1860)</f>
        <v>0</v>
      </c>
      <c r="Q1860" s="1" t="n">
        <f aca="false">J1860-P1860</f>
        <v>0</v>
      </c>
      <c r="R1860" s="1" t="n">
        <f aca="false">IF(I1860&lt;&gt;0,ROUND(J1860/SUM($J$2:$J$3000)*100,5),0)</f>
        <v>0</v>
      </c>
    </row>
    <row r="1861" customFormat="false" ht="15" hidden="false" customHeight="false" outlineLevel="0" collapsed="false">
      <c r="A1861" s="1"/>
      <c r="B1861" s="1"/>
      <c r="C1861" s="1"/>
      <c r="D1861" s="1"/>
      <c r="E1861" s="1"/>
      <c r="F1861" s="1"/>
      <c r="G1861" s="1"/>
      <c r="H1861" s="1"/>
      <c r="I1861" s="1"/>
      <c r="J1861" s="1" t="n">
        <f aca="false">I1861</f>
        <v>0</v>
      </c>
      <c r="K1861" s="1"/>
      <c r="L1861" s="1"/>
      <c r="M1861" s="1"/>
      <c r="N1861" s="1"/>
      <c r="O1861" s="1"/>
      <c r="P1861" s="1" t="n">
        <f aca="false">SUM(K1861:O1861)</f>
        <v>0</v>
      </c>
      <c r="Q1861" s="1" t="n">
        <f aca="false">J1861-P1861</f>
        <v>0</v>
      </c>
      <c r="R1861" s="1" t="n">
        <f aca="false">IF(I1861&lt;&gt;0,ROUND(J1861/SUM($J$2:$J$3000)*100,5),0)</f>
        <v>0</v>
      </c>
    </row>
    <row r="1862" customFormat="false" ht="15" hidden="false" customHeight="false" outlineLevel="0" collapsed="false">
      <c r="A1862" s="1"/>
      <c r="B1862" s="1"/>
      <c r="C1862" s="1"/>
      <c r="D1862" s="1"/>
      <c r="E1862" s="1"/>
      <c r="F1862" s="1"/>
      <c r="G1862" s="1"/>
      <c r="H1862" s="1"/>
      <c r="I1862" s="1"/>
      <c r="J1862" s="1" t="n">
        <f aca="false">I1862</f>
        <v>0</v>
      </c>
      <c r="K1862" s="1"/>
      <c r="L1862" s="1"/>
      <c r="M1862" s="1"/>
      <c r="N1862" s="1"/>
      <c r="O1862" s="1"/>
      <c r="P1862" s="1" t="n">
        <f aca="false">SUM(K1862:O1862)</f>
        <v>0</v>
      </c>
      <c r="Q1862" s="1" t="n">
        <f aca="false">J1862-P1862</f>
        <v>0</v>
      </c>
      <c r="R1862" s="1" t="n">
        <f aca="false">IF(I1862&lt;&gt;0,ROUND(J1862/SUM($J$2:$J$3000)*100,5),0)</f>
        <v>0</v>
      </c>
    </row>
    <row r="1863" customFormat="false" ht="15" hidden="false" customHeight="false" outlineLevel="0" collapsed="false">
      <c r="A1863" s="1"/>
      <c r="B1863" s="1"/>
      <c r="C1863" s="1"/>
      <c r="D1863" s="1"/>
      <c r="E1863" s="1"/>
      <c r="F1863" s="1"/>
      <c r="G1863" s="1"/>
      <c r="H1863" s="1"/>
      <c r="I1863" s="1"/>
      <c r="J1863" s="1" t="n">
        <f aca="false">I1863</f>
        <v>0</v>
      </c>
      <c r="K1863" s="1"/>
      <c r="L1863" s="1"/>
      <c r="M1863" s="1"/>
      <c r="N1863" s="1"/>
      <c r="O1863" s="1"/>
      <c r="P1863" s="1" t="n">
        <f aca="false">SUM(K1863:O1863)</f>
        <v>0</v>
      </c>
      <c r="Q1863" s="1" t="n">
        <f aca="false">J1863-P1863</f>
        <v>0</v>
      </c>
      <c r="R1863" s="1" t="n">
        <f aca="false">IF(I1863&lt;&gt;0,ROUND(J1863/SUM($J$2:$J$3000)*100,5),0)</f>
        <v>0</v>
      </c>
    </row>
    <row r="1864" customFormat="false" ht="15" hidden="false" customHeight="false" outlineLevel="0" collapsed="false">
      <c r="A1864" s="1"/>
      <c r="B1864" s="1"/>
      <c r="C1864" s="1"/>
      <c r="D1864" s="1"/>
      <c r="E1864" s="1"/>
      <c r="F1864" s="1"/>
      <c r="G1864" s="1"/>
      <c r="H1864" s="1"/>
      <c r="I1864" s="1"/>
      <c r="J1864" s="1" t="n">
        <f aca="false">I1864</f>
        <v>0</v>
      </c>
      <c r="K1864" s="1"/>
      <c r="L1864" s="1"/>
      <c r="M1864" s="1"/>
      <c r="N1864" s="1"/>
      <c r="O1864" s="1"/>
      <c r="P1864" s="1" t="n">
        <f aca="false">SUM(K1864:O1864)</f>
        <v>0</v>
      </c>
      <c r="Q1864" s="1" t="n">
        <f aca="false">J1864-P1864</f>
        <v>0</v>
      </c>
      <c r="R1864" s="1" t="n">
        <f aca="false">IF(I1864&lt;&gt;0,ROUND(J1864/SUM($J$2:$J$3000)*100,5),0)</f>
        <v>0</v>
      </c>
    </row>
    <row r="1865" customFormat="false" ht="15" hidden="false" customHeight="false" outlineLevel="0" collapsed="false">
      <c r="A1865" s="1"/>
      <c r="B1865" s="1"/>
      <c r="C1865" s="1"/>
      <c r="D1865" s="1"/>
      <c r="E1865" s="1"/>
      <c r="F1865" s="1"/>
      <c r="G1865" s="1"/>
      <c r="H1865" s="1"/>
      <c r="I1865" s="1"/>
      <c r="J1865" s="1" t="n">
        <f aca="false">I1865</f>
        <v>0</v>
      </c>
      <c r="K1865" s="1"/>
      <c r="L1865" s="1"/>
      <c r="M1865" s="1"/>
      <c r="N1865" s="1"/>
      <c r="O1865" s="1"/>
      <c r="P1865" s="1" t="n">
        <f aca="false">SUM(K1865:O1865)</f>
        <v>0</v>
      </c>
      <c r="Q1865" s="1" t="n">
        <f aca="false">J1865-P1865</f>
        <v>0</v>
      </c>
      <c r="R1865" s="1" t="n">
        <f aca="false">IF(I1865&lt;&gt;0,ROUND(J1865/SUM($J$2:$J$3000)*100,5),0)</f>
        <v>0</v>
      </c>
    </row>
    <row r="1866" customFormat="false" ht="15" hidden="false" customHeight="false" outlineLevel="0" collapsed="false">
      <c r="A1866" s="1"/>
      <c r="B1866" s="1"/>
      <c r="C1866" s="1"/>
      <c r="D1866" s="1"/>
      <c r="E1866" s="1"/>
      <c r="F1866" s="1"/>
      <c r="G1866" s="1"/>
      <c r="H1866" s="1"/>
      <c r="I1866" s="1"/>
      <c r="J1866" s="1" t="n">
        <f aca="false">I1866</f>
        <v>0</v>
      </c>
      <c r="K1866" s="1"/>
      <c r="L1866" s="1"/>
      <c r="M1866" s="1"/>
      <c r="N1866" s="1"/>
      <c r="O1866" s="1"/>
      <c r="P1866" s="1" t="n">
        <f aca="false">SUM(K1866:O1866)</f>
        <v>0</v>
      </c>
      <c r="Q1866" s="1" t="n">
        <f aca="false">J1866-P1866</f>
        <v>0</v>
      </c>
      <c r="R1866" s="1" t="n">
        <f aca="false">IF(I1866&lt;&gt;0,ROUND(J1866/SUM($J$2:$J$3000)*100,5),0)</f>
        <v>0</v>
      </c>
    </row>
    <row r="1867" customFormat="false" ht="15" hidden="false" customHeight="false" outlineLevel="0" collapsed="false">
      <c r="A1867" s="1"/>
      <c r="B1867" s="1"/>
      <c r="C1867" s="1"/>
      <c r="D1867" s="1"/>
      <c r="E1867" s="1"/>
      <c r="F1867" s="1"/>
      <c r="G1867" s="1"/>
      <c r="H1867" s="1"/>
      <c r="I1867" s="1"/>
      <c r="J1867" s="1" t="n">
        <f aca="false">I1867</f>
        <v>0</v>
      </c>
      <c r="K1867" s="1"/>
      <c r="L1867" s="1"/>
      <c r="M1867" s="1"/>
      <c r="N1867" s="1"/>
      <c r="O1867" s="1"/>
      <c r="P1867" s="1" t="n">
        <f aca="false">SUM(K1867:O1867)</f>
        <v>0</v>
      </c>
      <c r="Q1867" s="1" t="n">
        <f aca="false">J1867-P1867</f>
        <v>0</v>
      </c>
      <c r="R1867" s="1" t="n">
        <f aca="false">IF(I1867&lt;&gt;0,ROUND(J1867/SUM($J$2:$J$3000)*100,5),0)</f>
        <v>0</v>
      </c>
    </row>
    <row r="1868" customFormat="false" ht="15" hidden="false" customHeight="false" outlineLevel="0" collapsed="false">
      <c r="A1868" s="1"/>
      <c r="B1868" s="1"/>
      <c r="C1868" s="1"/>
      <c r="D1868" s="1"/>
      <c r="E1868" s="1"/>
      <c r="F1868" s="1"/>
      <c r="G1868" s="1"/>
      <c r="H1868" s="1"/>
      <c r="I1868" s="1"/>
      <c r="J1868" s="1" t="n">
        <f aca="false">I1868</f>
        <v>0</v>
      </c>
      <c r="K1868" s="1"/>
      <c r="L1868" s="1"/>
      <c r="M1868" s="1"/>
      <c r="N1868" s="1"/>
      <c r="O1868" s="1"/>
      <c r="P1868" s="1" t="n">
        <f aca="false">SUM(K1868:O1868)</f>
        <v>0</v>
      </c>
      <c r="Q1868" s="1" t="n">
        <f aca="false">J1868-P1868</f>
        <v>0</v>
      </c>
      <c r="R1868" s="1" t="n">
        <f aca="false">IF(I1868&lt;&gt;0,ROUND(J1868/SUM($J$2:$J$3000)*100,5),0)</f>
        <v>0</v>
      </c>
    </row>
    <row r="1869" customFormat="false" ht="15" hidden="false" customHeight="false" outlineLevel="0" collapsed="false">
      <c r="A1869" s="1"/>
      <c r="B1869" s="1"/>
      <c r="C1869" s="1"/>
      <c r="D1869" s="1"/>
      <c r="E1869" s="1"/>
      <c r="F1869" s="1"/>
      <c r="G1869" s="1"/>
      <c r="H1869" s="1"/>
      <c r="I1869" s="1"/>
      <c r="J1869" s="1" t="n">
        <f aca="false">I1869</f>
        <v>0</v>
      </c>
      <c r="K1869" s="1"/>
      <c r="L1869" s="1"/>
      <c r="M1869" s="1"/>
      <c r="N1869" s="1"/>
      <c r="O1869" s="1"/>
      <c r="P1869" s="1" t="n">
        <f aca="false">SUM(K1869:O1869)</f>
        <v>0</v>
      </c>
      <c r="Q1869" s="1" t="n">
        <f aca="false">J1869-P1869</f>
        <v>0</v>
      </c>
      <c r="R1869" s="1" t="n">
        <f aca="false">IF(I1869&lt;&gt;0,ROUND(J1869/SUM($J$2:$J$3000)*100,5),0)</f>
        <v>0</v>
      </c>
    </row>
    <row r="1870" customFormat="false" ht="15" hidden="false" customHeight="false" outlineLevel="0" collapsed="false">
      <c r="A1870" s="1"/>
      <c r="B1870" s="1"/>
      <c r="C1870" s="1"/>
      <c r="D1870" s="1"/>
      <c r="E1870" s="1"/>
      <c r="F1870" s="1"/>
      <c r="G1870" s="1"/>
      <c r="H1870" s="1"/>
      <c r="I1870" s="1"/>
      <c r="J1870" s="1" t="n">
        <f aca="false">I1870</f>
        <v>0</v>
      </c>
      <c r="K1870" s="1"/>
      <c r="L1870" s="1"/>
      <c r="M1870" s="1"/>
      <c r="N1870" s="1"/>
      <c r="O1870" s="1"/>
      <c r="P1870" s="1" t="n">
        <f aca="false">SUM(K1870:O1870)</f>
        <v>0</v>
      </c>
      <c r="Q1870" s="1" t="n">
        <f aca="false">J1870-P1870</f>
        <v>0</v>
      </c>
      <c r="R1870" s="1" t="n">
        <f aca="false">IF(I1870&lt;&gt;0,ROUND(J1870/SUM($J$2:$J$3000)*100,5),0)</f>
        <v>0</v>
      </c>
    </row>
    <row r="1871" customFormat="false" ht="15" hidden="false" customHeight="false" outlineLevel="0" collapsed="false">
      <c r="A1871" s="1"/>
      <c r="B1871" s="1"/>
      <c r="C1871" s="1"/>
      <c r="D1871" s="1"/>
      <c r="E1871" s="1"/>
      <c r="F1871" s="1"/>
      <c r="G1871" s="1"/>
      <c r="H1871" s="1"/>
      <c r="I1871" s="1"/>
      <c r="J1871" s="1" t="n">
        <f aca="false">I1871</f>
        <v>0</v>
      </c>
      <c r="K1871" s="1"/>
      <c r="L1871" s="1"/>
      <c r="M1871" s="1"/>
      <c r="N1871" s="1"/>
      <c r="O1871" s="1"/>
      <c r="P1871" s="1" t="n">
        <f aca="false">SUM(K1871:O1871)</f>
        <v>0</v>
      </c>
      <c r="Q1871" s="1" t="n">
        <f aca="false">J1871-P1871</f>
        <v>0</v>
      </c>
      <c r="R1871" s="1" t="n">
        <f aca="false">IF(I1871&lt;&gt;0,ROUND(J1871/SUM($J$2:$J$3000)*100,5),0)</f>
        <v>0</v>
      </c>
    </row>
    <row r="1872" customFormat="false" ht="15" hidden="false" customHeight="false" outlineLevel="0" collapsed="false">
      <c r="A1872" s="1"/>
      <c r="B1872" s="1"/>
      <c r="C1872" s="1"/>
      <c r="D1872" s="1"/>
      <c r="E1872" s="1"/>
      <c r="F1872" s="1"/>
      <c r="G1872" s="1"/>
      <c r="H1872" s="1"/>
      <c r="I1872" s="1"/>
      <c r="J1872" s="1" t="n">
        <f aca="false">I1872</f>
        <v>0</v>
      </c>
      <c r="K1872" s="1"/>
      <c r="L1872" s="1"/>
      <c r="M1872" s="1"/>
      <c r="N1872" s="1"/>
      <c r="O1872" s="1"/>
      <c r="P1872" s="1" t="n">
        <f aca="false">SUM(K1872:O1872)</f>
        <v>0</v>
      </c>
      <c r="Q1872" s="1" t="n">
        <f aca="false">J1872-P1872</f>
        <v>0</v>
      </c>
      <c r="R1872" s="1" t="n">
        <f aca="false">IF(I1872&lt;&gt;0,ROUND(J1872/SUM($J$2:$J$3000)*100,5),0)</f>
        <v>0</v>
      </c>
    </row>
    <row r="1873" customFormat="false" ht="15" hidden="false" customHeight="false" outlineLevel="0" collapsed="false">
      <c r="A1873" s="1"/>
      <c r="B1873" s="1"/>
      <c r="C1873" s="1"/>
      <c r="D1873" s="1"/>
      <c r="E1873" s="1"/>
      <c r="F1873" s="1"/>
      <c r="G1873" s="1"/>
      <c r="H1873" s="1"/>
      <c r="I1873" s="1"/>
      <c r="J1873" s="1" t="n">
        <f aca="false">I1873</f>
        <v>0</v>
      </c>
      <c r="K1873" s="1"/>
      <c r="L1873" s="1"/>
      <c r="M1873" s="1"/>
      <c r="N1873" s="1"/>
      <c r="O1873" s="1"/>
      <c r="P1873" s="1" t="n">
        <f aca="false">SUM(K1873:O1873)</f>
        <v>0</v>
      </c>
      <c r="Q1873" s="1" t="n">
        <f aca="false">J1873-P1873</f>
        <v>0</v>
      </c>
      <c r="R1873" s="1" t="n">
        <f aca="false">IF(I1873&lt;&gt;0,ROUND(J1873/SUM($J$2:$J$3000)*100,5),0)</f>
        <v>0</v>
      </c>
    </row>
    <row r="1874" customFormat="false" ht="15" hidden="false" customHeight="false" outlineLevel="0" collapsed="false">
      <c r="A1874" s="1"/>
      <c r="B1874" s="1"/>
      <c r="C1874" s="1"/>
      <c r="D1874" s="1"/>
      <c r="E1874" s="1"/>
      <c r="F1874" s="1"/>
      <c r="G1874" s="1"/>
      <c r="H1874" s="1"/>
      <c r="I1874" s="1"/>
      <c r="J1874" s="1" t="n">
        <f aca="false">I1874</f>
        <v>0</v>
      </c>
      <c r="K1874" s="1"/>
      <c r="L1874" s="1"/>
      <c r="M1874" s="1"/>
      <c r="N1874" s="1"/>
      <c r="O1874" s="1"/>
      <c r="P1874" s="1" t="n">
        <f aca="false">SUM(K1874:O1874)</f>
        <v>0</v>
      </c>
      <c r="Q1874" s="1" t="n">
        <f aca="false">J1874-P1874</f>
        <v>0</v>
      </c>
      <c r="R1874" s="1" t="n">
        <f aca="false">IF(I1874&lt;&gt;0,ROUND(J1874/SUM($J$2:$J$3000)*100,5),0)</f>
        <v>0</v>
      </c>
    </row>
    <row r="1875" customFormat="false" ht="15" hidden="false" customHeight="false" outlineLevel="0" collapsed="false">
      <c r="A1875" s="1"/>
      <c r="B1875" s="1"/>
      <c r="C1875" s="1"/>
      <c r="D1875" s="1"/>
      <c r="E1875" s="1"/>
      <c r="F1875" s="1"/>
      <c r="G1875" s="1"/>
      <c r="H1875" s="1"/>
      <c r="I1875" s="1"/>
      <c r="J1875" s="1" t="n">
        <f aca="false">I1875</f>
        <v>0</v>
      </c>
      <c r="K1875" s="1"/>
      <c r="L1875" s="1"/>
      <c r="M1875" s="1"/>
      <c r="N1875" s="1"/>
      <c r="O1875" s="1"/>
      <c r="P1875" s="1" t="n">
        <f aca="false">SUM(K1875:O1875)</f>
        <v>0</v>
      </c>
      <c r="Q1875" s="1" t="n">
        <f aca="false">J1875-P1875</f>
        <v>0</v>
      </c>
      <c r="R1875" s="1" t="n">
        <f aca="false">IF(I1875&lt;&gt;0,ROUND(J1875/SUM($J$2:$J$3000)*100,5),0)</f>
        <v>0</v>
      </c>
    </row>
    <row r="1876" customFormat="false" ht="15" hidden="false" customHeight="false" outlineLevel="0" collapsed="false">
      <c r="A1876" s="1"/>
      <c r="B1876" s="1"/>
      <c r="C1876" s="1"/>
      <c r="D1876" s="1"/>
      <c r="E1876" s="1"/>
      <c r="F1876" s="1"/>
      <c r="G1876" s="1"/>
      <c r="H1876" s="1"/>
      <c r="I1876" s="1"/>
      <c r="J1876" s="1" t="n">
        <f aca="false">I1876</f>
        <v>0</v>
      </c>
      <c r="K1876" s="1"/>
      <c r="L1876" s="1"/>
      <c r="M1876" s="1"/>
      <c r="N1876" s="1"/>
      <c r="O1876" s="1"/>
      <c r="P1876" s="1" t="n">
        <f aca="false">SUM(K1876:O1876)</f>
        <v>0</v>
      </c>
      <c r="Q1876" s="1" t="n">
        <f aca="false">J1876-P1876</f>
        <v>0</v>
      </c>
      <c r="R1876" s="1" t="n">
        <f aca="false">IF(I1876&lt;&gt;0,ROUND(J1876/SUM($J$2:$J$3000)*100,5),0)</f>
        <v>0</v>
      </c>
    </row>
    <row r="1877" customFormat="false" ht="15" hidden="false" customHeight="false" outlineLevel="0" collapsed="false">
      <c r="A1877" s="1"/>
      <c r="B1877" s="1"/>
      <c r="C1877" s="1"/>
      <c r="D1877" s="1"/>
      <c r="E1877" s="1"/>
      <c r="F1877" s="1"/>
      <c r="G1877" s="1"/>
      <c r="H1877" s="1"/>
      <c r="I1877" s="1"/>
      <c r="J1877" s="1" t="n">
        <f aca="false">I1877</f>
        <v>0</v>
      </c>
      <c r="K1877" s="1"/>
      <c r="L1877" s="1"/>
      <c r="M1877" s="1"/>
      <c r="N1877" s="1"/>
      <c r="O1877" s="1"/>
      <c r="P1877" s="1" t="n">
        <f aca="false">SUM(K1877:O1877)</f>
        <v>0</v>
      </c>
      <c r="Q1877" s="1" t="n">
        <f aca="false">J1877-P1877</f>
        <v>0</v>
      </c>
      <c r="R1877" s="1" t="n">
        <f aca="false">IF(I1877&lt;&gt;0,ROUND(J1877/SUM($J$2:$J$3000)*100,5),0)</f>
        <v>0</v>
      </c>
    </row>
    <row r="1878" customFormat="false" ht="15" hidden="false" customHeight="false" outlineLevel="0" collapsed="false">
      <c r="A1878" s="1"/>
      <c r="B1878" s="1"/>
      <c r="C1878" s="1"/>
      <c r="D1878" s="1"/>
      <c r="E1878" s="1"/>
      <c r="F1878" s="1"/>
      <c r="G1878" s="1"/>
      <c r="H1878" s="1"/>
      <c r="I1878" s="1"/>
      <c r="J1878" s="1" t="n">
        <f aca="false">I1878</f>
        <v>0</v>
      </c>
      <c r="K1878" s="1"/>
      <c r="L1878" s="1"/>
      <c r="M1878" s="1"/>
      <c r="N1878" s="1"/>
      <c r="O1878" s="1"/>
      <c r="P1878" s="1" t="n">
        <f aca="false">SUM(K1878:O1878)</f>
        <v>0</v>
      </c>
      <c r="Q1878" s="1" t="n">
        <f aca="false">J1878-P1878</f>
        <v>0</v>
      </c>
      <c r="R1878" s="1" t="n">
        <f aca="false">IF(I1878&lt;&gt;0,ROUND(J1878/SUM($J$2:$J$3000)*100,5),0)</f>
        <v>0</v>
      </c>
    </row>
    <row r="1879" customFormat="false" ht="15" hidden="false" customHeight="false" outlineLevel="0" collapsed="false">
      <c r="A1879" s="1"/>
      <c r="B1879" s="1"/>
      <c r="C1879" s="1"/>
      <c r="D1879" s="1"/>
      <c r="E1879" s="1"/>
      <c r="F1879" s="1"/>
      <c r="G1879" s="1"/>
      <c r="H1879" s="1"/>
      <c r="I1879" s="1"/>
      <c r="J1879" s="1" t="n">
        <f aca="false">I1879</f>
        <v>0</v>
      </c>
      <c r="K1879" s="1"/>
      <c r="L1879" s="1"/>
      <c r="M1879" s="1"/>
      <c r="N1879" s="1"/>
      <c r="O1879" s="1"/>
      <c r="P1879" s="1" t="n">
        <f aca="false">SUM(K1879:O1879)</f>
        <v>0</v>
      </c>
      <c r="Q1879" s="1" t="n">
        <f aca="false">J1879-P1879</f>
        <v>0</v>
      </c>
      <c r="R1879" s="1" t="n">
        <f aca="false">IF(I1879&lt;&gt;0,ROUND(J1879/SUM($J$2:$J$3000)*100,5),0)</f>
        <v>0</v>
      </c>
    </row>
    <row r="1880" customFormat="false" ht="15" hidden="false" customHeight="false" outlineLevel="0" collapsed="false">
      <c r="A1880" s="1"/>
      <c r="B1880" s="1"/>
      <c r="C1880" s="1"/>
      <c r="D1880" s="1"/>
      <c r="E1880" s="1"/>
      <c r="F1880" s="1"/>
      <c r="G1880" s="1"/>
      <c r="H1880" s="1"/>
      <c r="I1880" s="1"/>
      <c r="J1880" s="1" t="n">
        <f aca="false">I1880</f>
        <v>0</v>
      </c>
      <c r="K1880" s="1"/>
      <c r="L1880" s="1"/>
      <c r="M1880" s="1"/>
      <c r="N1880" s="1"/>
      <c r="O1880" s="1"/>
      <c r="P1880" s="1" t="n">
        <f aca="false">SUM(K1880:O1880)</f>
        <v>0</v>
      </c>
      <c r="Q1880" s="1" t="n">
        <f aca="false">J1880-P1880</f>
        <v>0</v>
      </c>
      <c r="R1880" s="1" t="n">
        <f aca="false">IF(I1880&lt;&gt;0,ROUND(J1880/SUM($J$2:$J$3000)*100,5),0)</f>
        <v>0</v>
      </c>
    </row>
    <row r="1881" customFormat="false" ht="15" hidden="false" customHeight="false" outlineLevel="0" collapsed="false">
      <c r="A1881" s="1"/>
      <c r="B1881" s="1"/>
      <c r="C1881" s="1"/>
      <c r="D1881" s="1"/>
      <c r="E1881" s="1"/>
      <c r="F1881" s="1"/>
      <c r="G1881" s="1"/>
      <c r="H1881" s="1"/>
      <c r="I1881" s="1"/>
      <c r="J1881" s="1" t="n">
        <f aca="false">I1881</f>
        <v>0</v>
      </c>
      <c r="K1881" s="1"/>
      <c r="L1881" s="1"/>
      <c r="M1881" s="1"/>
      <c r="N1881" s="1"/>
      <c r="O1881" s="1"/>
      <c r="P1881" s="1" t="n">
        <f aca="false">SUM(K1881:O1881)</f>
        <v>0</v>
      </c>
      <c r="Q1881" s="1" t="n">
        <f aca="false">J1881-P1881</f>
        <v>0</v>
      </c>
      <c r="R1881" s="1" t="n">
        <f aca="false">IF(I1881&lt;&gt;0,ROUND(J1881/SUM($J$2:$J$3000)*100,5),0)</f>
        <v>0</v>
      </c>
    </row>
    <row r="1882" customFormat="false" ht="15" hidden="false" customHeight="false" outlineLevel="0" collapsed="false">
      <c r="A1882" s="1"/>
      <c r="B1882" s="1"/>
      <c r="C1882" s="1"/>
      <c r="D1882" s="1"/>
      <c r="E1882" s="1"/>
      <c r="F1882" s="1"/>
      <c r="G1882" s="1"/>
      <c r="H1882" s="1"/>
      <c r="I1882" s="1"/>
      <c r="J1882" s="1" t="n">
        <f aca="false">I1882</f>
        <v>0</v>
      </c>
      <c r="K1882" s="1"/>
      <c r="L1882" s="1"/>
      <c r="M1882" s="1"/>
      <c r="N1882" s="1"/>
      <c r="O1882" s="1"/>
      <c r="P1882" s="1" t="n">
        <f aca="false">SUM(K1882:O1882)</f>
        <v>0</v>
      </c>
      <c r="Q1882" s="1" t="n">
        <f aca="false">J1882-P1882</f>
        <v>0</v>
      </c>
      <c r="R1882" s="1" t="n">
        <f aca="false">IF(I1882&lt;&gt;0,ROUND(J1882/SUM($J$2:$J$3000)*100,5),0)</f>
        <v>0</v>
      </c>
    </row>
    <row r="1883" customFormat="false" ht="15" hidden="false" customHeight="false" outlineLevel="0" collapsed="false">
      <c r="A1883" s="1"/>
      <c r="B1883" s="1"/>
      <c r="C1883" s="1"/>
      <c r="D1883" s="1"/>
      <c r="E1883" s="1"/>
      <c r="F1883" s="1"/>
      <c r="G1883" s="1"/>
      <c r="H1883" s="1"/>
      <c r="I1883" s="1"/>
      <c r="J1883" s="1" t="n">
        <f aca="false">I1883</f>
        <v>0</v>
      </c>
      <c r="K1883" s="1"/>
      <c r="L1883" s="1"/>
      <c r="M1883" s="1"/>
      <c r="N1883" s="1"/>
      <c r="O1883" s="1"/>
      <c r="P1883" s="1" t="n">
        <f aca="false">SUM(K1883:O1883)</f>
        <v>0</v>
      </c>
      <c r="Q1883" s="1" t="n">
        <f aca="false">J1883-P1883</f>
        <v>0</v>
      </c>
      <c r="R1883" s="1" t="n">
        <f aca="false">IF(I1883&lt;&gt;0,ROUND(J1883/SUM($J$2:$J$3000)*100,5),0)</f>
        <v>0</v>
      </c>
    </row>
    <row r="1884" customFormat="false" ht="15" hidden="false" customHeight="false" outlineLevel="0" collapsed="false">
      <c r="A1884" s="1"/>
      <c r="B1884" s="1"/>
      <c r="C1884" s="1"/>
      <c r="D1884" s="1"/>
      <c r="E1884" s="1"/>
      <c r="F1884" s="1"/>
      <c r="G1884" s="1"/>
      <c r="H1884" s="1"/>
      <c r="I1884" s="1"/>
      <c r="J1884" s="1" t="n">
        <f aca="false">I1884</f>
        <v>0</v>
      </c>
      <c r="K1884" s="1"/>
      <c r="L1884" s="1"/>
      <c r="M1884" s="1"/>
      <c r="N1884" s="1"/>
      <c r="O1884" s="1"/>
      <c r="P1884" s="1" t="n">
        <f aca="false">SUM(K1884:O1884)</f>
        <v>0</v>
      </c>
      <c r="Q1884" s="1" t="n">
        <f aca="false">J1884-P1884</f>
        <v>0</v>
      </c>
      <c r="R1884" s="1" t="n">
        <f aca="false">IF(I1884&lt;&gt;0,ROUND(J1884/SUM($J$2:$J$3000)*100,5),0)</f>
        <v>0</v>
      </c>
    </row>
    <row r="1885" customFormat="false" ht="15" hidden="false" customHeight="false" outlineLevel="0" collapsed="false">
      <c r="A1885" s="1"/>
      <c r="B1885" s="1"/>
      <c r="C1885" s="1"/>
      <c r="D1885" s="1"/>
      <c r="E1885" s="1"/>
      <c r="F1885" s="1"/>
      <c r="G1885" s="1"/>
      <c r="H1885" s="1"/>
      <c r="I1885" s="1"/>
      <c r="J1885" s="1" t="n">
        <f aca="false">I1885</f>
        <v>0</v>
      </c>
      <c r="K1885" s="1"/>
      <c r="L1885" s="1"/>
      <c r="M1885" s="1"/>
      <c r="N1885" s="1"/>
      <c r="O1885" s="1"/>
      <c r="P1885" s="1" t="n">
        <f aca="false">SUM(K1885:O1885)</f>
        <v>0</v>
      </c>
      <c r="Q1885" s="1" t="n">
        <f aca="false">J1885-P1885</f>
        <v>0</v>
      </c>
      <c r="R1885" s="1" t="n">
        <f aca="false">IF(I1885&lt;&gt;0,ROUND(J1885/SUM($J$2:$J$3000)*100,5),0)</f>
        <v>0</v>
      </c>
    </row>
    <row r="1886" customFormat="false" ht="15" hidden="false" customHeight="false" outlineLevel="0" collapsed="false">
      <c r="A1886" s="1"/>
      <c r="B1886" s="1"/>
      <c r="C1886" s="1"/>
      <c r="D1886" s="1"/>
      <c r="E1886" s="1"/>
      <c r="F1886" s="1"/>
      <c r="G1886" s="1"/>
      <c r="H1886" s="1"/>
      <c r="I1886" s="1"/>
      <c r="J1886" s="1" t="n">
        <f aca="false">I1886</f>
        <v>0</v>
      </c>
      <c r="K1886" s="1"/>
      <c r="L1886" s="1"/>
      <c r="M1886" s="1"/>
      <c r="N1886" s="1"/>
      <c r="O1886" s="1"/>
      <c r="P1886" s="1" t="n">
        <f aca="false">SUM(K1886:O1886)</f>
        <v>0</v>
      </c>
      <c r="Q1886" s="1" t="n">
        <f aca="false">J1886-P1886</f>
        <v>0</v>
      </c>
      <c r="R1886" s="1" t="n">
        <f aca="false">IF(I1886&lt;&gt;0,ROUND(J1886/SUM($J$2:$J$3000)*100,5),0)</f>
        <v>0</v>
      </c>
    </row>
    <row r="1887" customFormat="false" ht="15" hidden="false" customHeight="false" outlineLevel="0" collapsed="false">
      <c r="A1887" s="1"/>
      <c r="B1887" s="1"/>
      <c r="C1887" s="1"/>
      <c r="D1887" s="1"/>
      <c r="E1887" s="1"/>
      <c r="F1887" s="1"/>
      <c r="G1887" s="1"/>
      <c r="H1887" s="1"/>
      <c r="I1887" s="1"/>
      <c r="J1887" s="1" t="n">
        <f aca="false">I1887</f>
        <v>0</v>
      </c>
      <c r="K1887" s="1"/>
      <c r="L1887" s="1"/>
      <c r="M1887" s="1"/>
      <c r="N1887" s="1"/>
      <c r="O1887" s="1"/>
      <c r="P1887" s="1" t="n">
        <f aca="false">SUM(K1887:O1887)</f>
        <v>0</v>
      </c>
      <c r="Q1887" s="1" t="n">
        <f aca="false">J1887-P1887</f>
        <v>0</v>
      </c>
      <c r="R1887" s="1" t="n">
        <f aca="false">IF(I1887&lt;&gt;0,ROUND(J1887/SUM($J$2:$J$3000)*100,5),0)</f>
        <v>0</v>
      </c>
    </row>
    <row r="1888" customFormat="false" ht="15" hidden="false" customHeight="false" outlineLevel="0" collapsed="false">
      <c r="A1888" s="1"/>
      <c r="B1888" s="1"/>
      <c r="C1888" s="1"/>
      <c r="D1888" s="1"/>
      <c r="E1888" s="1"/>
      <c r="F1888" s="1"/>
      <c r="G1888" s="1"/>
      <c r="H1888" s="1"/>
      <c r="I1888" s="1"/>
      <c r="J1888" s="1" t="n">
        <f aca="false">I1888</f>
        <v>0</v>
      </c>
      <c r="K1888" s="1"/>
      <c r="L1888" s="1"/>
      <c r="M1888" s="1"/>
      <c r="N1888" s="1"/>
      <c r="O1888" s="1"/>
      <c r="P1888" s="1" t="n">
        <f aca="false">SUM(K1888:O1888)</f>
        <v>0</v>
      </c>
      <c r="Q1888" s="1" t="n">
        <f aca="false">J1888-P1888</f>
        <v>0</v>
      </c>
      <c r="R1888" s="1" t="n">
        <f aca="false">IF(I1888&lt;&gt;0,ROUND(J1888/SUM($J$2:$J$3000)*100,5),0)</f>
        <v>0</v>
      </c>
    </row>
    <row r="1889" customFormat="false" ht="15" hidden="false" customHeight="false" outlineLevel="0" collapsed="false">
      <c r="A1889" s="1"/>
      <c r="B1889" s="1"/>
      <c r="C1889" s="1"/>
      <c r="D1889" s="1"/>
      <c r="E1889" s="1"/>
      <c r="F1889" s="1"/>
      <c r="G1889" s="1"/>
      <c r="H1889" s="1"/>
      <c r="I1889" s="1"/>
      <c r="J1889" s="1" t="n">
        <f aca="false">I1889</f>
        <v>0</v>
      </c>
      <c r="K1889" s="1"/>
      <c r="L1889" s="1"/>
      <c r="M1889" s="1"/>
      <c r="N1889" s="1"/>
      <c r="O1889" s="1"/>
      <c r="P1889" s="1" t="n">
        <f aca="false">SUM(K1889:O1889)</f>
        <v>0</v>
      </c>
      <c r="Q1889" s="1" t="n">
        <f aca="false">J1889-P1889</f>
        <v>0</v>
      </c>
      <c r="R1889" s="1" t="n">
        <f aca="false">IF(I1889&lt;&gt;0,ROUND(J1889/SUM($J$2:$J$3000)*100,5),0)</f>
        <v>0</v>
      </c>
    </row>
    <row r="1890" customFormat="false" ht="15" hidden="false" customHeight="false" outlineLevel="0" collapsed="false">
      <c r="A1890" s="1"/>
      <c r="B1890" s="1"/>
      <c r="C1890" s="1"/>
      <c r="D1890" s="1"/>
      <c r="E1890" s="1"/>
      <c r="F1890" s="1"/>
      <c r="G1890" s="1"/>
      <c r="H1890" s="1"/>
      <c r="I1890" s="1"/>
      <c r="J1890" s="1" t="n">
        <f aca="false">I1890</f>
        <v>0</v>
      </c>
      <c r="K1890" s="1"/>
      <c r="L1890" s="1"/>
      <c r="M1890" s="1"/>
      <c r="N1890" s="1"/>
      <c r="O1890" s="1"/>
      <c r="P1890" s="1" t="n">
        <f aca="false">SUM(K1890:O1890)</f>
        <v>0</v>
      </c>
      <c r="Q1890" s="1" t="n">
        <f aca="false">J1890-P1890</f>
        <v>0</v>
      </c>
      <c r="R1890" s="1" t="n">
        <f aca="false">IF(I1890&lt;&gt;0,ROUND(J1890/SUM($J$2:$J$3000)*100,5),0)</f>
        <v>0</v>
      </c>
    </row>
    <row r="1891" customFormat="false" ht="15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1"/>
      <c r="I1891" s="1"/>
      <c r="J1891" s="1" t="n">
        <f aca="false">I1891</f>
        <v>0</v>
      </c>
      <c r="K1891" s="1"/>
      <c r="L1891" s="1"/>
      <c r="M1891" s="1"/>
      <c r="N1891" s="1"/>
      <c r="O1891" s="1"/>
      <c r="P1891" s="1" t="n">
        <f aca="false">SUM(K1891:O1891)</f>
        <v>0</v>
      </c>
      <c r="Q1891" s="1" t="n">
        <f aca="false">J1891-P1891</f>
        <v>0</v>
      </c>
      <c r="R1891" s="1" t="n">
        <f aca="false">IF(I1891&lt;&gt;0,ROUND(J1891/SUM($J$2:$J$3000)*100,5),0)</f>
        <v>0</v>
      </c>
    </row>
    <row r="1892" customFormat="false" ht="1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1"/>
      <c r="I1892" s="1"/>
      <c r="J1892" s="1" t="n">
        <f aca="false">I1892</f>
        <v>0</v>
      </c>
      <c r="K1892" s="1"/>
      <c r="L1892" s="1"/>
      <c r="M1892" s="1"/>
      <c r="N1892" s="1"/>
      <c r="O1892" s="1"/>
      <c r="P1892" s="1" t="n">
        <f aca="false">SUM(K1892:O1892)</f>
        <v>0</v>
      </c>
      <c r="Q1892" s="1" t="n">
        <f aca="false">J1892-P1892</f>
        <v>0</v>
      </c>
      <c r="R1892" s="1" t="n">
        <f aca="false">IF(I1892&lt;&gt;0,ROUND(J1892/SUM($J$2:$J$3000)*100,5),0)</f>
        <v>0</v>
      </c>
    </row>
    <row r="1893" customFormat="false" ht="15" hidden="false" customHeight="false" outlineLevel="0" collapsed="false">
      <c r="A1893" s="1"/>
      <c r="B1893" s="1"/>
      <c r="C1893" s="1"/>
      <c r="D1893" s="1"/>
      <c r="E1893" s="1"/>
      <c r="F1893" s="1"/>
      <c r="G1893" s="1"/>
      <c r="H1893" s="1"/>
      <c r="I1893" s="1"/>
      <c r="J1893" s="1" t="n">
        <f aca="false">I1893</f>
        <v>0</v>
      </c>
      <c r="K1893" s="1"/>
      <c r="L1893" s="1"/>
      <c r="M1893" s="1"/>
      <c r="N1893" s="1"/>
      <c r="O1893" s="1"/>
      <c r="P1893" s="1" t="n">
        <f aca="false">SUM(K1893:O1893)</f>
        <v>0</v>
      </c>
      <c r="Q1893" s="1" t="n">
        <f aca="false">J1893-P1893</f>
        <v>0</v>
      </c>
      <c r="R1893" s="1" t="n">
        <f aca="false">IF(I1893&lt;&gt;0,ROUND(J1893/SUM($J$2:$J$3000)*100,5),0)</f>
        <v>0</v>
      </c>
    </row>
    <row r="1894" customFormat="false" ht="15" hidden="false" customHeight="false" outlineLevel="0" collapsed="false">
      <c r="A1894" s="1"/>
      <c r="B1894" s="1"/>
      <c r="C1894" s="1"/>
      <c r="D1894" s="1"/>
      <c r="E1894" s="1"/>
      <c r="F1894" s="1"/>
      <c r="G1894" s="1"/>
      <c r="H1894" s="1"/>
      <c r="I1894" s="1"/>
      <c r="J1894" s="1" t="n">
        <f aca="false">I1894</f>
        <v>0</v>
      </c>
      <c r="K1894" s="1"/>
      <c r="L1894" s="1"/>
      <c r="M1894" s="1"/>
      <c r="N1894" s="1"/>
      <c r="O1894" s="1"/>
      <c r="P1894" s="1" t="n">
        <f aca="false">SUM(K1894:O1894)</f>
        <v>0</v>
      </c>
      <c r="Q1894" s="1" t="n">
        <f aca="false">J1894-P1894</f>
        <v>0</v>
      </c>
      <c r="R1894" s="1" t="n">
        <f aca="false">IF(I1894&lt;&gt;0,ROUND(J1894/SUM($J$2:$J$3000)*100,5),0)</f>
        <v>0</v>
      </c>
    </row>
    <row r="1895" customFormat="false" ht="15" hidden="false" customHeight="false" outlineLevel="0" collapsed="false">
      <c r="A1895" s="1"/>
      <c r="B1895" s="1"/>
      <c r="C1895" s="1"/>
      <c r="D1895" s="1"/>
      <c r="E1895" s="1"/>
      <c r="F1895" s="1"/>
      <c r="G1895" s="1"/>
      <c r="H1895" s="1"/>
      <c r="I1895" s="1"/>
      <c r="J1895" s="1" t="n">
        <f aca="false">I1895</f>
        <v>0</v>
      </c>
      <c r="K1895" s="1"/>
      <c r="L1895" s="1"/>
      <c r="M1895" s="1"/>
      <c r="N1895" s="1"/>
      <c r="O1895" s="1"/>
      <c r="P1895" s="1" t="n">
        <f aca="false">SUM(K1895:O1895)</f>
        <v>0</v>
      </c>
      <c r="Q1895" s="1" t="n">
        <f aca="false">J1895-P1895</f>
        <v>0</v>
      </c>
      <c r="R1895" s="1" t="n">
        <f aca="false">IF(I1895&lt;&gt;0,ROUND(J1895/SUM($J$2:$J$3000)*100,5),0)</f>
        <v>0</v>
      </c>
    </row>
    <row r="1896" customFormat="false" ht="15" hidden="false" customHeight="false" outlineLevel="0" collapsed="false">
      <c r="A1896" s="1"/>
      <c r="B1896" s="1"/>
      <c r="C1896" s="1"/>
      <c r="D1896" s="1"/>
      <c r="E1896" s="1"/>
      <c r="F1896" s="1"/>
      <c r="G1896" s="1"/>
      <c r="H1896" s="1"/>
      <c r="I1896" s="1"/>
      <c r="J1896" s="1" t="n">
        <f aca="false">I1896</f>
        <v>0</v>
      </c>
      <c r="K1896" s="1"/>
      <c r="L1896" s="1"/>
      <c r="M1896" s="1"/>
      <c r="N1896" s="1"/>
      <c r="O1896" s="1"/>
      <c r="P1896" s="1" t="n">
        <f aca="false">SUM(K1896:O1896)</f>
        <v>0</v>
      </c>
      <c r="Q1896" s="1" t="n">
        <f aca="false">J1896-P1896</f>
        <v>0</v>
      </c>
      <c r="R1896" s="1" t="n">
        <f aca="false">IF(I1896&lt;&gt;0,ROUND(J1896/SUM($J$2:$J$3000)*100,5),0)</f>
        <v>0</v>
      </c>
    </row>
    <row r="1897" customFormat="false" ht="15" hidden="false" customHeight="false" outlineLevel="0" collapsed="false">
      <c r="A1897" s="1"/>
      <c r="B1897" s="1"/>
      <c r="C1897" s="1"/>
      <c r="D1897" s="1"/>
      <c r="E1897" s="1"/>
      <c r="F1897" s="1"/>
      <c r="G1897" s="1"/>
      <c r="H1897" s="1"/>
      <c r="I1897" s="1"/>
      <c r="J1897" s="1" t="n">
        <f aca="false">I1897</f>
        <v>0</v>
      </c>
      <c r="K1897" s="1"/>
      <c r="L1897" s="1"/>
      <c r="M1897" s="1"/>
      <c r="N1897" s="1"/>
      <c r="O1897" s="1"/>
      <c r="P1897" s="1" t="n">
        <f aca="false">SUM(K1897:O1897)</f>
        <v>0</v>
      </c>
      <c r="Q1897" s="1" t="n">
        <f aca="false">J1897-P1897</f>
        <v>0</v>
      </c>
      <c r="R1897" s="1" t="n">
        <f aca="false">IF(I1897&lt;&gt;0,ROUND(J1897/SUM($J$2:$J$3000)*100,5),0)</f>
        <v>0</v>
      </c>
    </row>
    <row r="1898" customFormat="false" ht="15" hidden="false" customHeight="false" outlineLevel="0" collapsed="false">
      <c r="A1898" s="1"/>
      <c r="B1898" s="1"/>
      <c r="C1898" s="1"/>
      <c r="D1898" s="1"/>
      <c r="E1898" s="1"/>
      <c r="F1898" s="1"/>
      <c r="G1898" s="1"/>
      <c r="H1898" s="1"/>
      <c r="I1898" s="1"/>
      <c r="J1898" s="1" t="n">
        <f aca="false">I1898</f>
        <v>0</v>
      </c>
      <c r="K1898" s="1"/>
      <c r="L1898" s="1"/>
      <c r="M1898" s="1"/>
      <c r="N1898" s="1"/>
      <c r="O1898" s="1"/>
      <c r="P1898" s="1" t="n">
        <f aca="false">SUM(K1898:O1898)</f>
        <v>0</v>
      </c>
      <c r="Q1898" s="1" t="n">
        <f aca="false">J1898-P1898</f>
        <v>0</v>
      </c>
      <c r="R1898" s="1" t="n">
        <f aca="false">IF(I1898&lt;&gt;0,ROUND(J1898/SUM($J$2:$J$3000)*100,5),0)</f>
        <v>0</v>
      </c>
    </row>
    <row r="1899" customFormat="false" ht="15" hidden="false" customHeight="false" outlineLevel="0" collapsed="false">
      <c r="A1899" s="1"/>
      <c r="B1899" s="1"/>
      <c r="C1899" s="1"/>
      <c r="D1899" s="1"/>
      <c r="E1899" s="1"/>
      <c r="F1899" s="1"/>
      <c r="G1899" s="1"/>
      <c r="H1899" s="1"/>
      <c r="I1899" s="1"/>
      <c r="J1899" s="1" t="n">
        <f aca="false">I1899</f>
        <v>0</v>
      </c>
      <c r="K1899" s="1"/>
      <c r="L1899" s="1"/>
      <c r="M1899" s="1"/>
      <c r="N1899" s="1"/>
      <c r="O1899" s="1"/>
      <c r="P1899" s="1" t="n">
        <f aca="false">SUM(K1899:O1899)</f>
        <v>0</v>
      </c>
      <c r="Q1899" s="1" t="n">
        <f aca="false">J1899-P1899</f>
        <v>0</v>
      </c>
      <c r="R1899" s="1" t="n">
        <f aca="false">IF(I1899&lt;&gt;0,ROUND(J1899/SUM($J$2:$J$3000)*100,5),0)</f>
        <v>0</v>
      </c>
    </row>
    <row r="1900" customFormat="false" ht="15" hidden="false" customHeight="false" outlineLevel="0" collapsed="false">
      <c r="A1900" s="1"/>
      <c r="B1900" s="1"/>
      <c r="C1900" s="1"/>
      <c r="D1900" s="1"/>
      <c r="E1900" s="1"/>
      <c r="F1900" s="1"/>
      <c r="G1900" s="1"/>
      <c r="H1900" s="1"/>
      <c r="I1900" s="1"/>
      <c r="J1900" s="1" t="n">
        <f aca="false">I1900</f>
        <v>0</v>
      </c>
      <c r="K1900" s="1"/>
      <c r="L1900" s="1"/>
      <c r="M1900" s="1"/>
      <c r="N1900" s="1"/>
      <c r="O1900" s="1"/>
      <c r="P1900" s="1" t="n">
        <f aca="false">SUM(K1900:O1900)</f>
        <v>0</v>
      </c>
      <c r="Q1900" s="1" t="n">
        <f aca="false">J1900-P1900</f>
        <v>0</v>
      </c>
      <c r="R1900" s="1" t="n">
        <f aca="false">IF(I1900&lt;&gt;0,ROUND(J1900/SUM($J$2:$J$3000)*100,5),0)</f>
        <v>0</v>
      </c>
    </row>
    <row r="1901" customFormat="false" ht="15" hidden="false" customHeight="false" outlineLevel="0" collapsed="false">
      <c r="A1901" s="1"/>
      <c r="B1901" s="1"/>
      <c r="C1901" s="1"/>
      <c r="D1901" s="1"/>
      <c r="E1901" s="1"/>
      <c r="F1901" s="1"/>
      <c r="G1901" s="1"/>
      <c r="H1901" s="1"/>
      <c r="I1901" s="1"/>
      <c r="J1901" s="1" t="n">
        <f aca="false">I1901</f>
        <v>0</v>
      </c>
      <c r="K1901" s="1"/>
      <c r="L1901" s="1"/>
      <c r="M1901" s="1"/>
      <c r="N1901" s="1"/>
      <c r="O1901" s="1"/>
      <c r="P1901" s="1" t="n">
        <f aca="false">SUM(K1901:O1901)</f>
        <v>0</v>
      </c>
      <c r="Q1901" s="1" t="n">
        <f aca="false">J1901-P1901</f>
        <v>0</v>
      </c>
      <c r="R1901" s="1" t="n">
        <f aca="false">IF(I1901&lt;&gt;0,ROUND(J1901/SUM($J$2:$J$3000)*100,5),0)</f>
        <v>0</v>
      </c>
    </row>
    <row r="1902" customFormat="false" ht="15" hidden="false" customHeight="false" outlineLevel="0" collapsed="false">
      <c r="A1902" s="1"/>
      <c r="B1902" s="1"/>
      <c r="C1902" s="1"/>
      <c r="D1902" s="1"/>
      <c r="E1902" s="1"/>
      <c r="F1902" s="1"/>
      <c r="G1902" s="1"/>
      <c r="H1902" s="1"/>
      <c r="I1902" s="1"/>
      <c r="J1902" s="1" t="n">
        <f aca="false">I1902</f>
        <v>0</v>
      </c>
      <c r="K1902" s="1"/>
      <c r="L1902" s="1"/>
      <c r="M1902" s="1"/>
      <c r="N1902" s="1"/>
      <c r="O1902" s="1"/>
      <c r="P1902" s="1" t="n">
        <f aca="false">SUM(K1902:O1902)</f>
        <v>0</v>
      </c>
      <c r="Q1902" s="1" t="n">
        <f aca="false">J1902-P1902</f>
        <v>0</v>
      </c>
      <c r="R1902" s="1" t="n">
        <f aca="false">IF(I1902&lt;&gt;0,ROUND(J1902/SUM($J$2:$J$3000)*100,5),0)</f>
        <v>0</v>
      </c>
    </row>
    <row r="1903" customFormat="false" ht="15" hidden="false" customHeight="false" outlineLevel="0" collapsed="false">
      <c r="A1903" s="1"/>
      <c r="B1903" s="1"/>
      <c r="C1903" s="1"/>
      <c r="D1903" s="1"/>
      <c r="E1903" s="1"/>
      <c r="F1903" s="1"/>
      <c r="G1903" s="1"/>
      <c r="H1903" s="1"/>
      <c r="I1903" s="1"/>
      <c r="J1903" s="1" t="n">
        <f aca="false">I1903</f>
        <v>0</v>
      </c>
      <c r="K1903" s="1"/>
      <c r="L1903" s="1"/>
      <c r="M1903" s="1"/>
      <c r="N1903" s="1"/>
      <c r="O1903" s="1"/>
      <c r="P1903" s="1" t="n">
        <f aca="false">SUM(K1903:O1903)</f>
        <v>0</v>
      </c>
      <c r="Q1903" s="1" t="n">
        <f aca="false">J1903-P1903</f>
        <v>0</v>
      </c>
      <c r="R1903" s="1" t="n">
        <f aca="false">IF(I1903&lt;&gt;0,ROUND(J1903/SUM($J$2:$J$3000)*100,5),0)</f>
        <v>0</v>
      </c>
    </row>
    <row r="1904" customFormat="false" ht="15" hidden="false" customHeight="false" outlineLevel="0" collapsed="false">
      <c r="A1904" s="1"/>
      <c r="B1904" s="1"/>
      <c r="C1904" s="1"/>
      <c r="D1904" s="1"/>
      <c r="E1904" s="1"/>
      <c r="F1904" s="1"/>
      <c r="G1904" s="1"/>
      <c r="H1904" s="1"/>
      <c r="I1904" s="1"/>
      <c r="J1904" s="1" t="n">
        <f aca="false">I1904</f>
        <v>0</v>
      </c>
      <c r="K1904" s="1"/>
      <c r="L1904" s="1"/>
      <c r="M1904" s="1"/>
      <c r="N1904" s="1"/>
      <c r="O1904" s="1"/>
      <c r="P1904" s="1" t="n">
        <f aca="false">SUM(K1904:O1904)</f>
        <v>0</v>
      </c>
      <c r="Q1904" s="1" t="n">
        <f aca="false">J1904-P1904</f>
        <v>0</v>
      </c>
      <c r="R1904" s="1" t="n">
        <f aca="false">IF(I1904&lt;&gt;0,ROUND(J1904/SUM($J$2:$J$3000)*100,5),0)</f>
        <v>0</v>
      </c>
    </row>
    <row r="1905" customFormat="false" ht="15" hidden="false" customHeight="false" outlineLevel="0" collapsed="false">
      <c r="A1905" s="1"/>
      <c r="B1905" s="1"/>
      <c r="C1905" s="1"/>
      <c r="D1905" s="1"/>
      <c r="E1905" s="1"/>
      <c r="F1905" s="1"/>
      <c r="G1905" s="1"/>
      <c r="H1905" s="1"/>
      <c r="I1905" s="1"/>
      <c r="J1905" s="1" t="n">
        <f aca="false">I1905</f>
        <v>0</v>
      </c>
      <c r="K1905" s="1"/>
      <c r="L1905" s="1"/>
      <c r="M1905" s="1"/>
      <c r="N1905" s="1"/>
      <c r="O1905" s="1"/>
      <c r="P1905" s="1" t="n">
        <f aca="false">SUM(K1905:O1905)</f>
        <v>0</v>
      </c>
      <c r="Q1905" s="1" t="n">
        <f aca="false">J1905-P1905</f>
        <v>0</v>
      </c>
      <c r="R1905" s="1" t="n">
        <f aca="false">IF(I1905&lt;&gt;0,ROUND(J1905/SUM($J$2:$J$3000)*100,5),0)</f>
        <v>0</v>
      </c>
    </row>
    <row r="1906" customFormat="false" ht="15" hidden="false" customHeight="false" outlineLevel="0" collapsed="false">
      <c r="A1906" s="1"/>
      <c r="B1906" s="1"/>
      <c r="C1906" s="1"/>
      <c r="D1906" s="1"/>
      <c r="E1906" s="1"/>
      <c r="F1906" s="1"/>
      <c r="G1906" s="1"/>
      <c r="H1906" s="1"/>
      <c r="I1906" s="1"/>
      <c r="J1906" s="1" t="n">
        <f aca="false">I1906</f>
        <v>0</v>
      </c>
      <c r="K1906" s="1"/>
      <c r="L1906" s="1"/>
      <c r="M1906" s="1"/>
      <c r="N1906" s="1"/>
      <c r="O1906" s="1"/>
      <c r="P1906" s="1" t="n">
        <f aca="false">SUM(K1906:O1906)</f>
        <v>0</v>
      </c>
      <c r="Q1906" s="1" t="n">
        <f aca="false">J1906-P1906</f>
        <v>0</v>
      </c>
      <c r="R1906" s="1" t="n">
        <f aca="false">IF(I1906&lt;&gt;0,ROUND(J1906/SUM($J$2:$J$3000)*100,5),0)</f>
        <v>0</v>
      </c>
    </row>
    <row r="1907" customFormat="false" ht="15" hidden="false" customHeight="false" outlineLevel="0" collapsed="false">
      <c r="A1907" s="1"/>
      <c r="B1907" s="1"/>
      <c r="C1907" s="1"/>
      <c r="D1907" s="1"/>
      <c r="E1907" s="1"/>
      <c r="F1907" s="1"/>
      <c r="G1907" s="1"/>
      <c r="H1907" s="1"/>
      <c r="I1907" s="1"/>
      <c r="J1907" s="1" t="n">
        <f aca="false">I1907</f>
        <v>0</v>
      </c>
      <c r="K1907" s="1"/>
      <c r="L1907" s="1"/>
      <c r="M1907" s="1"/>
      <c r="N1907" s="1"/>
      <c r="O1907" s="1"/>
      <c r="P1907" s="1" t="n">
        <f aca="false">SUM(K1907:O1907)</f>
        <v>0</v>
      </c>
      <c r="Q1907" s="1" t="n">
        <f aca="false">J1907-P1907</f>
        <v>0</v>
      </c>
      <c r="R1907" s="1" t="n">
        <f aca="false">IF(I1907&lt;&gt;0,ROUND(J1907/SUM($J$2:$J$3000)*100,5),0)</f>
        <v>0</v>
      </c>
    </row>
    <row r="1908" customFormat="false" ht="15" hidden="false" customHeight="false" outlineLevel="0" collapsed="false">
      <c r="A1908" s="1"/>
      <c r="B1908" s="1"/>
      <c r="C1908" s="1"/>
      <c r="D1908" s="1"/>
      <c r="E1908" s="1"/>
      <c r="F1908" s="1"/>
      <c r="G1908" s="1"/>
      <c r="H1908" s="1"/>
      <c r="I1908" s="1"/>
      <c r="J1908" s="1" t="n">
        <f aca="false">I1908</f>
        <v>0</v>
      </c>
      <c r="K1908" s="1"/>
      <c r="L1908" s="1"/>
      <c r="M1908" s="1"/>
      <c r="N1908" s="1"/>
      <c r="O1908" s="1"/>
      <c r="P1908" s="1" t="n">
        <f aca="false">SUM(K1908:O1908)</f>
        <v>0</v>
      </c>
      <c r="Q1908" s="1" t="n">
        <f aca="false">J1908-P1908</f>
        <v>0</v>
      </c>
      <c r="R1908" s="1" t="n">
        <f aca="false">IF(I1908&lt;&gt;0,ROUND(J1908/SUM($J$2:$J$3000)*100,5),0)</f>
        <v>0</v>
      </c>
    </row>
    <row r="1909" customFormat="false" ht="15" hidden="false" customHeight="false" outlineLevel="0" collapsed="false">
      <c r="A1909" s="1"/>
      <c r="B1909" s="1"/>
      <c r="C1909" s="1"/>
      <c r="D1909" s="1"/>
      <c r="E1909" s="1"/>
      <c r="F1909" s="1"/>
      <c r="G1909" s="1"/>
      <c r="H1909" s="1"/>
      <c r="I1909" s="1"/>
      <c r="J1909" s="1" t="n">
        <f aca="false">I1909</f>
        <v>0</v>
      </c>
      <c r="K1909" s="1"/>
      <c r="L1909" s="1"/>
      <c r="M1909" s="1"/>
      <c r="N1909" s="1"/>
      <c r="O1909" s="1"/>
      <c r="P1909" s="1" t="n">
        <f aca="false">SUM(K1909:O1909)</f>
        <v>0</v>
      </c>
      <c r="Q1909" s="1" t="n">
        <f aca="false">J1909-P1909</f>
        <v>0</v>
      </c>
      <c r="R1909" s="1" t="n">
        <f aca="false">IF(I1909&lt;&gt;0,ROUND(J1909/SUM($J$2:$J$3000)*100,5),0)</f>
        <v>0</v>
      </c>
    </row>
    <row r="1910" customFormat="false" ht="15" hidden="false" customHeight="false" outlineLevel="0" collapsed="false">
      <c r="A1910" s="1"/>
      <c r="B1910" s="1"/>
      <c r="C1910" s="1"/>
      <c r="D1910" s="1"/>
      <c r="E1910" s="1"/>
      <c r="F1910" s="1"/>
      <c r="G1910" s="1"/>
      <c r="H1910" s="1"/>
      <c r="I1910" s="1"/>
      <c r="J1910" s="1" t="n">
        <f aca="false">I1910</f>
        <v>0</v>
      </c>
      <c r="K1910" s="1"/>
      <c r="L1910" s="1"/>
      <c r="M1910" s="1"/>
      <c r="N1910" s="1"/>
      <c r="O1910" s="1"/>
      <c r="P1910" s="1" t="n">
        <f aca="false">SUM(K1910:O1910)</f>
        <v>0</v>
      </c>
      <c r="Q1910" s="1" t="n">
        <f aca="false">J1910-P1910</f>
        <v>0</v>
      </c>
      <c r="R1910" s="1" t="n">
        <f aca="false">IF(I1910&lt;&gt;0,ROUND(J1910/SUM($J$2:$J$3000)*100,5),0)</f>
        <v>0</v>
      </c>
    </row>
    <row r="1911" customFormat="false" ht="15" hidden="false" customHeight="false" outlineLevel="0" collapsed="false">
      <c r="A1911" s="1"/>
      <c r="B1911" s="1"/>
      <c r="C1911" s="1"/>
      <c r="D1911" s="1"/>
      <c r="E1911" s="1"/>
      <c r="F1911" s="1"/>
      <c r="G1911" s="1"/>
      <c r="H1911" s="1"/>
      <c r="I1911" s="1"/>
      <c r="J1911" s="1" t="n">
        <f aca="false">I1911</f>
        <v>0</v>
      </c>
      <c r="K1911" s="1"/>
      <c r="L1911" s="1"/>
      <c r="M1911" s="1"/>
      <c r="N1911" s="1"/>
      <c r="O1911" s="1"/>
      <c r="P1911" s="1" t="n">
        <f aca="false">SUM(K1911:O1911)</f>
        <v>0</v>
      </c>
      <c r="Q1911" s="1" t="n">
        <f aca="false">J1911-P1911</f>
        <v>0</v>
      </c>
      <c r="R1911" s="1" t="n">
        <f aca="false">IF(I1911&lt;&gt;0,ROUND(J1911/SUM($J$2:$J$3000)*100,5),0)</f>
        <v>0</v>
      </c>
    </row>
    <row r="1912" customFormat="false" ht="15" hidden="false" customHeight="false" outlineLevel="0" collapsed="false">
      <c r="A1912" s="1"/>
      <c r="B1912" s="1"/>
      <c r="C1912" s="1"/>
      <c r="D1912" s="1"/>
      <c r="E1912" s="1"/>
      <c r="F1912" s="1"/>
      <c r="G1912" s="1"/>
      <c r="H1912" s="1"/>
      <c r="I1912" s="1"/>
      <c r="J1912" s="1" t="n">
        <f aca="false">I1912</f>
        <v>0</v>
      </c>
      <c r="K1912" s="1"/>
      <c r="L1912" s="1"/>
      <c r="M1912" s="1"/>
      <c r="N1912" s="1"/>
      <c r="O1912" s="1"/>
      <c r="P1912" s="1" t="n">
        <f aca="false">SUM(K1912:O1912)</f>
        <v>0</v>
      </c>
      <c r="Q1912" s="1" t="n">
        <f aca="false">J1912-P1912</f>
        <v>0</v>
      </c>
      <c r="R1912" s="1" t="n">
        <f aca="false">IF(I1912&lt;&gt;0,ROUND(J1912/SUM($J$2:$J$3000)*100,5),0)</f>
        <v>0</v>
      </c>
    </row>
    <row r="1913" customFormat="false" ht="15" hidden="false" customHeight="false" outlineLevel="0" collapsed="false">
      <c r="A1913" s="1"/>
      <c r="B1913" s="1"/>
      <c r="C1913" s="1"/>
      <c r="D1913" s="1"/>
      <c r="E1913" s="1"/>
      <c r="F1913" s="1"/>
      <c r="G1913" s="1"/>
      <c r="H1913" s="1"/>
      <c r="I1913" s="1"/>
      <c r="J1913" s="1" t="n">
        <f aca="false">I1913</f>
        <v>0</v>
      </c>
      <c r="K1913" s="1"/>
      <c r="L1913" s="1"/>
      <c r="M1913" s="1"/>
      <c r="N1913" s="1"/>
      <c r="O1913" s="1"/>
      <c r="P1913" s="1" t="n">
        <f aca="false">SUM(K1913:O1913)</f>
        <v>0</v>
      </c>
      <c r="Q1913" s="1" t="n">
        <f aca="false">J1913-P1913</f>
        <v>0</v>
      </c>
      <c r="R1913" s="1" t="n">
        <f aca="false">IF(I1913&lt;&gt;0,ROUND(J1913/SUM($J$2:$J$3000)*100,5),0)</f>
        <v>0</v>
      </c>
    </row>
    <row r="1914" customFormat="false" ht="15" hidden="false" customHeight="false" outlineLevel="0" collapsed="false">
      <c r="A1914" s="1"/>
      <c r="B1914" s="1"/>
      <c r="C1914" s="1"/>
      <c r="D1914" s="1"/>
      <c r="E1914" s="1"/>
      <c r="F1914" s="1"/>
      <c r="G1914" s="1"/>
      <c r="H1914" s="1"/>
      <c r="I1914" s="1"/>
      <c r="J1914" s="1" t="n">
        <f aca="false">I1914</f>
        <v>0</v>
      </c>
      <c r="K1914" s="1"/>
      <c r="L1914" s="1"/>
      <c r="M1914" s="1"/>
      <c r="N1914" s="1"/>
      <c r="O1914" s="1"/>
      <c r="P1914" s="1" t="n">
        <f aca="false">SUM(K1914:O1914)</f>
        <v>0</v>
      </c>
      <c r="Q1914" s="1" t="n">
        <f aca="false">J1914-P1914</f>
        <v>0</v>
      </c>
      <c r="R1914" s="1" t="n">
        <f aca="false">IF(I1914&lt;&gt;0,ROUND(J1914/SUM($J$2:$J$3000)*100,5),0)</f>
        <v>0</v>
      </c>
    </row>
    <row r="1915" customFormat="false" ht="15" hidden="false" customHeight="false" outlineLevel="0" collapsed="false">
      <c r="A1915" s="1"/>
      <c r="B1915" s="1"/>
      <c r="C1915" s="1"/>
      <c r="D1915" s="1"/>
      <c r="E1915" s="1"/>
      <c r="F1915" s="1"/>
      <c r="G1915" s="1"/>
      <c r="H1915" s="1"/>
      <c r="I1915" s="1"/>
      <c r="J1915" s="1" t="n">
        <f aca="false">I1915</f>
        <v>0</v>
      </c>
      <c r="K1915" s="1"/>
      <c r="L1915" s="1"/>
      <c r="M1915" s="1"/>
      <c r="N1915" s="1"/>
      <c r="O1915" s="1"/>
      <c r="P1915" s="1" t="n">
        <f aca="false">SUM(K1915:O1915)</f>
        <v>0</v>
      </c>
      <c r="Q1915" s="1" t="n">
        <f aca="false">J1915-P1915</f>
        <v>0</v>
      </c>
      <c r="R1915" s="1" t="n">
        <f aca="false">IF(I1915&lt;&gt;0,ROUND(J1915/SUM($J$2:$J$3000)*100,5),0)</f>
        <v>0</v>
      </c>
    </row>
    <row r="1916" customFormat="false" ht="15" hidden="false" customHeight="false" outlineLevel="0" collapsed="false">
      <c r="A1916" s="1"/>
      <c r="B1916" s="1"/>
      <c r="C1916" s="1"/>
      <c r="D1916" s="1"/>
      <c r="E1916" s="1"/>
      <c r="F1916" s="1"/>
      <c r="G1916" s="1"/>
      <c r="H1916" s="1"/>
      <c r="I1916" s="1"/>
      <c r="J1916" s="1" t="n">
        <f aca="false">I1916</f>
        <v>0</v>
      </c>
      <c r="K1916" s="1"/>
      <c r="L1916" s="1"/>
      <c r="M1916" s="1"/>
      <c r="N1916" s="1"/>
      <c r="O1916" s="1"/>
      <c r="P1916" s="1" t="n">
        <f aca="false">SUM(K1916:O1916)</f>
        <v>0</v>
      </c>
      <c r="Q1916" s="1" t="n">
        <f aca="false">J1916-P1916</f>
        <v>0</v>
      </c>
      <c r="R1916" s="1" t="n">
        <f aca="false">IF(I1916&lt;&gt;0,ROUND(J1916/SUM($J$2:$J$3000)*100,5),0)</f>
        <v>0</v>
      </c>
    </row>
    <row r="1917" customFormat="false" ht="15" hidden="false" customHeight="false" outlineLevel="0" collapsed="false">
      <c r="A1917" s="1"/>
      <c r="B1917" s="1"/>
      <c r="C1917" s="1"/>
      <c r="D1917" s="1"/>
      <c r="E1917" s="1"/>
      <c r="F1917" s="1"/>
      <c r="G1917" s="1"/>
      <c r="H1917" s="1"/>
      <c r="I1917" s="1"/>
      <c r="J1917" s="1" t="n">
        <f aca="false">I1917</f>
        <v>0</v>
      </c>
      <c r="K1917" s="1"/>
      <c r="L1917" s="1"/>
      <c r="M1917" s="1"/>
      <c r="N1917" s="1"/>
      <c r="O1917" s="1"/>
      <c r="P1917" s="1" t="n">
        <f aca="false">SUM(K1917:O1917)</f>
        <v>0</v>
      </c>
      <c r="Q1917" s="1" t="n">
        <f aca="false">J1917-P1917</f>
        <v>0</v>
      </c>
      <c r="R1917" s="1" t="n">
        <f aca="false">IF(I1917&lt;&gt;0,ROUND(J1917/SUM($J$2:$J$3000)*100,5),0)</f>
        <v>0</v>
      </c>
    </row>
    <row r="1918" customFormat="false" ht="15" hidden="false" customHeight="false" outlineLevel="0" collapsed="false">
      <c r="A1918" s="1"/>
      <c r="B1918" s="1"/>
      <c r="C1918" s="1"/>
      <c r="D1918" s="1"/>
      <c r="E1918" s="1"/>
      <c r="F1918" s="1"/>
      <c r="G1918" s="1"/>
      <c r="H1918" s="1"/>
      <c r="I1918" s="1"/>
      <c r="J1918" s="1" t="n">
        <f aca="false">I1918</f>
        <v>0</v>
      </c>
      <c r="K1918" s="1"/>
      <c r="L1918" s="1"/>
      <c r="M1918" s="1"/>
      <c r="N1918" s="1"/>
      <c r="O1918" s="1"/>
      <c r="P1918" s="1" t="n">
        <f aca="false">SUM(K1918:O1918)</f>
        <v>0</v>
      </c>
      <c r="Q1918" s="1" t="n">
        <f aca="false">J1918-P1918</f>
        <v>0</v>
      </c>
      <c r="R1918" s="1" t="n">
        <f aca="false">IF(I1918&lt;&gt;0,ROUND(J1918/SUM($J$2:$J$3000)*100,5),0)</f>
        <v>0</v>
      </c>
    </row>
    <row r="1919" customFormat="false" ht="15" hidden="false" customHeight="false" outlineLevel="0" collapsed="false">
      <c r="A1919" s="1"/>
      <c r="B1919" s="1"/>
      <c r="C1919" s="1"/>
      <c r="D1919" s="1"/>
      <c r="E1919" s="1"/>
      <c r="F1919" s="1"/>
      <c r="G1919" s="1"/>
      <c r="H1919" s="1"/>
      <c r="I1919" s="1"/>
      <c r="J1919" s="1" t="n">
        <f aca="false">I1919</f>
        <v>0</v>
      </c>
      <c r="K1919" s="1"/>
      <c r="L1919" s="1"/>
      <c r="M1919" s="1"/>
      <c r="N1919" s="1"/>
      <c r="O1919" s="1"/>
      <c r="P1919" s="1" t="n">
        <f aca="false">SUM(K1919:O1919)</f>
        <v>0</v>
      </c>
      <c r="Q1919" s="1" t="n">
        <f aca="false">J1919-P1919</f>
        <v>0</v>
      </c>
      <c r="R1919" s="1" t="n">
        <f aca="false">IF(I1919&lt;&gt;0,ROUND(J1919/SUM($J$2:$J$3000)*100,5),0)</f>
        <v>0</v>
      </c>
    </row>
    <row r="1920" customFormat="false" ht="15" hidden="false" customHeight="false" outlineLevel="0" collapsed="false">
      <c r="A1920" s="1"/>
      <c r="B1920" s="1"/>
      <c r="C1920" s="1"/>
      <c r="D1920" s="1"/>
      <c r="E1920" s="1"/>
      <c r="F1920" s="1"/>
      <c r="G1920" s="1"/>
      <c r="H1920" s="1"/>
      <c r="I1920" s="1"/>
      <c r="J1920" s="1" t="n">
        <f aca="false">I1920</f>
        <v>0</v>
      </c>
      <c r="K1920" s="1"/>
      <c r="L1920" s="1"/>
      <c r="M1920" s="1"/>
      <c r="N1920" s="1"/>
      <c r="O1920" s="1"/>
      <c r="P1920" s="1" t="n">
        <f aca="false">SUM(K1920:O1920)</f>
        <v>0</v>
      </c>
      <c r="Q1920" s="1" t="n">
        <f aca="false">J1920-P1920</f>
        <v>0</v>
      </c>
      <c r="R1920" s="1" t="n">
        <f aca="false">IF(I1920&lt;&gt;0,ROUND(J1920/SUM($J$2:$J$3000)*100,5),0)</f>
        <v>0</v>
      </c>
    </row>
    <row r="1921" customFormat="false" ht="15" hidden="false" customHeight="false" outlineLevel="0" collapsed="false">
      <c r="A1921" s="1"/>
      <c r="B1921" s="1"/>
      <c r="C1921" s="1"/>
      <c r="D1921" s="1"/>
      <c r="E1921" s="1"/>
      <c r="F1921" s="1"/>
      <c r="G1921" s="1"/>
      <c r="H1921" s="1"/>
      <c r="I1921" s="1"/>
      <c r="J1921" s="1" t="n">
        <f aca="false">I1921</f>
        <v>0</v>
      </c>
      <c r="K1921" s="1"/>
      <c r="L1921" s="1"/>
      <c r="M1921" s="1"/>
      <c r="N1921" s="1"/>
      <c r="O1921" s="1"/>
      <c r="P1921" s="1" t="n">
        <f aca="false">SUM(K1921:O1921)</f>
        <v>0</v>
      </c>
      <c r="Q1921" s="1" t="n">
        <f aca="false">J1921-P1921</f>
        <v>0</v>
      </c>
      <c r="R1921" s="1" t="n">
        <f aca="false">IF(I1921&lt;&gt;0,ROUND(J1921/SUM($J$2:$J$3000)*100,5),0)</f>
        <v>0</v>
      </c>
    </row>
    <row r="1922" customFormat="false" ht="15" hidden="false" customHeight="false" outlineLevel="0" collapsed="false">
      <c r="A1922" s="1"/>
      <c r="B1922" s="1"/>
      <c r="C1922" s="1"/>
      <c r="D1922" s="1"/>
      <c r="E1922" s="1"/>
      <c r="F1922" s="1"/>
      <c r="G1922" s="1"/>
      <c r="H1922" s="1"/>
      <c r="I1922" s="1"/>
      <c r="J1922" s="1" t="n">
        <f aca="false">I1922</f>
        <v>0</v>
      </c>
      <c r="K1922" s="1"/>
      <c r="L1922" s="1"/>
      <c r="M1922" s="1"/>
      <c r="N1922" s="1"/>
      <c r="O1922" s="1"/>
      <c r="P1922" s="1" t="n">
        <f aca="false">SUM(K1922:O1922)</f>
        <v>0</v>
      </c>
      <c r="Q1922" s="1" t="n">
        <f aca="false">J1922-P1922</f>
        <v>0</v>
      </c>
      <c r="R1922" s="1" t="n">
        <f aca="false">IF(I1922&lt;&gt;0,ROUND(J1922/SUM($J$2:$J$3000)*100,5),0)</f>
        <v>0</v>
      </c>
    </row>
    <row r="1923" customFormat="false" ht="15" hidden="false" customHeight="false" outlineLevel="0" collapsed="false">
      <c r="A1923" s="1"/>
      <c r="B1923" s="1"/>
      <c r="C1923" s="1"/>
      <c r="D1923" s="1"/>
      <c r="E1923" s="1"/>
      <c r="F1923" s="1"/>
      <c r="G1923" s="1"/>
      <c r="H1923" s="1"/>
      <c r="I1923" s="1"/>
      <c r="J1923" s="1" t="n">
        <f aca="false">I1923</f>
        <v>0</v>
      </c>
      <c r="K1923" s="1"/>
      <c r="L1923" s="1"/>
      <c r="M1923" s="1"/>
      <c r="N1923" s="1"/>
      <c r="O1923" s="1"/>
      <c r="P1923" s="1" t="n">
        <f aca="false">SUM(K1923:O1923)</f>
        <v>0</v>
      </c>
      <c r="Q1923" s="1" t="n">
        <f aca="false">J1923-P1923</f>
        <v>0</v>
      </c>
      <c r="R1923" s="1" t="n">
        <f aca="false">IF(I1923&lt;&gt;0,ROUND(J1923/SUM($J$2:$J$3000)*100,5),0)</f>
        <v>0</v>
      </c>
    </row>
    <row r="1924" customFormat="false" ht="15" hidden="false" customHeight="false" outlineLevel="0" collapsed="false">
      <c r="A1924" s="1"/>
      <c r="B1924" s="1"/>
      <c r="C1924" s="1"/>
      <c r="D1924" s="1"/>
      <c r="E1924" s="1"/>
      <c r="F1924" s="1"/>
      <c r="G1924" s="1"/>
      <c r="H1924" s="1"/>
      <c r="I1924" s="1"/>
      <c r="J1924" s="1" t="n">
        <f aca="false">I1924</f>
        <v>0</v>
      </c>
      <c r="K1924" s="1"/>
      <c r="L1924" s="1"/>
      <c r="M1924" s="1"/>
      <c r="N1924" s="1"/>
      <c r="O1924" s="1"/>
      <c r="P1924" s="1" t="n">
        <f aca="false">SUM(K1924:O1924)</f>
        <v>0</v>
      </c>
      <c r="Q1924" s="1" t="n">
        <f aca="false">J1924-P1924</f>
        <v>0</v>
      </c>
      <c r="R1924" s="1" t="n">
        <f aca="false">IF(I1924&lt;&gt;0,ROUND(J1924/SUM($J$2:$J$3000)*100,5),0)</f>
        <v>0</v>
      </c>
    </row>
    <row r="1925" customFormat="false" ht="15" hidden="false" customHeight="false" outlineLevel="0" collapsed="false">
      <c r="A1925" s="1"/>
      <c r="B1925" s="1"/>
      <c r="C1925" s="1"/>
      <c r="D1925" s="1"/>
      <c r="E1925" s="1"/>
      <c r="F1925" s="1"/>
      <c r="G1925" s="1"/>
      <c r="H1925" s="1"/>
      <c r="I1925" s="1"/>
      <c r="J1925" s="1" t="n">
        <f aca="false">I1925</f>
        <v>0</v>
      </c>
      <c r="K1925" s="1"/>
      <c r="L1925" s="1"/>
      <c r="M1925" s="1"/>
      <c r="N1925" s="1"/>
      <c r="O1925" s="1"/>
      <c r="P1925" s="1" t="n">
        <f aca="false">SUM(K1925:O1925)</f>
        <v>0</v>
      </c>
      <c r="Q1925" s="1" t="n">
        <f aca="false">J1925-P1925</f>
        <v>0</v>
      </c>
      <c r="R1925" s="1" t="n">
        <f aca="false">IF(I1925&lt;&gt;0,ROUND(J1925/SUM($J$2:$J$3000)*100,5),0)</f>
        <v>0</v>
      </c>
    </row>
    <row r="1926" customFormat="false" ht="15" hidden="false" customHeight="false" outlineLevel="0" collapsed="false">
      <c r="A1926" s="1"/>
      <c r="B1926" s="1"/>
      <c r="C1926" s="1"/>
      <c r="D1926" s="1"/>
      <c r="E1926" s="1"/>
      <c r="F1926" s="1"/>
      <c r="G1926" s="1"/>
      <c r="H1926" s="1"/>
      <c r="I1926" s="1"/>
      <c r="J1926" s="1" t="n">
        <f aca="false">I1926</f>
        <v>0</v>
      </c>
      <c r="K1926" s="1"/>
      <c r="L1926" s="1"/>
      <c r="M1926" s="1"/>
      <c r="N1926" s="1"/>
      <c r="O1926" s="1"/>
      <c r="P1926" s="1" t="n">
        <f aca="false">SUM(K1926:O1926)</f>
        <v>0</v>
      </c>
      <c r="Q1926" s="1" t="n">
        <f aca="false">J1926-P1926</f>
        <v>0</v>
      </c>
      <c r="R1926" s="1" t="n">
        <f aca="false">IF(I1926&lt;&gt;0,ROUND(J1926/SUM($J$2:$J$3000)*100,5),0)</f>
        <v>0</v>
      </c>
    </row>
    <row r="1927" customFormat="false" ht="15" hidden="false" customHeight="false" outlineLevel="0" collapsed="false">
      <c r="A1927" s="1"/>
      <c r="B1927" s="1"/>
      <c r="C1927" s="1"/>
      <c r="D1927" s="1"/>
      <c r="E1927" s="1"/>
      <c r="F1927" s="1"/>
      <c r="G1927" s="1"/>
      <c r="H1927" s="1"/>
      <c r="I1927" s="1"/>
      <c r="J1927" s="1" t="n">
        <f aca="false">I1927</f>
        <v>0</v>
      </c>
      <c r="K1927" s="1"/>
      <c r="L1927" s="1"/>
      <c r="M1927" s="1"/>
      <c r="N1927" s="1"/>
      <c r="O1927" s="1"/>
      <c r="P1927" s="1" t="n">
        <f aca="false">SUM(K1927:O1927)</f>
        <v>0</v>
      </c>
      <c r="Q1927" s="1" t="n">
        <f aca="false">J1927-P1927</f>
        <v>0</v>
      </c>
      <c r="R1927" s="1" t="n">
        <f aca="false">IF(I1927&lt;&gt;0,ROUND(J1927/SUM($J$2:$J$3000)*100,5),0)</f>
        <v>0</v>
      </c>
    </row>
    <row r="1928" customFormat="false" ht="15" hidden="false" customHeight="false" outlineLevel="0" collapsed="false">
      <c r="A1928" s="1"/>
      <c r="B1928" s="1"/>
      <c r="C1928" s="1"/>
      <c r="D1928" s="1"/>
      <c r="E1928" s="1"/>
      <c r="F1928" s="1"/>
      <c r="G1928" s="1"/>
      <c r="H1928" s="1"/>
      <c r="I1928" s="1"/>
      <c r="J1928" s="1" t="n">
        <f aca="false">I1928</f>
        <v>0</v>
      </c>
      <c r="K1928" s="1"/>
      <c r="L1928" s="1"/>
      <c r="M1928" s="1"/>
      <c r="N1928" s="1"/>
      <c r="O1928" s="1"/>
      <c r="P1928" s="1" t="n">
        <f aca="false">SUM(K1928:O1928)</f>
        <v>0</v>
      </c>
      <c r="Q1928" s="1" t="n">
        <f aca="false">J1928-P1928</f>
        <v>0</v>
      </c>
      <c r="R1928" s="1" t="n">
        <f aca="false">IF(I1928&lt;&gt;0,ROUND(J1928/SUM($J$2:$J$3000)*100,5),0)</f>
        <v>0</v>
      </c>
    </row>
    <row r="1929" customFormat="false" ht="15" hidden="false" customHeight="false" outlineLevel="0" collapsed="false">
      <c r="A1929" s="1"/>
      <c r="B1929" s="1"/>
      <c r="C1929" s="1"/>
      <c r="D1929" s="1"/>
      <c r="E1929" s="1"/>
      <c r="F1929" s="1"/>
      <c r="G1929" s="1"/>
      <c r="H1929" s="1"/>
      <c r="I1929" s="1"/>
      <c r="J1929" s="1" t="n">
        <f aca="false">I1929</f>
        <v>0</v>
      </c>
      <c r="K1929" s="1"/>
      <c r="L1929" s="1"/>
      <c r="M1929" s="1"/>
      <c r="N1929" s="1"/>
      <c r="O1929" s="1"/>
      <c r="P1929" s="1" t="n">
        <f aca="false">SUM(K1929:O1929)</f>
        <v>0</v>
      </c>
      <c r="Q1929" s="1" t="n">
        <f aca="false">J1929-P1929</f>
        <v>0</v>
      </c>
      <c r="R1929" s="1" t="n">
        <f aca="false">IF(I1929&lt;&gt;0,ROUND(J1929/SUM($J$2:$J$3000)*100,5),0)</f>
        <v>0</v>
      </c>
    </row>
    <row r="1930" customFormat="false" ht="15" hidden="false" customHeight="false" outlineLevel="0" collapsed="false">
      <c r="A1930" s="1"/>
      <c r="B1930" s="1"/>
      <c r="C1930" s="1"/>
      <c r="D1930" s="1"/>
      <c r="E1930" s="1"/>
      <c r="F1930" s="1"/>
      <c r="G1930" s="1"/>
      <c r="H1930" s="1"/>
      <c r="I1930" s="1"/>
      <c r="J1930" s="1" t="n">
        <f aca="false">I1930</f>
        <v>0</v>
      </c>
      <c r="K1930" s="1"/>
      <c r="L1930" s="1"/>
      <c r="M1930" s="1"/>
      <c r="N1930" s="1"/>
      <c r="O1930" s="1"/>
      <c r="P1930" s="1" t="n">
        <f aca="false">SUM(K1930:O1930)</f>
        <v>0</v>
      </c>
      <c r="Q1930" s="1" t="n">
        <f aca="false">J1930-P1930</f>
        <v>0</v>
      </c>
      <c r="R1930" s="1" t="n">
        <f aca="false">IF(I1930&lt;&gt;0,ROUND(J1930/SUM($J$2:$J$3000)*100,5),0)</f>
        <v>0</v>
      </c>
    </row>
    <row r="1931" customFormat="false" ht="15" hidden="false" customHeight="false" outlineLevel="0" collapsed="false">
      <c r="A1931" s="1"/>
      <c r="B1931" s="1"/>
      <c r="C1931" s="1"/>
      <c r="D1931" s="1"/>
      <c r="E1931" s="1"/>
      <c r="F1931" s="1"/>
      <c r="G1931" s="1"/>
      <c r="H1931" s="1"/>
      <c r="I1931" s="1"/>
      <c r="J1931" s="1" t="n">
        <f aca="false">I1931</f>
        <v>0</v>
      </c>
      <c r="K1931" s="1"/>
      <c r="L1931" s="1"/>
      <c r="M1931" s="1"/>
      <c r="N1931" s="1"/>
      <c r="O1931" s="1"/>
      <c r="P1931" s="1" t="n">
        <f aca="false">SUM(K1931:O1931)</f>
        <v>0</v>
      </c>
      <c r="Q1931" s="1" t="n">
        <f aca="false">J1931-P1931</f>
        <v>0</v>
      </c>
      <c r="R1931" s="1" t="n">
        <f aca="false">IF(I1931&lt;&gt;0,ROUND(J1931/SUM($J$2:$J$3000)*100,5),0)</f>
        <v>0</v>
      </c>
    </row>
    <row r="1932" customFormat="false" ht="15" hidden="false" customHeight="false" outlineLevel="0" collapsed="false">
      <c r="A1932" s="1"/>
      <c r="B1932" s="1"/>
      <c r="C1932" s="1"/>
      <c r="D1932" s="1"/>
      <c r="E1932" s="1"/>
      <c r="F1932" s="1"/>
      <c r="G1932" s="1"/>
      <c r="H1932" s="1"/>
      <c r="I1932" s="1"/>
      <c r="J1932" s="1" t="n">
        <f aca="false">I1932</f>
        <v>0</v>
      </c>
      <c r="K1932" s="1"/>
      <c r="L1932" s="1"/>
      <c r="M1932" s="1"/>
      <c r="N1932" s="1"/>
      <c r="O1932" s="1"/>
      <c r="P1932" s="1" t="n">
        <f aca="false">SUM(K1932:O1932)</f>
        <v>0</v>
      </c>
      <c r="Q1932" s="1" t="n">
        <f aca="false">J1932-P1932</f>
        <v>0</v>
      </c>
      <c r="R1932" s="1" t="n">
        <f aca="false">IF(I1932&lt;&gt;0,ROUND(J1932/SUM($J$2:$J$3000)*100,5),0)</f>
        <v>0</v>
      </c>
    </row>
    <row r="1933" customFormat="false" ht="15" hidden="false" customHeight="false" outlineLevel="0" collapsed="false">
      <c r="A1933" s="1"/>
      <c r="B1933" s="1"/>
      <c r="C1933" s="1"/>
      <c r="D1933" s="1"/>
      <c r="E1933" s="1"/>
      <c r="F1933" s="1"/>
      <c r="G1933" s="1"/>
      <c r="H1933" s="1"/>
      <c r="I1933" s="1"/>
      <c r="J1933" s="1" t="n">
        <f aca="false">I1933</f>
        <v>0</v>
      </c>
      <c r="K1933" s="1"/>
      <c r="L1933" s="1"/>
      <c r="M1933" s="1"/>
      <c r="N1933" s="1"/>
      <c r="O1933" s="1"/>
      <c r="P1933" s="1" t="n">
        <f aca="false">SUM(K1933:O1933)</f>
        <v>0</v>
      </c>
      <c r="Q1933" s="1" t="n">
        <f aca="false">J1933-P1933</f>
        <v>0</v>
      </c>
      <c r="R1933" s="1" t="n">
        <f aca="false">IF(I1933&lt;&gt;0,ROUND(J1933/SUM($J$2:$J$3000)*100,5),0)</f>
        <v>0</v>
      </c>
    </row>
    <row r="1934" customFormat="false" ht="15" hidden="false" customHeight="false" outlineLevel="0" collapsed="false">
      <c r="A1934" s="1"/>
      <c r="B1934" s="1"/>
      <c r="C1934" s="1"/>
      <c r="D1934" s="1"/>
      <c r="E1934" s="1"/>
      <c r="F1934" s="1"/>
      <c r="G1934" s="1"/>
      <c r="H1934" s="1"/>
      <c r="I1934" s="1"/>
      <c r="J1934" s="1" t="n">
        <f aca="false">I1934</f>
        <v>0</v>
      </c>
      <c r="K1934" s="1"/>
      <c r="L1934" s="1"/>
      <c r="M1934" s="1"/>
      <c r="N1934" s="1"/>
      <c r="O1934" s="1"/>
      <c r="P1934" s="1" t="n">
        <f aca="false">SUM(K1934:O1934)</f>
        <v>0</v>
      </c>
      <c r="Q1934" s="1" t="n">
        <f aca="false">J1934-P1934</f>
        <v>0</v>
      </c>
      <c r="R1934" s="1" t="n">
        <f aca="false">IF(I1934&lt;&gt;0,ROUND(J1934/SUM($J$2:$J$3000)*100,5),0)</f>
        <v>0</v>
      </c>
    </row>
    <row r="1935" customFormat="false" ht="15" hidden="false" customHeight="false" outlineLevel="0" collapsed="false">
      <c r="A1935" s="1"/>
      <c r="B1935" s="1"/>
      <c r="C1935" s="1"/>
      <c r="D1935" s="1"/>
      <c r="E1935" s="1"/>
      <c r="F1935" s="1"/>
      <c r="G1935" s="1"/>
      <c r="H1935" s="1"/>
      <c r="I1935" s="1"/>
      <c r="J1935" s="1" t="n">
        <f aca="false">I1935</f>
        <v>0</v>
      </c>
      <c r="K1935" s="1"/>
      <c r="L1935" s="1"/>
      <c r="M1935" s="1"/>
      <c r="N1935" s="1"/>
      <c r="O1935" s="1"/>
      <c r="P1935" s="1" t="n">
        <f aca="false">SUM(K1935:O1935)</f>
        <v>0</v>
      </c>
      <c r="Q1935" s="1" t="n">
        <f aca="false">J1935-P1935</f>
        <v>0</v>
      </c>
      <c r="R1935" s="1" t="n">
        <f aca="false">IF(I1935&lt;&gt;0,ROUND(J1935/SUM($J$2:$J$3000)*100,5),0)</f>
        <v>0</v>
      </c>
    </row>
    <row r="1936" customFormat="false" ht="15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1"/>
      <c r="I1936" s="1"/>
      <c r="J1936" s="1" t="n">
        <f aca="false">I1936</f>
        <v>0</v>
      </c>
      <c r="K1936" s="1"/>
      <c r="L1936" s="1"/>
      <c r="M1936" s="1"/>
      <c r="N1936" s="1"/>
      <c r="O1936" s="1"/>
      <c r="P1936" s="1" t="n">
        <f aca="false">SUM(K1936:O1936)</f>
        <v>0</v>
      </c>
      <c r="Q1936" s="1" t="n">
        <f aca="false">J1936-P1936</f>
        <v>0</v>
      </c>
      <c r="R1936" s="1" t="n">
        <f aca="false">IF(I1936&lt;&gt;0,ROUND(J1936/SUM($J$2:$J$3000)*100,5),0)</f>
        <v>0</v>
      </c>
    </row>
    <row r="1937" customFormat="false" ht="15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1"/>
      <c r="I1937" s="1"/>
      <c r="J1937" s="1" t="n">
        <f aca="false">I1937</f>
        <v>0</v>
      </c>
      <c r="K1937" s="1"/>
      <c r="L1937" s="1"/>
      <c r="M1937" s="1"/>
      <c r="N1937" s="1"/>
      <c r="O1937" s="1"/>
      <c r="P1937" s="1" t="n">
        <f aca="false">SUM(K1937:O1937)</f>
        <v>0</v>
      </c>
      <c r="Q1937" s="1" t="n">
        <f aca="false">J1937-P1937</f>
        <v>0</v>
      </c>
      <c r="R1937" s="1" t="n">
        <f aca="false">IF(I1937&lt;&gt;0,ROUND(J1937/SUM($J$2:$J$3000)*100,5),0)</f>
        <v>0</v>
      </c>
    </row>
    <row r="1938" customFormat="false" ht="15" hidden="false" customHeight="false" outlineLevel="0" collapsed="false">
      <c r="A1938" s="1"/>
      <c r="B1938" s="1"/>
      <c r="C1938" s="1"/>
      <c r="D1938" s="1"/>
      <c r="E1938" s="1"/>
      <c r="F1938" s="1"/>
      <c r="G1938" s="1"/>
      <c r="H1938" s="1"/>
      <c r="I1938" s="1"/>
      <c r="J1938" s="1" t="n">
        <f aca="false">I1938</f>
        <v>0</v>
      </c>
      <c r="K1938" s="1"/>
      <c r="L1938" s="1"/>
      <c r="M1938" s="1"/>
      <c r="N1938" s="1"/>
      <c r="O1938" s="1"/>
      <c r="P1938" s="1" t="n">
        <f aca="false">SUM(K1938:O1938)</f>
        <v>0</v>
      </c>
      <c r="Q1938" s="1" t="n">
        <f aca="false">J1938-P1938</f>
        <v>0</v>
      </c>
      <c r="R1938" s="1" t="n">
        <f aca="false">IF(I1938&lt;&gt;0,ROUND(J1938/SUM($J$2:$J$3000)*100,5),0)</f>
        <v>0</v>
      </c>
    </row>
    <row r="1939" customFormat="false" ht="15" hidden="false" customHeight="false" outlineLevel="0" collapsed="false">
      <c r="A1939" s="1"/>
      <c r="B1939" s="1"/>
      <c r="C1939" s="1"/>
      <c r="D1939" s="1"/>
      <c r="E1939" s="1"/>
      <c r="F1939" s="1"/>
      <c r="G1939" s="1"/>
      <c r="H1939" s="1"/>
      <c r="I1939" s="1"/>
      <c r="J1939" s="1" t="n">
        <f aca="false">I1939</f>
        <v>0</v>
      </c>
      <c r="K1939" s="1"/>
      <c r="L1939" s="1"/>
      <c r="M1939" s="1"/>
      <c r="N1939" s="1"/>
      <c r="O1939" s="1"/>
      <c r="P1939" s="1" t="n">
        <f aca="false">SUM(K1939:O1939)</f>
        <v>0</v>
      </c>
      <c r="Q1939" s="1" t="n">
        <f aca="false">J1939-P1939</f>
        <v>0</v>
      </c>
      <c r="R1939" s="1" t="n">
        <f aca="false">IF(I1939&lt;&gt;0,ROUND(J1939/SUM($J$2:$J$3000)*100,5),0)</f>
        <v>0</v>
      </c>
    </row>
    <row r="1940" customFormat="false" ht="15" hidden="false" customHeight="false" outlineLevel="0" collapsed="false">
      <c r="A1940" s="1"/>
      <c r="B1940" s="1"/>
      <c r="C1940" s="1"/>
      <c r="D1940" s="1"/>
      <c r="E1940" s="1"/>
      <c r="F1940" s="1"/>
      <c r="G1940" s="1"/>
      <c r="H1940" s="1"/>
      <c r="I1940" s="1"/>
      <c r="J1940" s="1" t="n">
        <f aca="false">I1940</f>
        <v>0</v>
      </c>
      <c r="K1940" s="1"/>
      <c r="L1940" s="1"/>
      <c r="M1940" s="1"/>
      <c r="N1940" s="1"/>
      <c r="O1940" s="1"/>
      <c r="P1940" s="1" t="n">
        <f aca="false">SUM(K1940:O1940)</f>
        <v>0</v>
      </c>
      <c r="Q1940" s="1" t="n">
        <f aca="false">J1940-P1940</f>
        <v>0</v>
      </c>
      <c r="R1940" s="1" t="n">
        <f aca="false">IF(I1940&lt;&gt;0,ROUND(J1940/SUM($J$2:$J$3000)*100,5),0)</f>
        <v>0</v>
      </c>
    </row>
    <row r="1941" customFormat="false" ht="15" hidden="false" customHeight="false" outlineLevel="0" collapsed="false">
      <c r="A1941" s="1"/>
      <c r="B1941" s="1"/>
      <c r="C1941" s="1"/>
      <c r="D1941" s="1"/>
      <c r="E1941" s="1"/>
      <c r="F1941" s="1"/>
      <c r="G1941" s="1"/>
      <c r="H1941" s="1"/>
      <c r="I1941" s="1"/>
      <c r="J1941" s="1" t="n">
        <f aca="false">I1941</f>
        <v>0</v>
      </c>
      <c r="K1941" s="1"/>
      <c r="L1941" s="1"/>
      <c r="M1941" s="1"/>
      <c r="N1941" s="1"/>
      <c r="O1941" s="1"/>
      <c r="P1941" s="1" t="n">
        <f aca="false">SUM(K1941:O1941)</f>
        <v>0</v>
      </c>
      <c r="Q1941" s="1" t="n">
        <f aca="false">J1941-P1941</f>
        <v>0</v>
      </c>
      <c r="R1941" s="1" t="n">
        <f aca="false">IF(I1941&lt;&gt;0,ROUND(J1941/SUM($J$2:$J$3000)*100,5),0)</f>
        <v>0</v>
      </c>
    </row>
    <row r="1942" customFormat="false" ht="15" hidden="false" customHeight="false" outlineLevel="0" collapsed="false">
      <c r="A1942" s="1"/>
      <c r="B1942" s="1"/>
      <c r="C1942" s="1"/>
      <c r="D1942" s="1"/>
      <c r="E1942" s="1"/>
      <c r="F1942" s="1"/>
      <c r="G1942" s="1"/>
      <c r="H1942" s="1"/>
      <c r="I1942" s="1"/>
      <c r="J1942" s="1" t="n">
        <f aca="false">I1942</f>
        <v>0</v>
      </c>
      <c r="K1942" s="1"/>
      <c r="L1942" s="1"/>
      <c r="M1942" s="1"/>
      <c r="N1942" s="1"/>
      <c r="O1942" s="1"/>
      <c r="P1942" s="1" t="n">
        <f aca="false">SUM(K1942:O1942)</f>
        <v>0</v>
      </c>
      <c r="Q1942" s="1" t="n">
        <f aca="false">J1942-P1942</f>
        <v>0</v>
      </c>
      <c r="R1942" s="1" t="n">
        <f aca="false">IF(I1942&lt;&gt;0,ROUND(J1942/SUM($J$2:$J$3000)*100,5),0)</f>
        <v>0</v>
      </c>
    </row>
    <row r="1943" customFormat="false" ht="15" hidden="false" customHeight="false" outlineLevel="0" collapsed="false">
      <c r="A1943" s="1"/>
      <c r="B1943" s="1"/>
      <c r="C1943" s="1"/>
      <c r="D1943" s="1"/>
      <c r="E1943" s="1"/>
      <c r="F1943" s="1"/>
      <c r="G1943" s="1"/>
      <c r="H1943" s="1"/>
      <c r="I1943" s="1"/>
      <c r="J1943" s="1" t="n">
        <f aca="false">I1943</f>
        <v>0</v>
      </c>
      <c r="K1943" s="1"/>
      <c r="L1943" s="1"/>
      <c r="M1943" s="1"/>
      <c r="N1943" s="1"/>
      <c r="O1943" s="1"/>
      <c r="P1943" s="1" t="n">
        <f aca="false">SUM(K1943:O1943)</f>
        <v>0</v>
      </c>
      <c r="Q1943" s="1" t="n">
        <f aca="false">J1943-P1943</f>
        <v>0</v>
      </c>
      <c r="R1943" s="1" t="n">
        <f aca="false">IF(I1943&lt;&gt;0,ROUND(J1943/SUM($J$2:$J$3000)*100,5),0)</f>
        <v>0</v>
      </c>
    </row>
    <row r="1944" customFormat="false" ht="15" hidden="false" customHeight="false" outlineLevel="0" collapsed="false">
      <c r="A1944" s="1"/>
      <c r="B1944" s="1"/>
      <c r="C1944" s="1"/>
      <c r="D1944" s="1"/>
      <c r="E1944" s="1"/>
      <c r="F1944" s="1"/>
      <c r="G1944" s="1"/>
      <c r="H1944" s="1"/>
      <c r="I1944" s="1"/>
      <c r="J1944" s="1" t="n">
        <f aca="false">I1944</f>
        <v>0</v>
      </c>
      <c r="K1944" s="1"/>
      <c r="L1944" s="1"/>
      <c r="M1944" s="1"/>
      <c r="N1944" s="1"/>
      <c r="O1944" s="1"/>
      <c r="P1944" s="1" t="n">
        <f aca="false">SUM(K1944:O1944)</f>
        <v>0</v>
      </c>
      <c r="Q1944" s="1" t="n">
        <f aca="false">J1944-P1944</f>
        <v>0</v>
      </c>
      <c r="R1944" s="1" t="n">
        <f aca="false">IF(I1944&lt;&gt;0,ROUND(J1944/SUM($J$2:$J$3000)*100,5),0)</f>
        <v>0</v>
      </c>
    </row>
    <row r="1945" customFormat="false" ht="15" hidden="false" customHeight="false" outlineLevel="0" collapsed="false">
      <c r="A1945" s="1"/>
      <c r="B1945" s="1"/>
      <c r="C1945" s="1"/>
      <c r="D1945" s="1"/>
      <c r="E1945" s="1"/>
      <c r="F1945" s="1"/>
      <c r="G1945" s="1"/>
      <c r="H1945" s="1"/>
      <c r="I1945" s="1"/>
      <c r="J1945" s="1" t="n">
        <f aca="false">I1945</f>
        <v>0</v>
      </c>
      <c r="K1945" s="1"/>
      <c r="L1945" s="1"/>
      <c r="M1945" s="1"/>
      <c r="N1945" s="1"/>
      <c r="O1945" s="1"/>
      <c r="P1945" s="1" t="n">
        <f aca="false">SUM(K1945:O1945)</f>
        <v>0</v>
      </c>
      <c r="Q1945" s="1" t="n">
        <f aca="false">J1945-P1945</f>
        <v>0</v>
      </c>
      <c r="R1945" s="1" t="n">
        <f aca="false">IF(I1945&lt;&gt;0,ROUND(J1945/SUM($J$2:$J$3000)*100,5),0)</f>
        <v>0</v>
      </c>
    </row>
    <row r="1946" customFormat="false" ht="15" hidden="false" customHeight="false" outlineLevel="0" collapsed="false">
      <c r="A1946" s="1"/>
      <c r="B1946" s="1"/>
      <c r="C1946" s="1"/>
      <c r="D1946" s="1"/>
      <c r="E1946" s="1"/>
      <c r="F1946" s="1"/>
      <c r="G1946" s="1"/>
      <c r="H1946" s="1"/>
      <c r="I1946" s="1"/>
      <c r="J1946" s="1" t="n">
        <f aca="false">I1946</f>
        <v>0</v>
      </c>
      <c r="K1946" s="1"/>
      <c r="L1946" s="1"/>
      <c r="M1946" s="1"/>
      <c r="N1946" s="1"/>
      <c r="O1946" s="1"/>
      <c r="P1946" s="1" t="n">
        <f aca="false">SUM(K1946:O1946)</f>
        <v>0</v>
      </c>
      <c r="Q1946" s="1" t="n">
        <f aca="false">J1946-P1946</f>
        <v>0</v>
      </c>
      <c r="R1946" s="1" t="n">
        <f aca="false">IF(I1946&lt;&gt;0,ROUND(J1946/SUM($J$2:$J$3000)*100,5),0)</f>
        <v>0</v>
      </c>
    </row>
    <row r="1947" customFormat="false" ht="15" hidden="false" customHeight="false" outlineLevel="0" collapsed="false">
      <c r="A1947" s="1"/>
      <c r="B1947" s="1"/>
      <c r="C1947" s="1"/>
      <c r="D1947" s="1"/>
      <c r="E1947" s="1"/>
      <c r="F1947" s="1"/>
      <c r="G1947" s="1"/>
      <c r="H1947" s="1"/>
      <c r="I1947" s="1"/>
      <c r="J1947" s="1" t="n">
        <f aca="false">I1947</f>
        <v>0</v>
      </c>
      <c r="K1947" s="1"/>
      <c r="L1947" s="1"/>
      <c r="M1947" s="1"/>
      <c r="N1947" s="1"/>
      <c r="O1947" s="1"/>
      <c r="P1947" s="1" t="n">
        <f aca="false">SUM(K1947:O1947)</f>
        <v>0</v>
      </c>
      <c r="Q1947" s="1" t="n">
        <f aca="false">J1947-P1947</f>
        <v>0</v>
      </c>
      <c r="R1947" s="1" t="n">
        <f aca="false">IF(I1947&lt;&gt;0,ROUND(J1947/SUM($J$2:$J$3000)*100,5),0)</f>
        <v>0</v>
      </c>
    </row>
    <row r="1948" customFormat="false" ht="15" hidden="false" customHeight="false" outlineLevel="0" collapsed="false">
      <c r="A1948" s="1"/>
      <c r="B1948" s="1"/>
      <c r="C1948" s="1"/>
      <c r="D1948" s="1"/>
      <c r="E1948" s="1"/>
      <c r="F1948" s="1"/>
      <c r="G1948" s="1"/>
      <c r="H1948" s="1"/>
      <c r="I1948" s="1"/>
      <c r="J1948" s="1" t="n">
        <f aca="false">I1948</f>
        <v>0</v>
      </c>
      <c r="K1948" s="1"/>
      <c r="L1948" s="1"/>
      <c r="M1948" s="1"/>
      <c r="N1948" s="1"/>
      <c r="O1948" s="1"/>
      <c r="P1948" s="1" t="n">
        <f aca="false">SUM(K1948:O1948)</f>
        <v>0</v>
      </c>
      <c r="Q1948" s="1" t="n">
        <f aca="false">J1948-P1948</f>
        <v>0</v>
      </c>
      <c r="R1948" s="1" t="n">
        <f aca="false">IF(I1948&lt;&gt;0,ROUND(J1948/SUM($J$2:$J$3000)*100,5),0)</f>
        <v>0</v>
      </c>
    </row>
    <row r="1949" customFormat="false" ht="15" hidden="false" customHeight="false" outlineLevel="0" collapsed="false">
      <c r="A1949" s="1"/>
      <c r="B1949" s="1"/>
      <c r="C1949" s="1"/>
      <c r="D1949" s="1"/>
      <c r="E1949" s="1"/>
      <c r="F1949" s="1"/>
      <c r="G1949" s="1"/>
      <c r="H1949" s="1"/>
      <c r="I1949" s="1"/>
      <c r="J1949" s="1" t="n">
        <f aca="false">I1949</f>
        <v>0</v>
      </c>
      <c r="K1949" s="1"/>
      <c r="L1949" s="1"/>
      <c r="M1949" s="1"/>
      <c r="N1949" s="1"/>
      <c r="O1949" s="1"/>
      <c r="P1949" s="1" t="n">
        <f aca="false">SUM(K1949:O1949)</f>
        <v>0</v>
      </c>
      <c r="Q1949" s="1" t="n">
        <f aca="false">J1949-P1949</f>
        <v>0</v>
      </c>
      <c r="R1949" s="1" t="n">
        <f aca="false">IF(I1949&lt;&gt;0,ROUND(J1949/SUM($J$2:$J$3000)*100,5),0)</f>
        <v>0</v>
      </c>
    </row>
    <row r="1950" customFormat="false" ht="15" hidden="false" customHeight="false" outlineLevel="0" collapsed="false">
      <c r="A1950" s="1"/>
      <c r="B1950" s="1"/>
      <c r="C1950" s="1"/>
      <c r="D1950" s="1"/>
      <c r="E1950" s="1"/>
      <c r="F1950" s="1"/>
      <c r="G1950" s="1"/>
      <c r="H1950" s="1"/>
      <c r="I1950" s="1"/>
      <c r="J1950" s="1" t="n">
        <f aca="false">I1950</f>
        <v>0</v>
      </c>
      <c r="K1950" s="1"/>
      <c r="L1950" s="1"/>
      <c r="M1950" s="1"/>
      <c r="N1950" s="1"/>
      <c r="O1950" s="1"/>
      <c r="P1950" s="1" t="n">
        <f aca="false">SUM(K1950:O1950)</f>
        <v>0</v>
      </c>
      <c r="Q1950" s="1" t="n">
        <f aca="false">J1950-P1950</f>
        <v>0</v>
      </c>
      <c r="R1950" s="1" t="n">
        <f aca="false">IF(I1950&lt;&gt;0,ROUND(J1950/SUM($J$2:$J$3000)*100,5),0)</f>
        <v>0</v>
      </c>
    </row>
    <row r="1951" customFormat="false" ht="15" hidden="false" customHeight="false" outlineLevel="0" collapsed="false">
      <c r="A1951" s="1"/>
      <c r="B1951" s="1"/>
      <c r="C1951" s="1"/>
      <c r="D1951" s="1"/>
      <c r="E1951" s="1"/>
      <c r="F1951" s="1"/>
      <c r="G1951" s="1"/>
      <c r="H1951" s="1"/>
      <c r="I1951" s="1"/>
      <c r="J1951" s="1" t="n">
        <f aca="false">I1951</f>
        <v>0</v>
      </c>
      <c r="K1951" s="1"/>
      <c r="L1951" s="1"/>
      <c r="M1951" s="1"/>
      <c r="N1951" s="1"/>
      <c r="O1951" s="1"/>
      <c r="P1951" s="1" t="n">
        <f aca="false">SUM(K1951:O1951)</f>
        <v>0</v>
      </c>
      <c r="Q1951" s="1" t="n">
        <f aca="false">J1951-P1951</f>
        <v>0</v>
      </c>
      <c r="R1951" s="1" t="n">
        <f aca="false">IF(I1951&lt;&gt;0,ROUND(J1951/SUM($J$2:$J$3000)*100,5),0)</f>
        <v>0</v>
      </c>
    </row>
    <row r="1952" customFormat="false" ht="15" hidden="false" customHeight="false" outlineLevel="0" collapsed="false">
      <c r="A1952" s="1"/>
      <c r="B1952" s="1"/>
      <c r="C1952" s="1"/>
      <c r="D1952" s="1"/>
      <c r="E1952" s="1"/>
      <c r="F1952" s="1"/>
      <c r="G1952" s="1"/>
      <c r="H1952" s="1"/>
      <c r="I1952" s="1"/>
      <c r="J1952" s="1" t="n">
        <f aca="false">I1952</f>
        <v>0</v>
      </c>
      <c r="K1952" s="1"/>
      <c r="L1952" s="1"/>
      <c r="M1952" s="1"/>
      <c r="N1952" s="1"/>
      <c r="O1952" s="1"/>
      <c r="P1952" s="1" t="n">
        <f aca="false">SUM(K1952:O1952)</f>
        <v>0</v>
      </c>
      <c r="Q1952" s="1" t="n">
        <f aca="false">J1952-P1952</f>
        <v>0</v>
      </c>
      <c r="R1952" s="1" t="n">
        <f aca="false">IF(I1952&lt;&gt;0,ROUND(J1952/SUM($J$2:$J$3000)*100,5),0)</f>
        <v>0</v>
      </c>
    </row>
    <row r="1953" customFormat="false" ht="15" hidden="false" customHeight="false" outlineLevel="0" collapsed="false">
      <c r="A1953" s="1"/>
      <c r="B1953" s="1"/>
      <c r="C1953" s="1"/>
      <c r="D1953" s="1"/>
      <c r="E1953" s="1"/>
      <c r="F1953" s="1"/>
      <c r="G1953" s="1"/>
      <c r="H1953" s="1"/>
      <c r="I1953" s="1"/>
      <c r="J1953" s="1" t="n">
        <f aca="false">I1953</f>
        <v>0</v>
      </c>
      <c r="K1953" s="1"/>
      <c r="L1953" s="1"/>
      <c r="M1953" s="1"/>
      <c r="N1953" s="1"/>
      <c r="O1953" s="1"/>
      <c r="P1953" s="1" t="n">
        <f aca="false">SUM(K1953:O1953)</f>
        <v>0</v>
      </c>
      <c r="Q1953" s="1" t="n">
        <f aca="false">J1953-P1953</f>
        <v>0</v>
      </c>
      <c r="R1953" s="1" t="n">
        <f aca="false">IF(I1953&lt;&gt;0,ROUND(J1953/SUM($J$2:$J$3000)*100,5),0)</f>
        <v>0</v>
      </c>
    </row>
    <row r="1954" customFormat="false" ht="15" hidden="false" customHeight="false" outlineLevel="0" collapsed="false">
      <c r="A1954" s="1"/>
      <c r="B1954" s="1"/>
      <c r="C1954" s="1"/>
      <c r="D1954" s="1"/>
      <c r="E1954" s="1"/>
      <c r="F1954" s="1"/>
      <c r="G1954" s="1"/>
      <c r="H1954" s="1"/>
      <c r="I1954" s="1"/>
      <c r="J1954" s="1" t="n">
        <f aca="false">I1954</f>
        <v>0</v>
      </c>
      <c r="K1954" s="1"/>
      <c r="L1954" s="1"/>
      <c r="M1954" s="1"/>
      <c r="N1954" s="1"/>
      <c r="O1954" s="1"/>
      <c r="P1954" s="1" t="n">
        <f aca="false">SUM(K1954:O1954)</f>
        <v>0</v>
      </c>
      <c r="Q1954" s="1" t="n">
        <f aca="false">J1954-P1954</f>
        <v>0</v>
      </c>
      <c r="R1954" s="1" t="n">
        <f aca="false">IF(I1954&lt;&gt;0,ROUND(J1954/SUM($J$2:$J$3000)*100,5),0)</f>
        <v>0</v>
      </c>
    </row>
    <row r="1955" customFormat="false" ht="15" hidden="false" customHeight="false" outlineLevel="0" collapsed="false">
      <c r="A1955" s="1"/>
      <c r="B1955" s="1"/>
      <c r="C1955" s="1"/>
      <c r="D1955" s="1"/>
      <c r="E1955" s="1"/>
      <c r="F1955" s="1"/>
      <c r="G1955" s="1"/>
      <c r="H1955" s="1"/>
      <c r="I1955" s="1"/>
      <c r="J1955" s="1" t="n">
        <f aca="false">I1955</f>
        <v>0</v>
      </c>
      <c r="K1955" s="1"/>
      <c r="L1955" s="1"/>
      <c r="M1955" s="1"/>
      <c r="N1955" s="1"/>
      <c r="O1955" s="1"/>
      <c r="P1955" s="1" t="n">
        <f aca="false">SUM(K1955:O1955)</f>
        <v>0</v>
      </c>
      <c r="Q1955" s="1" t="n">
        <f aca="false">J1955-P1955</f>
        <v>0</v>
      </c>
      <c r="R1955" s="1" t="n">
        <f aca="false">IF(I1955&lt;&gt;0,ROUND(J1955/SUM($J$2:$J$3000)*100,5),0)</f>
        <v>0</v>
      </c>
    </row>
    <row r="1956" customFormat="false" ht="15" hidden="false" customHeight="false" outlineLevel="0" collapsed="false">
      <c r="A1956" s="1"/>
      <c r="B1956" s="1"/>
      <c r="C1956" s="1"/>
      <c r="D1956" s="1"/>
      <c r="E1956" s="1"/>
      <c r="F1956" s="1"/>
      <c r="G1956" s="1"/>
      <c r="H1956" s="1"/>
      <c r="I1956" s="1"/>
      <c r="J1956" s="1" t="n">
        <f aca="false">I1956</f>
        <v>0</v>
      </c>
      <c r="K1956" s="1"/>
      <c r="L1956" s="1"/>
      <c r="M1956" s="1"/>
      <c r="N1956" s="1"/>
      <c r="O1956" s="1"/>
      <c r="P1956" s="1" t="n">
        <f aca="false">SUM(K1956:O1956)</f>
        <v>0</v>
      </c>
      <c r="Q1956" s="1" t="n">
        <f aca="false">J1956-P1956</f>
        <v>0</v>
      </c>
      <c r="R1956" s="1" t="n">
        <f aca="false">IF(I1956&lt;&gt;0,ROUND(J1956/SUM($J$2:$J$3000)*100,5),0)</f>
        <v>0</v>
      </c>
    </row>
    <row r="1957" customFormat="false" ht="15" hidden="false" customHeight="false" outlineLevel="0" collapsed="false">
      <c r="A1957" s="1"/>
      <c r="B1957" s="1"/>
      <c r="C1957" s="1"/>
      <c r="D1957" s="1"/>
      <c r="E1957" s="1"/>
      <c r="F1957" s="1"/>
      <c r="G1957" s="1"/>
      <c r="H1957" s="1"/>
      <c r="I1957" s="1"/>
      <c r="J1957" s="1" t="n">
        <f aca="false">I1957</f>
        <v>0</v>
      </c>
      <c r="K1957" s="1"/>
      <c r="L1957" s="1"/>
      <c r="M1957" s="1"/>
      <c r="N1957" s="1"/>
      <c r="O1957" s="1"/>
      <c r="P1957" s="1" t="n">
        <f aca="false">SUM(K1957:O1957)</f>
        <v>0</v>
      </c>
      <c r="Q1957" s="1" t="n">
        <f aca="false">J1957-P1957</f>
        <v>0</v>
      </c>
      <c r="R1957" s="1" t="n">
        <f aca="false">IF(I1957&lt;&gt;0,ROUND(J1957/SUM($J$2:$J$3000)*100,5),0)</f>
        <v>0</v>
      </c>
    </row>
    <row r="1958" customFormat="false" ht="15" hidden="false" customHeight="false" outlineLevel="0" collapsed="false">
      <c r="A1958" s="1"/>
      <c r="B1958" s="1"/>
      <c r="C1958" s="1"/>
      <c r="D1958" s="1"/>
      <c r="E1958" s="1"/>
      <c r="F1958" s="1"/>
      <c r="G1958" s="1"/>
      <c r="H1958" s="1"/>
      <c r="I1958" s="1"/>
      <c r="J1958" s="1" t="n">
        <f aca="false">I1958</f>
        <v>0</v>
      </c>
      <c r="K1958" s="1"/>
      <c r="L1958" s="1"/>
      <c r="M1958" s="1"/>
      <c r="N1958" s="1"/>
      <c r="O1958" s="1"/>
      <c r="P1958" s="1" t="n">
        <f aca="false">SUM(K1958:O1958)</f>
        <v>0</v>
      </c>
      <c r="Q1958" s="1" t="n">
        <f aca="false">J1958-P1958</f>
        <v>0</v>
      </c>
      <c r="R1958" s="1" t="n">
        <f aca="false">IF(I1958&lt;&gt;0,ROUND(J1958/SUM($J$2:$J$3000)*100,5),0)</f>
        <v>0</v>
      </c>
    </row>
    <row r="1959" customFormat="false" ht="15" hidden="false" customHeight="false" outlineLevel="0" collapsed="false">
      <c r="A1959" s="1"/>
      <c r="B1959" s="1"/>
      <c r="C1959" s="1"/>
      <c r="D1959" s="1"/>
      <c r="E1959" s="1"/>
      <c r="F1959" s="1"/>
      <c r="G1959" s="1"/>
      <c r="H1959" s="1"/>
      <c r="I1959" s="1"/>
      <c r="J1959" s="1" t="n">
        <f aca="false">I1959</f>
        <v>0</v>
      </c>
      <c r="K1959" s="1"/>
      <c r="L1959" s="1"/>
      <c r="M1959" s="1"/>
      <c r="N1959" s="1"/>
      <c r="O1959" s="1"/>
      <c r="P1959" s="1" t="n">
        <f aca="false">SUM(K1959:O1959)</f>
        <v>0</v>
      </c>
      <c r="Q1959" s="1" t="n">
        <f aca="false">J1959-P1959</f>
        <v>0</v>
      </c>
      <c r="R1959" s="1" t="n">
        <f aca="false">IF(I1959&lt;&gt;0,ROUND(J1959/SUM($J$2:$J$3000)*100,5),0)</f>
        <v>0</v>
      </c>
    </row>
    <row r="1960" customFormat="false" ht="15" hidden="false" customHeight="false" outlineLevel="0" collapsed="false">
      <c r="A1960" s="1"/>
      <c r="B1960" s="1"/>
      <c r="C1960" s="1"/>
      <c r="D1960" s="1"/>
      <c r="E1960" s="1"/>
      <c r="F1960" s="1"/>
      <c r="G1960" s="1"/>
      <c r="H1960" s="1"/>
      <c r="I1960" s="1"/>
      <c r="J1960" s="1" t="n">
        <f aca="false">I1960</f>
        <v>0</v>
      </c>
      <c r="K1960" s="1"/>
      <c r="L1960" s="1"/>
      <c r="M1960" s="1"/>
      <c r="N1960" s="1"/>
      <c r="O1960" s="1"/>
      <c r="P1960" s="1" t="n">
        <f aca="false">SUM(K1960:O1960)</f>
        <v>0</v>
      </c>
      <c r="Q1960" s="1" t="n">
        <f aca="false">J1960-P1960</f>
        <v>0</v>
      </c>
      <c r="R1960" s="1" t="n">
        <f aca="false">IF(I1960&lt;&gt;0,ROUND(J1960/SUM($J$2:$J$3000)*100,5),0)</f>
        <v>0</v>
      </c>
    </row>
    <row r="1961" customFormat="false" ht="15" hidden="false" customHeight="false" outlineLevel="0" collapsed="false">
      <c r="A1961" s="1"/>
      <c r="B1961" s="1"/>
      <c r="C1961" s="1"/>
      <c r="D1961" s="1"/>
      <c r="E1961" s="1"/>
      <c r="F1961" s="1"/>
      <c r="G1961" s="1"/>
      <c r="H1961" s="1"/>
      <c r="I1961" s="1"/>
      <c r="J1961" s="1" t="n">
        <f aca="false">I1961</f>
        <v>0</v>
      </c>
      <c r="K1961" s="1"/>
      <c r="L1961" s="1"/>
      <c r="M1961" s="1"/>
      <c r="N1961" s="1"/>
      <c r="O1961" s="1"/>
      <c r="P1961" s="1" t="n">
        <f aca="false">SUM(K1961:O1961)</f>
        <v>0</v>
      </c>
      <c r="Q1961" s="1" t="n">
        <f aca="false">J1961-P1961</f>
        <v>0</v>
      </c>
      <c r="R1961" s="1" t="n">
        <f aca="false">IF(I1961&lt;&gt;0,ROUND(J1961/SUM($J$2:$J$3000)*100,5),0)</f>
        <v>0</v>
      </c>
    </row>
    <row r="1962" customFormat="false" ht="15" hidden="false" customHeight="false" outlineLevel="0" collapsed="false">
      <c r="A1962" s="1"/>
      <c r="B1962" s="1"/>
      <c r="C1962" s="1"/>
      <c r="D1962" s="1"/>
      <c r="E1962" s="1"/>
      <c r="F1962" s="1"/>
      <c r="G1962" s="1"/>
      <c r="H1962" s="1"/>
      <c r="I1962" s="1"/>
      <c r="J1962" s="1" t="n">
        <f aca="false">I1962</f>
        <v>0</v>
      </c>
      <c r="K1962" s="1"/>
      <c r="L1962" s="1"/>
      <c r="M1962" s="1"/>
      <c r="N1962" s="1"/>
      <c r="O1962" s="1"/>
      <c r="P1962" s="1" t="n">
        <f aca="false">SUM(K1962:O1962)</f>
        <v>0</v>
      </c>
      <c r="Q1962" s="1" t="n">
        <f aca="false">J1962-P1962</f>
        <v>0</v>
      </c>
      <c r="R1962" s="1" t="n">
        <f aca="false">IF(I1962&lt;&gt;0,ROUND(J1962/SUM($J$2:$J$3000)*100,5),0)</f>
        <v>0</v>
      </c>
    </row>
    <row r="1963" customFormat="false" ht="15" hidden="false" customHeight="false" outlineLevel="0" collapsed="false">
      <c r="A1963" s="1"/>
      <c r="B1963" s="1"/>
      <c r="C1963" s="1"/>
      <c r="D1963" s="1"/>
      <c r="E1963" s="1"/>
      <c r="F1963" s="1"/>
      <c r="G1963" s="1"/>
      <c r="H1963" s="1"/>
      <c r="I1963" s="1"/>
      <c r="J1963" s="1" t="n">
        <f aca="false">I1963</f>
        <v>0</v>
      </c>
      <c r="K1963" s="1"/>
      <c r="L1963" s="1"/>
      <c r="M1963" s="1"/>
      <c r="N1963" s="1"/>
      <c r="O1963" s="1"/>
      <c r="P1963" s="1" t="n">
        <f aca="false">SUM(K1963:O1963)</f>
        <v>0</v>
      </c>
      <c r="Q1963" s="1" t="n">
        <f aca="false">J1963-P1963</f>
        <v>0</v>
      </c>
      <c r="R1963" s="1" t="n">
        <f aca="false">IF(I1963&lt;&gt;0,ROUND(J1963/SUM($J$2:$J$3000)*100,5),0)</f>
        <v>0</v>
      </c>
    </row>
    <row r="1964" customFormat="false" ht="15" hidden="false" customHeight="false" outlineLevel="0" collapsed="false">
      <c r="A1964" s="1"/>
      <c r="B1964" s="1"/>
      <c r="C1964" s="1"/>
      <c r="D1964" s="1"/>
      <c r="E1964" s="1"/>
      <c r="F1964" s="1"/>
      <c r="G1964" s="1"/>
      <c r="H1964" s="1"/>
      <c r="I1964" s="1"/>
      <c r="J1964" s="1" t="n">
        <f aca="false">I1964</f>
        <v>0</v>
      </c>
      <c r="K1964" s="1"/>
      <c r="L1964" s="1"/>
      <c r="M1964" s="1"/>
      <c r="N1964" s="1"/>
      <c r="O1964" s="1"/>
      <c r="P1964" s="1" t="n">
        <f aca="false">SUM(K1964:O1964)</f>
        <v>0</v>
      </c>
      <c r="Q1964" s="1" t="n">
        <f aca="false">J1964-P1964</f>
        <v>0</v>
      </c>
      <c r="R1964" s="1" t="n">
        <f aca="false">IF(I1964&lt;&gt;0,ROUND(J1964/SUM($J$2:$J$3000)*100,5),0)</f>
        <v>0</v>
      </c>
    </row>
    <row r="1965" customFormat="false" ht="15" hidden="false" customHeight="false" outlineLevel="0" collapsed="false">
      <c r="A1965" s="1"/>
      <c r="B1965" s="1"/>
      <c r="C1965" s="1"/>
      <c r="D1965" s="1"/>
      <c r="E1965" s="1"/>
      <c r="F1965" s="1"/>
      <c r="G1965" s="1"/>
      <c r="H1965" s="1"/>
      <c r="I1965" s="1"/>
      <c r="J1965" s="1" t="n">
        <f aca="false">I1965</f>
        <v>0</v>
      </c>
      <c r="K1965" s="1"/>
      <c r="L1965" s="1"/>
      <c r="M1965" s="1"/>
      <c r="N1965" s="1"/>
      <c r="O1965" s="1"/>
      <c r="P1965" s="1" t="n">
        <f aca="false">SUM(K1965:O1965)</f>
        <v>0</v>
      </c>
      <c r="Q1965" s="1" t="n">
        <f aca="false">J1965-P1965</f>
        <v>0</v>
      </c>
      <c r="R1965" s="1" t="n">
        <f aca="false">IF(I1965&lt;&gt;0,ROUND(J1965/SUM($J$2:$J$3000)*100,5),0)</f>
        <v>0</v>
      </c>
    </row>
    <row r="1966" customFormat="false" ht="15" hidden="false" customHeight="false" outlineLevel="0" collapsed="false">
      <c r="A1966" s="1"/>
      <c r="B1966" s="1"/>
      <c r="C1966" s="1"/>
      <c r="D1966" s="1"/>
      <c r="E1966" s="1"/>
      <c r="F1966" s="1"/>
      <c r="G1966" s="1"/>
      <c r="H1966" s="1"/>
      <c r="I1966" s="1"/>
      <c r="J1966" s="1" t="n">
        <f aca="false">I1966</f>
        <v>0</v>
      </c>
      <c r="K1966" s="1"/>
      <c r="L1966" s="1"/>
      <c r="M1966" s="1"/>
      <c r="N1966" s="1"/>
      <c r="O1966" s="1"/>
      <c r="P1966" s="1" t="n">
        <f aca="false">SUM(K1966:O1966)</f>
        <v>0</v>
      </c>
      <c r="Q1966" s="1" t="n">
        <f aca="false">J1966-P1966</f>
        <v>0</v>
      </c>
      <c r="R1966" s="1" t="n">
        <f aca="false">IF(I1966&lt;&gt;0,ROUND(J1966/SUM($J$2:$J$3000)*100,5),0)</f>
        <v>0</v>
      </c>
    </row>
    <row r="1967" customFormat="false" ht="15" hidden="false" customHeight="false" outlineLevel="0" collapsed="false">
      <c r="A1967" s="1"/>
      <c r="B1967" s="1"/>
      <c r="C1967" s="1"/>
      <c r="D1967" s="1"/>
      <c r="E1967" s="1"/>
      <c r="F1967" s="1"/>
      <c r="G1967" s="1"/>
      <c r="H1967" s="1"/>
      <c r="I1967" s="1"/>
      <c r="J1967" s="1" t="n">
        <f aca="false">I1967</f>
        <v>0</v>
      </c>
      <c r="K1967" s="1"/>
      <c r="L1967" s="1"/>
      <c r="M1967" s="1"/>
      <c r="N1967" s="1"/>
      <c r="O1967" s="1"/>
      <c r="P1967" s="1" t="n">
        <f aca="false">SUM(K1967:O1967)</f>
        <v>0</v>
      </c>
      <c r="Q1967" s="1" t="n">
        <f aca="false">J1967-P1967</f>
        <v>0</v>
      </c>
      <c r="R1967" s="1" t="n">
        <f aca="false">IF(I1967&lt;&gt;0,ROUND(J1967/SUM($J$2:$J$3000)*100,5),0)</f>
        <v>0</v>
      </c>
    </row>
    <row r="1968" customFormat="false" ht="15" hidden="false" customHeight="false" outlineLevel="0" collapsed="false">
      <c r="A1968" s="1"/>
      <c r="B1968" s="1"/>
      <c r="C1968" s="1"/>
      <c r="D1968" s="1"/>
      <c r="E1968" s="1"/>
      <c r="F1968" s="1"/>
      <c r="G1968" s="1"/>
      <c r="H1968" s="1"/>
      <c r="I1968" s="1"/>
      <c r="J1968" s="1" t="n">
        <f aca="false">I1968</f>
        <v>0</v>
      </c>
      <c r="K1968" s="1"/>
      <c r="L1968" s="1"/>
      <c r="M1968" s="1"/>
      <c r="N1968" s="1"/>
      <c r="O1968" s="1"/>
      <c r="P1968" s="1" t="n">
        <f aca="false">SUM(K1968:O1968)</f>
        <v>0</v>
      </c>
      <c r="Q1968" s="1" t="n">
        <f aca="false">J1968-P1968</f>
        <v>0</v>
      </c>
      <c r="R1968" s="1" t="n">
        <f aca="false">IF(I1968&lt;&gt;0,ROUND(J1968/SUM($J$2:$J$3000)*100,5),0)</f>
        <v>0</v>
      </c>
    </row>
    <row r="1969" customFormat="false" ht="15" hidden="false" customHeight="false" outlineLevel="0" collapsed="false">
      <c r="A1969" s="1"/>
      <c r="B1969" s="1"/>
      <c r="C1969" s="1"/>
      <c r="D1969" s="1"/>
      <c r="E1969" s="1"/>
      <c r="F1969" s="1"/>
      <c r="G1969" s="1"/>
      <c r="H1969" s="1"/>
      <c r="I1969" s="1"/>
      <c r="J1969" s="1" t="n">
        <f aca="false">I1969</f>
        <v>0</v>
      </c>
      <c r="K1969" s="1"/>
      <c r="L1969" s="1"/>
      <c r="M1969" s="1"/>
      <c r="N1969" s="1"/>
      <c r="O1969" s="1"/>
      <c r="P1969" s="1" t="n">
        <f aca="false">SUM(K1969:O1969)</f>
        <v>0</v>
      </c>
      <c r="Q1969" s="1" t="n">
        <f aca="false">J1969-P1969</f>
        <v>0</v>
      </c>
      <c r="R1969" s="1" t="n">
        <f aca="false">IF(I1969&lt;&gt;0,ROUND(J1969/SUM($J$2:$J$3000)*100,5),0)</f>
        <v>0</v>
      </c>
    </row>
    <row r="1970" customFormat="false" ht="15" hidden="false" customHeight="false" outlineLevel="0" collapsed="false">
      <c r="A1970" s="1"/>
      <c r="B1970" s="1"/>
      <c r="C1970" s="1"/>
      <c r="D1970" s="1"/>
      <c r="E1970" s="1"/>
      <c r="F1970" s="1"/>
      <c r="G1970" s="1"/>
      <c r="H1970" s="1"/>
      <c r="I1970" s="1"/>
      <c r="J1970" s="1" t="n">
        <f aca="false">I1970</f>
        <v>0</v>
      </c>
      <c r="K1970" s="1"/>
      <c r="L1970" s="1"/>
      <c r="M1970" s="1"/>
      <c r="N1970" s="1"/>
      <c r="O1970" s="1"/>
      <c r="P1970" s="1" t="n">
        <f aca="false">SUM(K1970:O1970)</f>
        <v>0</v>
      </c>
      <c r="Q1970" s="1" t="n">
        <f aca="false">J1970-P1970</f>
        <v>0</v>
      </c>
      <c r="R1970" s="1" t="n">
        <f aca="false">IF(I1970&lt;&gt;0,ROUND(J1970/SUM($J$2:$J$3000)*100,5),0)</f>
        <v>0</v>
      </c>
    </row>
    <row r="1971" customFormat="false" ht="15" hidden="false" customHeight="false" outlineLevel="0" collapsed="false">
      <c r="A1971" s="1"/>
      <c r="B1971" s="1"/>
      <c r="C1971" s="1"/>
      <c r="D1971" s="1"/>
      <c r="E1971" s="1"/>
      <c r="F1971" s="1"/>
      <c r="G1971" s="1"/>
      <c r="H1971" s="1"/>
      <c r="I1971" s="1"/>
      <c r="J1971" s="1" t="n">
        <f aca="false">I1971</f>
        <v>0</v>
      </c>
      <c r="K1971" s="1"/>
      <c r="L1971" s="1"/>
      <c r="M1971" s="1"/>
      <c r="N1971" s="1"/>
      <c r="O1971" s="1"/>
      <c r="P1971" s="1" t="n">
        <f aca="false">SUM(K1971:O1971)</f>
        <v>0</v>
      </c>
      <c r="Q1971" s="1" t="n">
        <f aca="false">J1971-P1971</f>
        <v>0</v>
      </c>
      <c r="R1971" s="1" t="n">
        <f aca="false">IF(I1971&lt;&gt;0,ROUND(J1971/SUM($J$2:$J$3000)*100,5),0)</f>
        <v>0</v>
      </c>
    </row>
    <row r="1972" customFormat="false" ht="15" hidden="false" customHeight="false" outlineLevel="0" collapsed="false">
      <c r="A1972" s="1"/>
      <c r="B1972" s="1"/>
      <c r="C1972" s="1"/>
      <c r="D1972" s="1"/>
      <c r="E1972" s="1"/>
      <c r="F1972" s="1"/>
      <c r="G1972" s="1"/>
      <c r="H1972" s="1"/>
      <c r="I1972" s="1"/>
      <c r="J1972" s="1" t="n">
        <f aca="false">I1972</f>
        <v>0</v>
      </c>
      <c r="K1972" s="1"/>
      <c r="L1972" s="1"/>
      <c r="M1972" s="1"/>
      <c r="N1972" s="1"/>
      <c r="O1972" s="1"/>
      <c r="P1972" s="1" t="n">
        <f aca="false">SUM(K1972:O1972)</f>
        <v>0</v>
      </c>
      <c r="Q1972" s="1" t="n">
        <f aca="false">J1972-P1972</f>
        <v>0</v>
      </c>
      <c r="R1972" s="1" t="n">
        <f aca="false">IF(I1972&lt;&gt;0,ROUND(J1972/SUM($J$2:$J$3000)*100,5),0)</f>
        <v>0</v>
      </c>
    </row>
    <row r="1973" customFormat="false" ht="15" hidden="false" customHeight="false" outlineLevel="0" collapsed="false">
      <c r="A1973" s="1"/>
      <c r="B1973" s="1"/>
      <c r="C1973" s="1"/>
      <c r="D1973" s="1"/>
      <c r="E1973" s="1"/>
      <c r="F1973" s="1"/>
      <c r="G1973" s="1"/>
      <c r="H1973" s="1"/>
      <c r="I1973" s="1"/>
      <c r="J1973" s="1" t="n">
        <f aca="false">I1973</f>
        <v>0</v>
      </c>
      <c r="K1973" s="1"/>
      <c r="L1973" s="1"/>
      <c r="M1973" s="1"/>
      <c r="N1973" s="1"/>
      <c r="O1973" s="1"/>
      <c r="P1973" s="1" t="n">
        <f aca="false">SUM(K1973:O1973)</f>
        <v>0</v>
      </c>
      <c r="Q1973" s="1" t="n">
        <f aca="false">J1973-P1973</f>
        <v>0</v>
      </c>
      <c r="R1973" s="1" t="n">
        <f aca="false">IF(I1973&lt;&gt;0,ROUND(J1973/SUM($J$2:$J$3000)*100,5),0)</f>
        <v>0</v>
      </c>
    </row>
    <row r="1974" customFormat="false" ht="15" hidden="false" customHeight="false" outlineLevel="0" collapsed="false">
      <c r="A1974" s="1"/>
      <c r="B1974" s="1"/>
      <c r="C1974" s="1"/>
      <c r="D1974" s="1"/>
      <c r="E1974" s="1"/>
      <c r="F1974" s="1"/>
      <c r="G1974" s="1"/>
      <c r="H1974" s="1"/>
      <c r="I1974" s="1"/>
      <c r="J1974" s="1" t="n">
        <f aca="false">I1974</f>
        <v>0</v>
      </c>
      <c r="K1974" s="1"/>
      <c r="L1974" s="1"/>
      <c r="M1974" s="1"/>
      <c r="N1974" s="1"/>
      <c r="O1974" s="1"/>
      <c r="P1974" s="1" t="n">
        <f aca="false">SUM(K1974:O1974)</f>
        <v>0</v>
      </c>
      <c r="Q1974" s="1" t="n">
        <f aca="false">J1974-P1974</f>
        <v>0</v>
      </c>
      <c r="R1974" s="1" t="n">
        <f aca="false">IF(I1974&lt;&gt;0,ROUND(J1974/SUM($J$2:$J$3000)*100,5),0)</f>
        <v>0</v>
      </c>
    </row>
    <row r="1975" customFormat="false" ht="15" hidden="false" customHeight="false" outlineLevel="0" collapsed="false">
      <c r="A1975" s="1"/>
      <c r="B1975" s="1"/>
      <c r="C1975" s="1"/>
      <c r="D1975" s="1"/>
      <c r="E1975" s="1"/>
      <c r="F1975" s="1"/>
      <c r="G1975" s="1"/>
      <c r="H1975" s="1"/>
      <c r="I1975" s="1"/>
      <c r="J1975" s="1" t="n">
        <f aca="false">I1975</f>
        <v>0</v>
      </c>
      <c r="K1975" s="1"/>
      <c r="L1975" s="1"/>
      <c r="M1975" s="1"/>
      <c r="N1975" s="1"/>
      <c r="O1975" s="1"/>
      <c r="P1975" s="1" t="n">
        <f aca="false">SUM(K1975:O1975)</f>
        <v>0</v>
      </c>
      <c r="Q1975" s="1" t="n">
        <f aca="false">J1975-P1975</f>
        <v>0</v>
      </c>
      <c r="R1975" s="1" t="n">
        <f aca="false">IF(I1975&lt;&gt;0,ROUND(J1975/SUM($J$2:$J$3000)*100,5),0)</f>
        <v>0</v>
      </c>
    </row>
    <row r="1976" customFormat="false" ht="15" hidden="false" customHeight="false" outlineLevel="0" collapsed="false">
      <c r="A1976" s="1"/>
      <c r="B1976" s="1"/>
      <c r="C1976" s="1"/>
      <c r="D1976" s="1"/>
      <c r="E1976" s="1"/>
      <c r="F1976" s="1"/>
      <c r="G1976" s="1"/>
      <c r="H1976" s="1"/>
      <c r="I1976" s="1"/>
      <c r="J1976" s="1" t="n">
        <f aca="false">I1976</f>
        <v>0</v>
      </c>
      <c r="K1976" s="1"/>
      <c r="L1976" s="1"/>
      <c r="M1976" s="1"/>
      <c r="N1976" s="1"/>
      <c r="O1976" s="1"/>
      <c r="P1976" s="1" t="n">
        <f aca="false">SUM(K1976:O1976)</f>
        <v>0</v>
      </c>
      <c r="Q1976" s="1" t="n">
        <f aca="false">J1976-P1976</f>
        <v>0</v>
      </c>
      <c r="R1976" s="1" t="n">
        <f aca="false">IF(I1976&lt;&gt;0,ROUND(J1976/SUM($J$2:$J$3000)*100,5),0)</f>
        <v>0</v>
      </c>
    </row>
    <row r="1977" customFormat="false" ht="15" hidden="false" customHeight="false" outlineLevel="0" collapsed="false">
      <c r="A1977" s="1"/>
      <c r="B1977" s="1"/>
      <c r="C1977" s="1"/>
      <c r="D1977" s="1"/>
      <c r="E1977" s="1"/>
      <c r="F1977" s="1"/>
      <c r="G1977" s="1"/>
      <c r="H1977" s="1"/>
      <c r="I1977" s="1"/>
      <c r="J1977" s="1" t="n">
        <f aca="false">I1977</f>
        <v>0</v>
      </c>
      <c r="K1977" s="1"/>
      <c r="L1977" s="1"/>
      <c r="M1977" s="1"/>
      <c r="N1977" s="1"/>
      <c r="O1977" s="1"/>
      <c r="P1977" s="1" t="n">
        <f aca="false">SUM(K1977:O1977)</f>
        <v>0</v>
      </c>
      <c r="Q1977" s="1" t="n">
        <f aca="false">J1977-P1977</f>
        <v>0</v>
      </c>
      <c r="R1977" s="1" t="n">
        <f aca="false">IF(I1977&lt;&gt;0,ROUND(J1977/SUM($J$2:$J$3000)*100,5),0)</f>
        <v>0</v>
      </c>
    </row>
    <row r="1978" customFormat="false" ht="15" hidden="false" customHeight="false" outlineLevel="0" collapsed="false">
      <c r="A1978" s="1"/>
      <c r="B1978" s="1"/>
      <c r="C1978" s="1"/>
      <c r="D1978" s="1"/>
      <c r="E1978" s="1"/>
      <c r="F1978" s="1"/>
      <c r="G1978" s="1"/>
      <c r="H1978" s="1"/>
      <c r="I1978" s="1"/>
      <c r="J1978" s="1" t="n">
        <f aca="false">I1978</f>
        <v>0</v>
      </c>
      <c r="K1978" s="1"/>
      <c r="L1978" s="1"/>
      <c r="M1978" s="1"/>
      <c r="N1978" s="1"/>
      <c r="O1978" s="1"/>
      <c r="P1978" s="1" t="n">
        <f aca="false">SUM(K1978:O1978)</f>
        <v>0</v>
      </c>
      <c r="Q1978" s="1" t="n">
        <f aca="false">J1978-P1978</f>
        <v>0</v>
      </c>
      <c r="R1978" s="1" t="n">
        <f aca="false">IF(I1978&lt;&gt;0,ROUND(J1978/SUM($J$2:$J$3000)*100,5),0)</f>
        <v>0</v>
      </c>
    </row>
    <row r="1979" customFormat="false" ht="15" hidden="false" customHeight="false" outlineLevel="0" collapsed="false">
      <c r="A1979" s="1"/>
      <c r="B1979" s="1"/>
      <c r="C1979" s="1"/>
      <c r="D1979" s="1"/>
      <c r="E1979" s="1"/>
      <c r="F1979" s="1"/>
      <c r="G1979" s="1"/>
      <c r="H1979" s="1"/>
      <c r="I1979" s="1"/>
      <c r="J1979" s="1" t="n">
        <f aca="false">I1979</f>
        <v>0</v>
      </c>
      <c r="K1979" s="1"/>
      <c r="L1979" s="1"/>
      <c r="M1979" s="1"/>
      <c r="N1979" s="1"/>
      <c r="O1979" s="1"/>
      <c r="P1979" s="1" t="n">
        <f aca="false">SUM(K1979:O1979)</f>
        <v>0</v>
      </c>
      <c r="Q1979" s="1" t="n">
        <f aca="false">J1979-P1979</f>
        <v>0</v>
      </c>
      <c r="R1979" s="1" t="n">
        <f aca="false">IF(I1979&lt;&gt;0,ROUND(J1979/SUM($J$2:$J$3000)*100,5),0)</f>
        <v>0</v>
      </c>
    </row>
    <row r="1980" customFormat="false" ht="15" hidden="false" customHeight="false" outlineLevel="0" collapsed="false">
      <c r="A1980" s="1"/>
      <c r="B1980" s="1"/>
      <c r="C1980" s="1"/>
      <c r="D1980" s="1"/>
      <c r="E1980" s="1"/>
      <c r="F1980" s="1"/>
      <c r="G1980" s="1"/>
      <c r="H1980" s="1"/>
      <c r="I1980" s="1"/>
      <c r="J1980" s="1" t="n">
        <f aca="false">I1980</f>
        <v>0</v>
      </c>
      <c r="K1980" s="1"/>
      <c r="L1980" s="1"/>
      <c r="M1980" s="1"/>
      <c r="N1980" s="1"/>
      <c r="O1980" s="1"/>
      <c r="P1980" s="1" t="n">
        <f aca="false">SUM(K1980:O1980)</f>
        <v>0</v>
      </c>
      <c r="Q1980" s="1" t="n">
        <f aca="false">J1980-P1980</f>
        <v>0</v>
      </c>
      <c r="R1980" s="1" t="n">
        <f aca="false">IF(I1980&lt;&gt;0,ROUND(J1980/SUM($J$2:$J$3000)*100,5),0)</f>
        <v>0</v>
      </c>
    </row>
    <row r="1981" customFormat="false" ht="15" hidden="false" customHeight="false" outlineLevel="0" collapsed="false">
      <c r="A1981" s="1"/>
      <c r="B1981" s="1"/>
      <c r="C1981" s="1"/>
      <c r="D1981" s="1"/>
      <c r="E1981" s="1"/>
      <c r="F1981" s="1"/>
      <c r="G1981" s="1"/>
      <c r="H1981" s="1"/>
      <c r="I1981" s="1"/>
      <c r="J1981" s="1" t="n">
        <f aca="false">I1981</f>
        <v>0</v>
      </c>
      <c r="K1981" s="1"/>
      <c r="L1981" s="1"/>
      <c r="M1981" s="1"/>
      <c r="N1981" s="1"/>
      <c r="O1981" s="1"/>
      <c r="P1981" s="1" t="n">
        <f aca="false">SUM(K1981:O1981)</f>
        <v>0</v>
      </c>
      <c r="Q1981" s="1" t="n">
        <f aca="false">J1981-P1981</f>
        <v>0</v>
      </c>
      <c r="R1981" s="1" t="n">
        <f aca="false">IF(I1981&lt;&gt;0,ROUND(J1981/SUM($J$2:$J$3000)*100,5),0)</f>
        <v>0</v>
      </c>
    </row>
    <row r="1982" customFormat="false" ht="15" hidden="false" customHeight="false" outlineLevel="0" collapsed="false">
      <c r="A1982" s="1"/>
      <c r="B1982" s="1"/>
      <c r="C1982" s="1"/>
      <c r="D1982" s="1"/>
      <c r="E1982" s="1"/>
      <c r="F1982" s="1"/>
      <c r="G1982" s="1"/>
      <c r="H1982" s="1"/>
      <c r="I1982" s="1"/>
      <c r="J1982" s="1" t="n">
        <f aca="false">I1982</f>
        <v>0</v>
      </c>
      <c r="K1982" s="1"/>
      <c r="L1982" s="1"/>
      <c r="M1982" s="1"/>
      <c r="N1982" s="1"/>
      <c r="O1982" s="1"/>
      <c r="P1982" s="1" t="n">
        <f aca="false">SUM(K1982:O1982)</f>
        <v>0</v>
      </c>
      <c r="Q1982" s="1" t="n">
        <f aca="false">J1982-P1982</f>
        <v>0</v>
      </c>
      <c r="R1982" s="1" t="n">
        <f aca="false">IF(I1982&lt;&gt;0,ROUND(J1982/SUM($J$2:$J$3000)*100,5),0)</f>
        <v>0</v>
      </c>
    </row>
    <row r="1983" customFormat="false" ht="15" hidden="false" customHeight="false" outlineLevel="0" collapsed="false">
      <c r="A1983" s="1"/>
      <c r="B1983" s="1"/>
      <c r="C1983" s="1"/>
      <c r="D1983" s="1"/>
      <c r="E1983" s="1"/>
      <c r="F1983" s="1"/>
      <c r="G1983" s="1"/>
      <c r="H1983" s="1"/>
      <c r="I1983" s="1"/>
      <c r="J1983" s="1" t="n">
        <f aca="false">I1983</f>
        <v>0</v>
      </c>
      <c r="K1983" s="1"/>
      <c r="L1983" s="1"/>
      <c r="M1983" s="1"/>
      <c r="N1983" s="1"/>
      <c r="O1983" s="1"/>
      <c r="P1983" s="1" t="n">
        <f aca="false">SUM(K1983:O1983)</f>
        <v>0</v>
      </c>
      <c r="Q1983" s="1" t="n">
        <f aca="false">J1983-P1983</f>
        <v>0</v>
      </c>
      <c r="R1983" s="1" t="n">
        <f aca="false">IF(I1983&lt;&gt;0,ROUND(J1983/SUM($J$2:$J$3000)*100,5),0)</f>
        <v>0</v>
      </c>
    </row>
    <row r="1984" customFormat="false" ht="15" hidden="false" customHeight="false" outlineLevel="0" collapsed="false">
      <c r="A1984" s="1"/>
      <c r="B1984" s="1"/>
      <c r="C1984" s="1"/>
      <c r="D1984" s="1"/>
      <c r="E1984" s="1"/>
      <c r="F1984" s="1"/>
      <c r="G1984" s="1"/>
      <c r="H1984" s="1"/>
      <c r="I1984" s="1"/>
      <c r="J1984" s="1" t="n">
        <f aca="false">I1984</f>
        <v>0</v>
      </c>
      <c r="K1984" s="1"/>
      <c r="L1984" s="1"/>
      <c r="M1984" s="1"/>
      <c r="N1984" s="1"/>
      <c r="O1984" s="1"/>
      <c r="P1984" s="1" t="n">
        <f aca="false">SUM(K1984:O1984)</f>
        <v>0</v>
      </c>
      <c r="Q1984" s="1" t="n">
        <f aca="false">J1984-P1984</f>
        <v>0</v>
      </c>
      <c r="R1984" s="1" t="n">
        <f aca="false">IF(I1984&lt;&gt;0,ROUND(J1984/SUM($J$2:$J$3000)*100,5),0)</f>
        <v>0</v>
      </c>
    </row>
    <row r="1985" customFormat="false" ht="15" hidden="false" customHeight="false" outlineLevel="0" collapsed="false">
      <c r="A1985" s="1"/>
      <c r="B1985" s="1"/>
      <c r="C1985" s="1"/>
      <c r="D1985" s="1"/>
      <c r="E1985" s="1"/>
      <c r="F1985" s="1"/>
      <c r="G1985" s="1"/>
      <c r="H1985" s="1"/>
      <c r="I1985" s="1"/>
      <c r="J1985" s="1" t="n">
        <f aca="false">I1985</f>
        <v>0</v>
      </c>
      <c r="K1985" s="1"/>
      <c r="L1985" s="1"/>
      <c r="M1985" s="1"/>
      <c r="N1985" s="1"/>
      <c r="O1985" s="1"/>
      <c r="P1985" s="1" t="n">
        <f aca="false">SUM(K1985:O1985)</f>
        <v>0</v>
      </c>
      <c r="Q1985" s="1" t="n">
        <f aca="false">J1985-P1985</f>
        <v>0</v>
      </c>
      <c r="R1985" s="1" t="n">
        <f aca="false">IF(I1985&lt;&gt;0,ROUND(J1985/SUM($J$2:$J$3000)*100,5),0)</f>
        <v>0</v>
      </c>
    </row>
    <row r="1986" customFormat="false" ht="15" hidden="false" customHeight="false" outlineLevel="0" collapsed="false">
      <c r="A1986" s="1"/>
      <c r="B1986" s="1"/>
      <c r="C1986" s="1"/>
      <c r="D1986" s="1"/>
      <c r="E1986" s="1"/>
      <c r="F1986" s="1"/>
      <c r="G1986" s="1"/>
      <c r="H1986" s="1"/>
      <c r="I1986" s="1"/>
      <c r="J1986" s="1" t="n">
        <f aca="false">I1986</f>
        <v>0</v>
      </c>
      <c r="K1986" s="1"/>
      <c r="L1986" s="1"/>
      <c r="M1986" s="1"/>
      <c r="N1986" s="1"/>
      <c r="O1986" s="1"/>
      <c r="P1986" s="1" t="n">
        <f aca="false">SUM(K1986:O1986)</f>
        <v>0</v>
      </c>
      <c r="Q1986" s="1" t="n">
        <f aca="false">J1986-P1986</f>
        <v>0</v>
      </c>
      <c r="R1986" s="1" t="n">
        <f aca="false">IF(I1986&lt;&gt;0,ROUND(J1986/SUM($J$2:$J$3000)*100,5),0)</f>
        <v>0</v>
      </c>
    </row>
    <row r="1987" customFormat="false" ht="15" hidden="false" customHeight="false" outlineLevel="0" collapsed="false">
      <c r="A1987" s="1"/>
      <c r="B1987" s="1"/>
      <c r="C1987" s="1"/>
      <c r="D1987" s="1"/>
      <c r="E1987" s="1"/>
      <c r="F1987" s="1"/>
      <c r="G1987" s="1"/>
      <c r="H1987" s="1"/>
      <c r="I1987" s="1"/>
      <c r="J1987" s="1" t="n">
        <f aca="false">I1987</f>
        <v>0</v>
      </c>
      <c r="K1987" s="1"/>
      <c r="L1987" s="1"/>
      <c r="M1987" s="1"/>
      <c r="N1987" s="1"/>
      <c r="O1987" s="1"/>
      <c r="P1987" s="1" t="n">
        <f aca="false">SUM(K1987:O1987)</f>
        <v>0</v>
      </c>
      <c r="Q1987" s="1" t="n">
        <f aca="false">J1987-P1987</f>
        <v>0</v>
      </c>
      <c r="R1987" s="1" t="n">
        <f aca="false">IF(I1987&lt;&gt;0,ROUND(J1987/SUM($J$2:$J$3000)*100,5),0)</f>
        <v>0</v>
      </c>
    </row>
    <row r="1988" customFormat="false" ht="15" hidden="false" customHeight="false" outlineLevel="0" collapsed="false">
      <c r="A1988" s="1"/>
      <c r="B1988" s="1"/>
      <c r="C1988" s="1"/>
      <c r="D1988" s="1"/>
      <c r="E1988" s="1"/>
      <c r="F1988" s="1"/>
      <c r="G1988" s="1"/>
      <c r="H1988" s="1"/>
      <c r="I1988" s="1"/>
      <c r="J1988" s="1" t="n">
        <f aca="false">I1988</f>
        <v>0</v>
      </c>
      <c r="K1988" s="1"/>
      <c r="L1988" s="1"/>
      <c r="M1988" s="1"/>
      <c r="N1988" s="1"/>
      <c r="O1988" s="1"/>
      <c r="P1988" s="1" t="n">
        <f aca="false">SUM(K1988:O1988)</f>
        <v>0</v>
      </c>
      <c r="Q1988" s="1" t="n">
        <f aca="false">J1988-P1988</f>
        <v>0</v>
      </c>
      <c r="R1988" s="1" t="n">
        <f aca="false">IF(I1988&lt;&gt;0,ROUND(J1988/SUM($J$2:$J$3000)*100,5),0)</f>
        <v>0</v>
      </c>
    </row>
    <row r="1989" customFormat="false" ht="15" hidden="false" customHeight="false" outlineLevel="0" collapsed="false">
      <c r="A1989" s="1"/>
      <c r="B1989" s="1"/>
      <c r="C1989" s="1"/>
      <c r="D1989" s="1"/>
      <c r="E1989" s="1"/>
      <c r="F1989" s="1"/>
      <c r="G1989" s="1"/>
      <c r="H1989" s="1"/>
      <c r="I1989" s="1"/>
      <c r="J1989" s="1" t="n">
        <f aca="false">I1989</f>
        <v>0</v>
      </c>
      <c r="K1989" s="1"/>
      <c r="L1989" s="1"/>
      <c r="M1989" s="1"/>
      <c r="N1989" s="1"/>
      <c r="O1989" s="1"/>
      <c r="P1989" s="1" t="n">
        <f aca="false">SUM(K1989:O1989)</f>
        <v>0</v>
      </c>
      <c r="Q1989" s="1" t="n">
        <f aca="false">J1989-P1989</f>
        <v>0</v>
      </c>
      <c r="R1989" s="1" t="n">
        <f aca="false">IF(I1989&lt;&gt;0,ROUND(J1989/SUM($J$2:$J$3000)*100,5),0)</f>
        <v>0</v>
      </c>
    </row>
    <row r="1990" customFormat="false" ht="15" hidden="false" customHeight="false" outlineLevel="0" collapsed="false">
      <c r="A1990" s="1"/>
      <c r="B1990" s="1"/>
      <c r="C1990" s="1"/>
      <c r="D1990" s="1"/>
      <c r="E1990" s="1"/>
      <c r="F1990" s="1"/>
      <c r="G1990" s="1"/>
      <c r="H1990" s="1"/>
      <c r="I1990" s="1"/>
      <c r="J1990" s="1" t="n">
        <f aca="false">I1990</f>
        <v>0</v>
      </c>
      <c r="K1990" s="1"/>
      <c r="L1990" s="1"/>
      <c r="M1990" s="1"/>
      <c r="N1990" s="1"/>
      <c r="O1990" s="1"/>
      <c r="P1990" s="1" t="n">
        <f aca="false">SUM(K1990:O1990)</f>
        <v>0</v>
      </c>
      <c r="Q1990" s="1" t="n">
        <f aca="false">J1990-P1990</f>
        <v>0</v>
      </c>
      <c r="R1990" s="1" t="n">
        <f aca="false">IF(I1990&lt;&gt;0,ROUND(J1990/SUM($J$2:$J$3000)*100,5),0)</f>
        <v>0</v>
      </c>
    </row>
    <row r="1991" customFormat="false" ht="15" hidden="false" customHeight="false" outlineLevel="0" collapsed="false">
      <c r="A1991" s="1"/>
      <c r="B1991" s="1"/>
      <c r="C1991" s="1"/>
      <c r="D1991" s="1"/>
      <c r="E1991" s="1"/>
      <c r="F1991" s="1"/>
      <c r="G1991" s="1"/>
      <c r="H1991" s="1"/>
      <c r="I1991" s="1"/>
      <c r="J1991" s="1" t="n">
        <f aca="false">I1991</f>
        <v>0</v>
      </c>
      <c r="K1991" s="1"/>
      <c r="L1991" s="1"/>
      <c r="M1991" s="1"/>
      <c r="N1991" s="1"/>
      <c r="O1991" s="1"/>
      <c r="P1991" s="1" t="n">
        <f aca="false">SUM(K1991:O1991)</f>
        <v>0</v>
      </c>
      <c r="Q1991" s="1" t="n">
        <f aca="false">J1991-P1991</f>
        <v>0</v>
      </c>
      <c r="R1991" s="1" t="n">
        <f aca="false">IF(I1991&lt;&gt;0,ROUND(J1991/SUM($J$2:$J$3000)*100,5),0)</f>
        <v>0</v>
      </c>
    </row>
    <row r="1992" customFormat="false" ht="15" hidden="false" customHeight="false" outlineLevel="0" collapsed="false">
      <c r="A1992" s="1"/>
      <c r="B1992" s="1"/>
      <c r="C1992" s="1"/>
      <c r="D1992" s="1"/>
      <c r="E1992" s="1"/>
      <c r="F1992" s="1"/>
      <c r="G1992" s="1"/>
      <c r="H1992" s="1"/>
      <c r="I1992" s="1"/>
      <c r="J1992" s="1" t="n">
        <f aca="false">I1992</f>
        <v>0</v>
      </c>
      <c r="K1992" s="1"/>
      <c r="L1992" s="1"/>
      <c r="M1992" s="1"/>
      <c r="N1992" s="1"/>
      <c r="O1992" s="1"/>
      <c r="P1992" s="1" t="n">
        <f aca="false">SUM(K1992:O1992)</f>
        <v>0</v>
      </c>
      <c r="Q1992" s="1" t="n">
        <f aca="false">J1992-P1992</f>
        <v>0</v>
      </c>
      <c r="R1992" s="1" t="n">
        <f aca="false">IF(I1992&lt;&gt;0,ROUND(J1992/SUM($J$2:$J$3000)*100,5),0)</f>
        <v>0</v>
      </c>
    </row>
    <row r="1993" customFormat="false" ht="15" hidden="false" customHeight="false" outlineLevel="0" collapsed="false">
      <c r="A1993" s="1"/>
      <c r="B1993" s="1"/>
      <c r="C1993" s="1"/>
      <c r="D1993" s="1"/>
      <c r="E1993" s="1"/>
      <c r="F1993" s="1"/>
      <c r="G1993" s="1"/>
      <c r="H1993" s="1"/>
      <c r="I1993" s="1"/>
      <c r="J1993" s="1" t="n">
        <f aca="false">I1993</f>
        <v>0</v>
      </c>
      <c r="K1993" s="1"/>
      <c r="L1993" s="1"/>
      <c r="M1993" s="1"/>
      <c r="N1993" s="1"/>
      <c r="O1993" s="1"/>
      <c r="P1993" s="1" t="n">
        <f aca="false">SUM(K1993:O1993)</f>
        <v>0</v>
      </c>
      <c r="Q1993" s="1" t="n">
        <f aca="false">J1993-P1993</f>
        <v>0</v>
      </c>
      <c r="R1993" s="1" t="n">
        <f aca="false">IF(I1993&lt;&gt;0,ROUND(J1993/SUM($J$2:$J$3000)*100,5),0)</f>
        <v>0</v>
      </c>
    </row>
    <row r="1994" customFormat="false" ht="15" hidden="false" customHeight="false" outlineLevel="0" collapsed="false">
      <c r="A1994" s="1"/>
      <c r="B1994" s="1"/>
      <c r="C1994" s="1"/>
      <c r="D1994" s="1"/>
      <c r="E1994" s="1"/>
      <c r="F1994" s="1"/>
      <c r="G1994" s="1"/>
      <c r="H1994" s="1"/>
      <c r="I1994" s="1"/>
      <c r="J1994" s="1" t="n">
        <f aca="false">I1994</f>
        <v>0</v>
      </c>
      <c r="K1994" s="1"/>
      <c r="L1994" s="1"/>
      <c r="M1994" s="1"/>
      <c r="N1994" s="1"/>
      <c r="O1994" s="1"/>
      <c r="P1994" s="1" t="n">
        <f aca="false">SUM(K1994:O1994)</f>
        <v>0</v>
      </c>
      <c r="Q1994" s="1" t="n">
        <f aca="false">J1994-P1994</f>
        <v>0</v>
      </c>
      <c r="R1994" s="1" t="n">
        <f aca="false">IF(I1994&lt;&gt;0,ROUND(J1994/SUM($J$2:$J$3000)*100,5),0)</f>
        <v>0</v>
      </c>
    </row>
    <row r="1995" customFormat="false" ht="15" hidden="false" customHeight="false" outlineLevel="0" collapsed="false">
      <c r="A1995" s="1"/>
      <c r="B1995" s="1"/>
      <c r="C1995" s="1"/>
      <c r="D1995" s="1"/>
      <c r="E1995" s="1"/>
      <c r="F1995" s="1"/>
      <c r="G1995" s="1"/>
      <c r="H1995" s="1"/>
      <c r="I1995" s="1"/>
      <c r="J1995" s="1" t="n">
        <f aca="false">I1995</f>
        <v>0</v>
      </c>
      <c r="K1995" s="1"/>
      <c r="L1995" s="1"/>
      <c r="M1995" s="1"/>
      <c r="N1995" s="1"/>
      <c r="O1995" s="1"/>
      <c r="P1995" s="1" t="n">
        <f aca="false">SUM(K1995:O1995)</f>
        <v>0</v>
      </c>
      <c r="Q1995" s="1" t="n">
        <f aca="false">J1995-P1995</f>
        <v>0</v>
      </c>
      <c r="R1995" s="1" t="n">
        <f aca="false">IF(I1995&lt;&gt;0,ROUND(J1995/SUM($J$2:$J$3000)*100,5),0)</f>
        <v>0</v>
      </c>
    </row>
    <row r="1996" customFormat="false" ht="15" hidden="false" customHeight="false" outlineLevel="0" collapsed="false">
      <c r="A1996" s="1"/>
      <c r="B1996" s="1"/>
      <c r="C1996" s="1"/>
      <c r="D1996" s="1"/>
      <c r="E1996" s="1"/>
      <c r="F1996" s="1"/>
      <c r="G1996" s="1"/>
      <c r="H1996" s="1"/>
      <c r="I1996" s="1"/>
      <c r="J1996" s="1" t="n">
        <f aca="false">I1996</f>
        <v>0</v>
      </c>
      <c r="K1996" s="1"/>
      <c r="L1996" s="1"/>
      <c r="M1996" s="1"/>
      <c r="N1996" s="1"/>
      <c r="O1996" s="1"/>
      <c r="P1996" s="1" t="n">
        <f aca="false">SUM(K1996:O1996)</f>
        <v>0</v>
      </c>
      <c r="Q1996" s="1" t="n">
        <f aca="false">J1996-P1996</f>
        <v>0</v>
      </c>
      <c r="R1996" s="1" t="n">
        <f aca="false">IF(I1996&lt;&gt;0,ROUND(J1996/SUM($J$2:$J$3000)*100,5),0)</f>
        <v>0</v>
      </c>
    </row>
    <row r="1997" customFormat="false" ht="15" hidden="false" customHeight="false" outlineLevel="0" collapsed="false">
      <c r="A1997" s="1"/>
      <c r="B1997" s="1"/>
      <c r="C1997" s="1"/>
      <c r="D1997" s="1"/>
      <c r="E1997" s="1"/>
      <c r="F1997" s="1"/>
      <c r="G1997" s="1"/>
      <c r="H1997" s="1"/>
      <c r="I1997" s="1"/>
      <c r="J1997" s="1" t="n">
        <f aca="false">I1997</f>
        <v>0</v>
      </c>
      <c r="K1997" s="1"/>
      <c r="L1997" s="1"/>
      <c r="M1997" s="1"/>
      <c r="N1997" s="1"/>
      <c r="O1997" s="1"/>
      <c r="P1997" s="1" t="n">
        <f aca="false">SUM(K1997:O1997)</f>
        <v>0</v>
      </c>
      <c r="Q1997" s="1" t="n">
        <f aca="false">J1997-P1997</f>
        <v>0</v>
      </c>
      <c r="R1997" s="1" t="n">
        <f aca="false">IF(I1997&lt;&gt;0,ROUND(J1997/SUM($J$2:$J$3000)*100,5),0)</f>
        <v>0</v>
      </c>
    </row>
    <row r="1998" customFormat="false" ht="15" hidden="false" customHeight="false" outlineLevel="0" collapsed="false">
      <c r="A1998" s="1"/>
      <c r="B1998" s="1"/>
      <c r="C1998" s="1"/>
      <c r="D1998" s="1"/>
      <c r="E1998" s="1"/>
      <c r="F1998" s="1"/>
      <c r="G1998" s="1"/>
      <c r="H1998" s="1"/>
      <c r="I1998" s="1"/>
      <c r="J1998" s="1" t="n">
        <f aca="false">I1998</f>
        <v>0</v>
      </c>
      <c r="K1998" s="1"/>
      <c r="L1998" s="1"/>
      <c r="M1998" s="1"/>
      <c r="N1998" s="1"/>
      <c r="O1998" s="1"/>
      <c r="P1998" s="1" t="n">
        <f aca="false">SUM(K1998:O1998)</f>
        <v>0</v>
      </c>
      <c r="Q1998" s="1" t="n">
        <f aca="false">J1998-P1998</f>
        <v>0</v>
      </c>
      <c r="R1998" s="1" t="n">
        <f aca="false">IF(I1998&lt;&gt;0,ROUND(J1998/SUM($J$2:$J$3000)*100,5),0)</f>
        <v>0</v>
      </c>
    </row>
    <row r="1999" customFormat="false" ht="15" hidden="false" customHeight="false" outlineLevel="0" collapsed="false">
      <c r="A1999" s="1"/>
      <c r="B1999" s="1"/>
      <c r="C1999" s="1"/>
      <c r="D1999" s="1"/>
      <c r="E1999" s="1"/>
      <c r="F1999" s="1"/>
      <c r="G1999" s="1"/>
      <c r="H1999" s="1"/>
      <c r="I1999" s="1"/>
      <c r="J1999" s="1" t="n">
        <f aca="false">I1999</f>
        <v>0</v>
      </c>
      <c r="K1999" s="1"/>
      <c r="L1999" s="1"/>
      <c r="M1999" s="1"/>
      <c r="N1999" s="1"/>
      <c r="O1999" s="1"/>
      <c r="P1999" s="1" t="n">
        <f aca="false">SUM(K1999:O1999)</f>
        <v>0</v>
      </c>
      <c r="Q1999" s="1" t="n">
        <f aca="false">J1999-P1999</f>
        <v>0</v>
      </c>
      <c r="R1999" s="1" t="n">
        <f aca="false">IF(I1999&lt;&gt;0,ROUND(J1999/SUM($J$2:$J$3000)*100,5),0)</f>
        <v>0</v>
      </c>
    </row>
    <row r="2000" customFormat="false" ht="15" hidden="false" customHeight="false" outlineLevel="0" collapsed="false">
      <c r="A2000" s="1"/>
      <c r="B2000" s="1"/>
      <c r="C2000" s="1"/>
      <c r="D2000" s="1"/>
      <c r="E2000" s="1"/>
      <c r="F2000" s="1"/>
      <c r="G2000" s="1"/>
      <c r="H2000" s="1"/>
      <c r="I2000" s="1"/>
      <c r="J2000" s="1" t="n">
        <f aca="false">I2000</f>
        <v>0</v>
      </c>
      <c r="K2000" s="1"/>
      <c r="L2000" s="1"/>
      <c r="M2000" s="1"/>
      <c r="N2000" s="1"/>
      <c r="O2000" s="1"/>
      <c r="P2000" s="1" t="n">
        <f aca="false">SUM(K2000:O2000)</f>
        <v>0</v>
      </c>
      <c r="Q2000" s="1" t="n">
        <f aca="false">J2000-P2000</f>
        <v>0</v>
      </c>
      <c r="R2000" s="1" t="n">
        <f aca="false">IF(I2000&lt;&gt;0,ROUND(J2000/SUM($J$2:$J$3000)*100,5),0)</f>
        <v>0</v>
      </c>
    </row>
    <row r="2001" customFormat="false" ht="15" hidden="false" customHeight="false" outlineLevel="0" collapsed="false">
      <c r="A2001" s="1"/>
      <c r="B2001" s="1"/>
      <c r="C2001" s="1"/>
      <c r="D2001" s="1"/>
      <c r="E2001" s="1"/>
      <c r="F2001" s="1"/>
      <c r="G2001" s="1"/>
      <c r="H2001" s="1"/>
      <c r="I2001" s="1"/>
      <c r="J2001" s="1" t="n">
        <f aca="false">I2001</f>
        <v>0</v>
      </c>
      <c r="K2001" s="1"/>
      <c r="L2001" s="1"/>
      <c r="M2001" s="1"/>
      <c r="N2001" s="1"/>
      <c r="O2001" s="1"/>
      <c r="P2001" s="1" t="n">
        <f aca="false">SUM(K2001:O2001)</f>
        <v>0</v>
      </c>
      <c r="Q2001" s="1" t="n">
        <f aca="false">J2001-P2001</f>
        <v>0</v>
      </c>
      <c r="R2001" s="1" t="n">
        <f aca="false">IF(I2001&lt;&gt;0,ROUND(J2001/SUM($J$2:$J$3000)*100,5),0)</f>
        <v>0</v>
      </c>
    </row>
    <row r="2002" customFormat="false" ht="15" hidden="false" customHeight="false" outlineLevel="0" collapsed="false">
      <c r="A2002" s="1"/>
      <c r="B2002" s="1"/>
      <c r="C2002" s="1"/>
      <c r="D2002" s="1"/>
      <c r="E2002" s="1"/>
      <c r="F2002" s="1"/>
      <c r="G2002" s="1"/>
      <c r="H2002" s="1"/>
      <c r="I2002" s="1"/>
      <c r="J2002" s="1" t="n">
        <f aca="false">I2002</f>
        <v>0</v>
      </c>
      <c r="K2002" s="1"/>
      <c r="L2002" s="1"/>
      <c r="M2002" s="1"/>
      <c r="N2002" s="1"/>
      <c r="O2002" s="1"/>
      <c r="P2002" s="1" t="n">
        <f aca="false">SUM(K2002:O2002)</f>
        <v>0</v>
      </c>
      <c r="Q2002" s="1" t="n">
        <f aca="false">J2002-P2002</f>
        <v>0</v>
      </c>
      <c r="R2002" s="1" t="n">
        <f aca="false">IF(I2002&lt;&gt;0,ROUND(J2002/SUM($J$2:$J$3000)*100,5),0)</f>
        <v>0</v>
      </c>
    </row>
    <row r="2003" customFormat="false" ht="15" hidden="false" customHeight="false" outlineLevel="0" collapsed="false">
      <c r="A2003" s="1"/>
      <c r="B2003" s="1"/>
      <c r="C2003" s="1"/>
      <c r="D2003" s="1"/>
      <c r="E2003" s="1"/>
      <c r="F2003" s="1"/>
      <c r="G2003" s="1"/>
      <c r="H2003" s="1"/>
      <c r="I2003" s="1"/>
      <c r="J2003" s="1" t="n">
        <f aca="false">I2003</f>
        <v>0</v>
      </c>
      <c r="K2003" s="1"/>
      <c r="L2003" s="1"/>
      <c r="M2003" s="1"/>
      <c r="N2003" s="1"/>
      <c r="O2003" s="1"/>
      <c r="P2003" s="1" t="n">
        <f aca="false">SUM(K2003:O2003)</f>
        <v>0</v>
      </c>
      <c r="Q2003" s="1" t="n">
        <f aca="false">J2003-P2003</f>
        <v>0</v>
      </c>
      <c r="R2003" s="1" t="n">
        <f aca="false">IF(I2003&lt;&gt;0,ROUND(J2003/SUM($J$2:$J$3000)*100,5),0)</f>
        <v>0</v>
      </c>
    </row>
    <row r="2004" customFormat="false" ht="15" hidden="false" customHeight="false" outlineLevel="0" collapsed="false">
      <c r="A2004" s="1"/>
      <c r="B2004" s="1"/>
      <c r="C2004" s="1"/>
      <c r="D2004" s="1"/>
      <c r="E2004" s="1"/>
      <c r="F2004" s="1"/>
      <c r="G2004" s="1"/>
      <c r="H2004" s="1"/>
      <c r="I2004" s="1"/>
      <c r="J2004" s="1" t="n">
        <f aca="false">I2004</f>
        <v>0</v>
      </c>
      <c r="K2004" s="1"/>
      <c r="L2004" s="1"/>
      <c r="M2004" s="1"/>
      <c r="N2004" s="1"/>
      <c r="O2004" s="1"/>
      <c r="P2004" s="1" t="n">
        <f aca="false">SUM(K2004:O2004)</f>
        <v>0</v>
      </c>
      <c r="Q2004" s="1" t="n">
        <f aca="false">J2004-P2004</f>
        <v>0</v>
      </c>
      <c r="R2004" s="1" t="n">
        <f aca="false">IF(I2004&lt;&gt;0,ROUND(J2004/SUM($J$2:$J$3000)*100,5),0)</f>
        <v>0</v>
      </c>
    </row>
    <row r="2005" customFormat="false" ht="15" hidden="false" customHeight="false" outlineLevel="0" collapsed="false">
      <c r="A2005" s="1"/>
      <c r="B2005" s="1"/>
      <c r="C2005" s="1"/>
      <c r="D2005" s="1"/>
      <c r="E2005" s="1"/>
      <c r="F2005" s="1"/>
      <c r="G2005" s="1"/>
      <c r="H2005" s="1"/>
      <c r="I2005" s="1"/>
      <c r="J2005" s="1" t="n">
        <f aca="false">I2005</f>
        <v>0</v>
      </c>
      <c r="K2005" s="1"/>
      <c r="L2005" s="1"/>
      <c r="M2005" s="1"/>
      <c r="N2005" s="1"/>
      <c r="O2005" s="1"/>
      <c r="P2005" s="1" t="n">
        <f aca="false">SUM(K2005:O2005)</f>
        <v>0</v>
      </c>
      <c r="Q2005" s="1" t="n">
        <f aca="false">J2005-P2005</f>
        <v>0</v>
      </c>
      <c r="R2005" s="1" t="n">
        <f aca="false">IF(I2005&lt;&gt;0,ROUND(J2005/SUM($J$2:$J$3000)*100,5),0)</f>
        <v>0</v>
      </c>
    </row>
    <row r="2006" customFormat="false" ht="15" hidden="false" customHeight="false" outlineLevel="0" collapsed="false">
      <c r="A2006" s="1"/>
      <c r="B2006" s="1"/>
      <c r="C2006" s="1"/>
      <c r="D2006" s="1"/>
      <c r="E2006" s="1"/>
      <c r="F2006" s="1"/>
      <c r="G2006" s="1"/>
      <c r="H2006" s="1"/>
      <c r="I2006" s="1"/>
      <c r="J2006" s="1" t="n">
        <f aca="false">I2006</f>
        <v>0</v>
      </c>
      <c r="K2006" s="1"/>
      <c r="L2006" s="1"/>
      <c r="M2006" s="1"/>
      <c r="N2006" s="1"/>
      <c r="O2006" s="1"/>
      <c r="P2006" s="1" t="n">
        <f aca="false">SUM(K2006:O2006)</f>
        <v>0</v>
      </c>
      <c r="Q2006" s="1" t="n">
        <f aca="false">J2006-P2006</f>
        <v>0</v>
      </c>
      <c r="R2006" s="1" t="n">
        <f aca="false">IF(I2006&lt;&gt;0,ROUND(J2006/SUM($J$2:$J$3000)*100,5),0)</f>
        <v>0</v>
      </c>
    </row>
    <row r="2007" customFormat="false" ht="15" hidden="false" customHeight="false" outlineLevel="0" collapsed="false">
      <c r="A2007" s="1"/>
      <c r="B2007" s="1"/>
      <c r="C2007" s="1"/>
      <c r="D2007" s="1"/>
      <c r="E2007" s="1"/>
      <c r="F2007" s="1"/>
      <c r="G2007" s="1"/>
      <c r="H2007" s="1"/>
      <c r="I2007" s="1"/>
      <c r="J2007" s="1" t="n">
        <f aca="false">I2007</f>
        <v>0</v>
      </c>
      <c r="K2007" s="1"/>
      <c r="L2007" s="1"/>
      <c r="M2007" s="1"/>
      <c r="N2007" s="1"/>
      <c r="O2007" s="1"/>
      <c r="P2007" s="1" t="n">
        <f aca="false">SUM(K2007:O2007)</f>
        <v>0</v>
      </c>
      <c r="Q2007" s="1" t="n">
        <f aca="false">J2007-P2007</f>
        <v>0</v>
      </c>
      <c r="R2007" s="1" t="n">
        <f aca="false">IF(I2007&lt;&gt;0,ROUND(J2007/SUM($J$2:$J$3000)*100,5),0)</f>
        <v>0</v>
      </c>
    </row>
    <row r="2008" customFormat="false" ht="15" hidden="false" customHeight="false" outlineLevel="0" collapsed="false">
      <c r="A2008" s="1"/>
      <c r="B2008" s="1"/>
      <c r="C2008" s="1"/>
      <c r="D2008" s="1"/>
      <c r="E2008" s="1"/>
      <c r="F2008" s="1"/>
      <c r="G2008" s="1"/>
      <c r="H2008" s="1"/>
      <c r="I2008" s="1"/>
      <c r="J2008" s="1" t="n">
        <f aca="false">I2008</f>
        <v>0</v>
      </c>
      <c r="K2008" s="1"/>
      <c r="L2008" s="1"/>
      <c r="M2008" s="1"/>
      <c r="N2008" s="1"/>
      <c r="O2008" s="1"/>
      <c r="P2008" s="1" t="n">
        <f aca="false">SUM(K2008:O2008)</f>
        <v>0</v>
      </c>
      <c r="Q2008" s="1" t="n">
        <f aca="false">J2008-P2008</f>
        <v>0</v>
      </c>
      <c r="R2008" s="1" t="n">
        <f aca="false">IF(I2008&lt;&gt;0,ROUND(J2008/SUM($J$2:$J$3000)*100,5),0)</f>
        <v>0</v>
      </c>
    </row>
    <row r="2009" customFormat="false" ht="15" hidden="false" customHeight="false" outlineLevel="0" collapsed="false">
      <c r="A2009" s="1"/>
      <c r="B2009" s="1"/>
      <c r="C2009" s="1"/>
      <c r="D2009" s="1"/>
      <c r="E2009" s="1"/>
      <c r="F2009" s="1"/>
      <c r="G2009" s="1"/>
      <c r="H2009" s="1"/>
      <c r="I2009" s="1"/>
      <c r="J2009" s="1" t="n">
        <f aca="false">I2009</f>
        <v>0</v>
      </c>
      <c r="K2009" s="1"/>
      <c r="L2009" s="1"/>
      <c r="M2009" s="1"/>
      <c r="N2009" s="1"/>
      <c r="O2009" s="1"/>
      <c r="P2009" s="1" t="n">
        <f aca="false">SUM(K2009:O2009)</f>
        <v>0</v>
      </c>
      <c r="Q2009" s="1" t="n">
        <f aca="false">J2009-P2009</f>
        <v>0</v>
      </c>
      <c r="R2009" s="1" t="n">
        <f aca="false">IF(I2009&lt;&gt;0,ROUND(J2009/SUM($J$2:$J$3000)*100,5),0)</f>
        <v>0</v>
      </c>
    </row>
    <row r="2010" customFormat="false" ht="15" hidden="false" customHeight="false" outlineLevel="0" collapsed="false">
      <c r="A2010" s="1"/>
      <c r="B2010" s="1"/>
      <c r="C2010" s="1"/>
      <c r="D2010" s="1"/>
      <c r="E2010" s="1"/>
      <c r="F2010" s="1"/>
      <c r="G2010" s="1"/>
      <c r="H2010" s="1"/>
      <c r="I2010" s="1"/>
      <c r="J2010" s="1" t="n">
        <f aca="false">I2010</f>
        <v>0</v>
      </c>
      <c r="K2010" s="1"/>
      <c r="L2010" s="1"/>
      <c r="M2010" s="1"/>
      <c r="N2010" s="1"/>
      <c r="O2010" s="1"/>
      <c r="P2010" s="1" t="n">
        <f aca="false">SUM(K2010:O2010)</f>
        <v>0</v>
      </c>
      <c r="Q2010" s="1" t="n">
        <f aca="false">J2010-P2010</f>
        <v>0</v>
      </c>
      <c r="R2010" s="1" t="n">
        <f aca="false">IF(I2010&lt;&gt;0,ROUND(J2010/SUM($J$2:$J$3000)*100,5),0)</f>
        <v>0</v>
      </c>
    </row>
    <row r="2011" customFormat="false" ht="15" hidden="false" customHeight="false" outlineLevel="0" collapsed="false">
      <c r="A2011" s="1"/>
      <c r="B2011" s="1"/>
      <c r="C2011" s="1"/>
      <c r="D2011" s="1"/>
      <c r="E2011" s="1"/>
      <c r="F2011" s="1"/>
      <c r="G2011" s="1"/>
      <c r="H2011" s="1"/>
      <c r="I2011" s="1"/>
      <c r="J2011" s="1" t="n">
        <f aca="false">I2011</f>
        <v>0</v>
      </c>
      <c r="K2011" s="1"/>
      <c r="L2011" s="1"/>
      <c r="M2011" s="1"/>
      <c r="N2011" s="1"/>
      <c r="O2011" s="1"/>
      <c r="P2011" s="1" t="n">
        <f aca="false">SUM(K2011:O2011)</f>
        <v>0</v>
      </c>
      <c r="Q2011" s="1" t="n">
        <f aca="false">J2011-P2011</f>
        <v>0</v>
      </c>
      <c r="R2011" s="1" t="n">
        <f aca="false">IF(I2011&lt;&gt;0,ROUND(J2011/SUM($J$2:$J$3000)*100,5),0)</f>
        <v>0</v>
      </c>
    </row>
    <row r="2012" customFormat="false" ht="15" hidden="false" customHeight="false" outlineLevel="0" collapsed="false">
      <c r="A2012" s="1"/>
      <c r="B2012" s="1"/>
      <c r="C2012" s="1"/>
      <c r="D2012" s="1"/>
      <c r="E2012" s="1"/>
      <c r="F2012" s="1"/>
      <c r="G2012" s="1"/>
      <c r="H2012" s="1"/>
      <c r="I2012" s="1"/>
      <c r="J2012" s="1" t="n">
        <f aca="false">I2012</f>
        <v>0</v>
      </c>
      <c r="K2012" s="1"/>
      <c r="L2012" s="1"/>
      <c r="M2012" s="1"/>
      <c r="N2012" s="1"/>
      <c r="O2012" s="1"/>
      <c r="P2012" s="1" t="n">
        <f aca="false">SUM(K2012:O2012)</f>
        <v>0</v>
      </c>
      <c r="Q2012" s="1" t="n">
        <f aca="false">J2012-P2012</f>
        <v>0</v>
      </c>
      <c r="R2012" s="1" t="n">
        <f aca="false">IF(I2012&lt;&gt;0,ROUND(J2012/SUM($J$2:$J$3000)*100,5),0)</f>
        <v>0</v>
      </c>
    </row>
    <row r="2013" customFormat="false" ht="15" hidden="false" customHeight="false" outlineLevel="0" collapsed="false">
      <c r="A2013" s="1"/>
      <c r="B2013" s="1"/>
      <c r="C2013" s="1"/>
      <c r="D2013" s="1"/>
      <c r="E2013" s="1"/>
      <c r="F2013" s="1"/>
      <c r="G2013" s="1"/>
      <c r="H2013" s="1"/>
      <c r="I2013" s="1"/>
      <c r="J2013" s="1" t="n">
        <f aca="false">I2013</f>
        <v>0</v>
      </c>
      <c r="K2013" s="1"/>
      <c r="L2013" s="1"/>
      <c r="M2013" s="1"/>
      <c r="N2013" s="1"/>
      <c r="O2013" s="1"/>
      <c r="P2013" s="1" t="n">
        <f aca="false">SUM(K2013:O2013)</f>
        <v>0</v>
      </c>
      <c r="Q2013" s="1" t="n">
        <f aca="false">J2013-P2013</f>
        <v>0</v>
      </c>
      <c r="R2013" s="1" t="n">
        <f aca="false">IF(I2013&lt;&gt;0,ROUND(J2013/SUM($J$2:$J$3000)*100,5),0)</f>
        <v>0</v>
      </c>
    </row>
    <row r="2014" customFormat="false" ht="15" hidden="false" customHeight="false" outlineLevel="0" collapsed="false">
      <c r="A2014" s="1"/>
      <c r="B2014" s="1"/>
      <c r="C2014" s="1"/>
      <c r="D2014" s="1"/>
      <c r="E2014" s="1"/>
      <c r="F2014" s="1"/>
      <c r="G2014" s="1"/>
      <c r="H2014" s="1"/>
      <c r="I2014" s="1"/>
      <c r="J2014" s="1" t="n">
        <f aca="false">I2014</f>
        <v>0</v>
      </c>
      <c r="K2014" s="1"/>
      <c r="L2014" s="1"/>
      <c r="M2014" s="1"/>
      <c r="N2014" s="1"/>
      <c r="O2014" s="1"/>
      <c r="P2014" s="1" t="n">
        <f aca="false">SUM(K2014:O2014)</f>
        <v>0</v>
      </c>
      <c r="Q2014" s="1" t="n">
        <f aca="false">J2014-P2014</f>
        <v>0</v>
      </c>
      <c r="R2014" s="1" t="n">
        <f aca="false">IF(I2014&lt;&gt;0,ROUND(J2014/SUM($J$2:$J$3000)*100,5),0)</f>
        <v>0</v>
      </c>
    </row>
    <row r="2015" customFormat="false" ht="15" hidden="false" customHeight="false" outlineLevel="0" collapsed="false">
      <c r="A2015" s="1"/>
      <c r="B2015" s="1"/>
      <c r="C2015" s="1"/>
      <c r="D2015" s="1"/>
      <c r="E2015" s="1"/>
      <c r="F2015" s="1"/>
      <c r="G2015" s="1"/>
      <c r="H2015" s="1"/>
      <c r="I2015" s="1"/>
      <c r="J2015" s="1" t="n">
        <f aca="false">I2015</f>
        <v>0</v>
      </c>
      <c r="K2015" s="1"/>
      <c r="L2015" s="1"/>
      <c r="M2015" s="1"/>
      <c r="N2015" s="1"/>
      <c r="O2015" s="1"/>
      <c r="P2015" s="1" t="n">
        <f aca="false">SUM(K2015:O2015)</f>
        <v>0</v>
      </c>
      <c r="Q2015" s="1" t="n">
        <f aca="false">J2015-P2015</f>
        <v>0</v>
      </c>
      <c r="R2015" s="1" t="n">
        <f aca="false">IF(I2015&lt;&gt;0,ROUND(J2015/SUM($J$2:$J$3000)*100,5),0)</f>
        <v>0</v>
      </c>
    </row>
    <row r="2016" customFormat="false" ht="15" hidden="false" customHeight="false" outlineLevel="0" collapsed="false">
      <c r="A2016" s="1"/>
      <c r="B2016" s="1"/>
      <c r="C2016" s="1"/>
      <c r="D2016" s="1"/>
      <c r="E2016" s="1"/>
      <c r="F2016" s="1"/>
      <c r="G2016" s="1"/>
      <c r="H2016" s="1"/>
      <c r="I2016" s="1"/>
      <c r="J2016" s="1" t="n">
        <f aca="false">I2016</f>
        <v>0</v>
      </c>
      <c r="K2016" s="1"/>
      <c r="L2016" s="1"/>
      <c r="M2016" s="1"/>
      <c r="N2016" s="1"/>
      <c r="O2016" s="1"/>
      <c r="P2016" s="1" t="n">
        <f aca="false">SUM(K2016:O2016)</f>
        <v>0</v>
      </c>
      <c r="Q2016" s="1" t="n">
        <f aca="false">J2016-P2016</f>
        <v>0</v>
      </c>
      <c r="R2016" s="1" t="n">
        <f aca="false">IF(I2016&lt;&gt;0,ROUND(J2016/SUM($J$2:$J$3000)*100,5),0)</f>
        <v>0</v>
      </c>
    </row>
    <row r="2017" customFormat="false" ht="15" hidden="false" customHeight="false" outlineLevel="0" collapsed="false">
      <c r="A2017" s="1"/>
      <c r="B2017" s="1"/>
      <c r="C2017" s="1"/>
      <c r="D2017" s="1"/>
      <c r="E2017" s="1"/>
      <c r="F2017" s="1"/>
      <c r="G2017" s="1"/>
      <c r="H2017" s="1"/>
      <c r="I2017" s="1"/>
      <c r="J2017" s="1" t="n">
        <f aca="false">I2017</f>
        <v>0</v>
      </c>
      <c r="K2017" s="1"/>
      <c r="L2017" s="1"/>
      <c r="M2017" s="1"/>
      <c r="N2017" s="1"/>
      <c r="O2017" s="1"/>
      <c r="P2017" s="1" t="n">
        <f aca="false">SUM(K2017:O2017)</f>
        <v>0</v>
      </c>
      <c r="Q2017" s="1" t="n">
        <f aca="false">J2017-P2017</f>
        <v>0</v>
      </c>
      <c r="R2017" s="1" t="n">
        <f aca="false">IF(I2017&lt;&gt;0,ROUND(J2017/SUM($J$2:$J$3000)*100,5),0)</f>
        <v>0</v>
      </c>
    </row>
    <row r="2018" customFormat="false" ht="15" hidden="false" customHeight="false" outlineLevel="0" collapsed="false">
      <c r="A2018" s="1"/>
      <c r="B2018" s="1"/>
      <c r="C2018" s="1"/>
      <c r="D2018" s="1"/>
      <c r="E2018" s="1"/>
      <c r="F2018" s="1"/>
      <c r="G2018" s="1"/>
      <c r="H2018" s="1"/>
      <c r="I2018" s="1"/>
      <c r="J2018" s="1" t="n">
        <f aca="false">I2018</f>
        <v>0</v>
      </c>
      <c r="K2018" s="1"/>
      <c r="L2018" s="1"/>
      <c r="M2018" s="1"/>
      <c r="N2018" s="1"/>
      <c r="O2018" s="1"/>
      <c r="P2018" s="1" t="n">
        <f aca="false">SUM(K2018:O2018)</f>
        <v>0</v>
      </c>
      <c r="Q2018" s="1" t="n">
        <f aca="false">J2018-P2018</f>
        <v>0</v>
      </c>
      <c r="R2018" s="1" t="n">
        <f aca="false">IF(I2018&lt;&gt;0,ROUND(J2018/SUM($J$2:$J$3000)*100,5),0)</f>
        <v>0</v>
      </c>
    </row>
    <row r="2019" customFormat="false" ht="15" hidden="false" customHeight="false" outlineLevel="0" collapsed="false">
      <c r="A2019" s="1"/>
      <c r="B2019" s="1"/>
      <c r="C2019" s="1"/>
      <c r="D2019" s="1"/>
      <c r="E2019" s="1"/>
      <c r="F2019" s="1"/>
      <c r="G2019" s="1"/>
      <c r="H2019" s="1"/>
      <c r="I2019" s="1"/>
      <c r="J2019" s="1" t="n">
        <f aca="false">I2019</f>
        <v>0</v>
      </c>
      <c r="K2019" s="1"/>
      <c r="L2019" s="1"/>
      <c r="M2019" s="1"/>
      <c r="N2019" s="1"/>
      <c r="O2019" s="1"/>
      <c r="P2019" s="1" t="n">
        <f aca="false">SUM(K2019:O2019)</f>
        <v>0</v>
      </c>
      <c r="Q2019" s="1" t="n">
        <f aca="false">J2019-P2019</f>
        <v>0</v>
      </c>
      <c r="R2019" s="1" t="n">
        <f aca="false">IF(I2019&lt;&gt;0,ROUND(J2019/SUM($J$2:$J$3000)*100,5),0)</f>
        <v>0</v>
      </c>
    </row>
    <row r="2020" customFormat="false" ht="15" hidden="false" customHeight="false" outlineLevel="0" collapsed="false">
      <c r="A2020" s="1"/>
      <c r="B2020" s="1"/>
      <c r="C2020" s="1"/>
      <c r="D2020" s="1"/>
      <c r="E2020" s="1"/>
      <c r="F2020" s="1"/>
      <c r="G2020" s="1"/>
      <c r="H2020" s="1"/>
      <c r="I2020" s="1"/>
      <c r="J2020" s="1" t="n">
        <f aca="false">I2020</f>
        <v>0</v>
      </c>
      <c r="K2020" s="1"/>
      <c r="L2020" s="1"/>
      <c r="M2020" s="1"/>
      <c r="N2020" s="1"/>
      <c r="O2020" s="1"/>
      <c r="P2020" s="1" t="n">
        <f aca="false">SUM(K2020:O2020)</f>
        <v>0</v>
      </c>
      <c r="Q2020" s="1" t="n">
        <f aca="false">J2020-P2020</f>
        <v>0</v>
      </c>
      <c r="R2020" s="1" t="n">
        <f aca="false">IF(I2020&lt;&gt;0,ROUND(J2020/SUM($J$2:$J$3000)*100,5),0)</f>
        <v>0</v>
      </c>
    </row>
    <row r="2021" customFormat="false" ht="15" hidden="false" customHeight="false" outlineLevel="0" collapsed="false">
      <c r="A2021" s="1"/>
      <c r="B2021" s="1"/>
      <c r="C2021" s="1"/>
      <c r="D2021" s="1"/>
      <c r="E2021" s="1"/>
      <c r="F2021" s="1"/>
      <c r="G2021" s="1"/>
      <c r="H2021" s="1"/>
      <c r="I2021" s="1"/>
      <c r="J2021" s="1" t="n">
        <f aca="false">I2021</f>
        <v>0</v>
      </c>
      <c r="K2021" s="1"/>
      <c r="L2021" s="1"/>
      <c r="M2021" s="1"/>
      <c r="N2021" s="1"/>
      <c r="O2021" s="1"/>
      <c r="P2021" s="1" t="n">
        <f aca="false">SUM(K2021:O2021)</f>
        <v>0</v>
      </c>
      <c r="Q2021" s="1" t="n">
        <f aca="false">J2021-P2021</f>
        <v>0</v>
      </c>
      <c r="R2021" s="1" t="n">
        <f aca="false">IF(I2021&lt;&gt;0,ROUND(J2021/SUM($J$2:$J$3000)*100,5),0)</f>
        <v>0</v>
      </c>
    </row>
    <row r="2022" customFormat="false" ht="15" hidden="false" customHeight="false" outlineLevel="0" collapsed="false">
      <c r="A2022" s="1"/>
      <c r="B2022" s="1"/>
      <c r="C2022" s="1"/>
      <c r="D2022" s="1"/>
      <c r="E2022" s="1"/>
      <c r="F2022" s="1"/>
      <c r="G2022" s="1"/>
      <c r="H2022" s="1"/>
      <c r="I2022" s="1"/>
      <c r="J2022" s="1" t="n">
        <f aca="false">I2022</f>
        <v>0</v>
      </c>
      <c r="K2022" s="1"/>
      <c r="L2022" s="1"/>
      <c r="M2022" s="1"/>
      <c r="N2022" s="1"/>
      <c r="O2022" s="1"/>
      <c r="P2022" s="1" t="n">
        <f aca="false">SUM(K2022:O2022)</f>
        <v>0</v>
      </c>
      <c r="Q2022" s="1" t="n">
        <f aca="false">J2022-P2022</f>
        <v>0</v>
      </c>
      <c r="R2022" s="1" t="n">
        <f aca="false">IF(I2022&lt;&gt;0,ROUND(J2022/SUM($J$2:$J$3000)*100,5),0)</f>
        <v>0</v>
      </c>
    </row>
    <row r="2023" customFormat="false" ht="15" hidden="false" customHeight="false" outlineLevel="0" collapsed="false">
      <c r="A2023" s="1"/>
      <c r="B2023" s="1"/>
      <c r="C2023" s="1"/>
      <c r="D2023" s="1"/>
      <c r="E2023" s="1"/>
      <c r="F2023" s="1"/>
      <c r="G2023" s="1"/>
      <c r="H2023" s="1"/>
      <c r="I2023" s="1"/>
      <c r="J2023" s="1" t="n">
        <f aca="false">I2023</f>
        <v>0</v>
      </c>
      <c r="K2023" s="1"/>
      <c r="L2023" s="1"/>
      <c r="M2023" s="1"/>
      <c r="N2023" s="1"/>
      <c r="O2023" s="1"/>
      <c r="P2023" s="1" t="n">
        <f aca="false">SUM(K2023:O2023)</f>
        <v>0</v>
      </c>
      <c r="Q2023" s="1" t="n">
        <f aca="false">J2023-P2023</f>
        <v>0</v>
      </c>
      <c r="R2023" s="1" t="n">
        <f aca="false">IF(I2023&lt;&gt;0,ROUND(J2023/SUM($J$2:$J$3000)*100,5),0)</f>
        <v>0</v>
      </c>
    </row>
    <row r="2024" customFormat="false" ht="15" hidden="false" customHeight="false" outlineLevel="0" collapsed="false">
      <c r="A2024" s="1"/>
      <c r="B2024" s="1"/>
      <c r="C2024" s="1"/>
      <c r="D2024" s="1"/>
      <c r="E2024" s="1"/>
      <c r="F2024" s="1"/>
      <c r="G2024" s="1"/>
      <c r="H2024" s="1"/>
      <c r="I2024" s="1"/>
      <c r="J2024" s="1" t="n">
        <f aca="false">I2024</f>
        <v>0</v>
      </c>
      <c r="K2024" s="1"/>
      <c r="L2024" s="1"/>
      <c r="M2024" s="1"/>
      <c r="N2024" s="1"/>
      <c r="O2024" s="1"/>
      <c r="P2024" s="1" t="n">
        <f aca="false">SUM(K2024:O2024)</f>
        <v>0</v>
      </c>
      <c r="Q2024" s="1" t="n">
        <f aca="false">J2024-P2024</f>
        <v>0</v>
      </c>
      <c r="R2024" s="1" t="n">
        <f aca="false">IF(I2024&lt;&gt;0,ROUND(J2024/SUM($J$2:$J$3000)*100,5),0)</f>
        <v>0</v>
      </c>
    </row>
    <row r="2025" customFormat="false" ht="15" hidden="false" customHeight="false" outlineLevel="0" collapsed="false">
      <c r="A2025" s="1"/>
      <c r="B2025" s="1"/>
      <c r="C2025" s="1"/>
      <c r="D2025" s="1"/>
      <c r="E2025" s="1"/>
      <c r="F2025" s="1"/>
      <c r="G2025" s="1"/>
      <c r="H2025" s="1"/>
      <c r="I2025" s="1"/>
      <c r="J2025" s="1" t="n">
        <f aca="false">I2025</f>
        <v>0</v>
      </c>
      <c r="K2025" s="1"/>
      <c r="L2025" s="1"/>
      <c r="M2025" s="1"/>
      <c r="N2025" s="1"/>
      <c r="O2025" s="1"/>
      <c r="P2025" s="1" t="n">
        <f aca="false">SUM(K2025:O2025)</f>
        <v>0</v>
      </c>
      <c r="Q2025" s="1" t="n">
        <f aca="false">J2025-P2025</f>
        <v>0</v>
      </c>
      <c r="R2025" s="1" t="n">
        <f aca="false">IF(I2025&lt;&gt;0,ROUND(J2025/SUM($J$2:$J$3000)*100,5),0)</f>
        <v>0</v>
      </c>
    </row>
    <row r="2026" customFormat="false" ht="15" hidden="false" customHeight="false" outlineLevel="0" collapsed="false">
      <c r="A2026" s="1"/>
      <c r="B2026" s="1"/>
      <c r="C2026" s="1"/>
      <c r="D2026" s="1"/>
      <c r="E2026" s="1"/>
      <c r="F2026" s="1"/>
      <c r="G2026" s="1"/>
      <c r="H2026" s="1"/>
      <c r="I2026" s="1"/>
      <c r="J2026" s="1" t="n">
        <f aca="false">I2026</f>
        <v>0</v>
      </c>
      <c r="K2026" s="1"/>
      <c r="L2026" s="1"/>
      <c r="M2026" s="1"/>
      <c r="N2026" s="1"/>
      <c r="O2026" s="1"/>
      <c r="P2026" s="1" t="n">
        <f aca="false">SUM(K2026:O2026)</f>
        <v>0</v>
      </c>
      <c r="Q2026" s="1" t="n">
        <f aca="false">J2026-P2026</f>
        <v>0</v>
      </c>
      <c r="R2026" s="1" t="n">
        <f aca="false">IF(I2026&lt;&gt;0,ROUND(J2026/SUM($J$2:$J$3000)*100,5),0)</f>
        <v>0</v>
      </c>
    </row>
    <row r="2027" customFormat="false" ht="15" hidden="false" customHeight="false" outlineLevel="0" collapsed="false">
      <c r="A2027" s="1"/>
      <c r="B2027" s="1"/>
      <c r="C2027" s="1"/>
      <c r="D2027" s="1"/>
      <c r="E2027" s="1"/>
      <c r="F2027" s="1"/>
      <c r="G2027" s="1"/>
      <c r="H2027" s="1"/>
      <c r="I2027" s="1"/>
      <c r="J2027" s="1" t="n">
        <f aca="false">I2027</f>
        <v>0</v>
      </c>
      <c r="K2027" s="1"/>
      <c r="L2027" s="1"/>
      <c r="M2027" s="1"/>
      <c r="N2027" s="1"/>
      <c r="O2027" s="1"/>
      <c r="P2027" s="1" t="n">
        <f aca="false">SUM(K2027:O2027)</f>
        <v>0</v>
      </c>
      <c r="Q2027" s="1" t="n">
        <f aca="false">J2027-P2027</f>
        <v>0</v>
      </c>
      <c r="R2027" s="1" t="n">
        <f aca="false">IF(I2027&lt;&gt;0,ROUND(J2027/SUM($J$2:$J$3000)*100,5),0)</f>
        <v>0</v>
      </c>
    </row>
    <row r="2028" customFormat="false" ht="15" hidden="false" customHeight="false" outlineLevel="0" collapsed="false">
      <c r="A2028" s="1"/>
      <c r="B2028" s="1"/>
      <c r="C2028" s="1"/>
      <c r="D2028" s="1"/>
      <c r="E2028" s="1"/>
      <c r="F2028" s="1"/>
      <c r="G2028" s="1"/>
      <c r="H2028" s="1"/>
      <c r="I2028" s="1"/>
      <c r="J2028" s="1" t="n">
        <f aca="false">I2028</f>
        <v>0</v>
      </c>
      <c r="K2028" s="1"/>
      <c r="L2028" s="1"/>
      <c r="M2028" s="1"/>
      <c r="N2028" s="1"/>
      <c r="O2028" s="1"/>
      <c r="P2028" s="1" t="n">
        <f aca="false">SUM(K2028:O2028)</f>
        <v>0</v>
      </c>
      <c r="Q2028" s="1" t="n">
        <f aca="false">J2028-P2028</f>
        <v>0</v>
      </c>
      <c r="R2028" s="1" t="n">
        <f aca="false">IF(I2028&lt;&gt;0,ROUND(J2028/SUM($J$2:$J$3000)*100,5),0)</f>
        <v>0</v>
      </c>
    </row>
    <row r="2029" customFormat="false" ht="15" hidden="false" customHeight="false" outlineLevel="0" collapsed="false">
      <c r="A2029" s="1"/>
      <c r="B2029" s="1"/>
      <c r="C2029" s="1"/>
      <c r="D2029" s="1"/>
      <c r="E2029" s="1"/>
      <c r="F2029" s="1"/>
      <c r="G2029" s="1"/>
      <c r="H2029" s="1"/>
      <c r="I2029" s="1"/>
      <c r="J2029" s="1" t="n">
        <f aca="false">I2029</f>
        <v>0</v>
      </c>
      <c r="K2029" s="1"/>
      <c r="L2029" s="1"/>
      <c r="M2029" s="1"/>
      <c r="N2029" s="1"/>
      <c r="O2029" s="1"/>
      <c r="P2029" s="1" t="n">
        <f aca="false">SUM(K2029:O2029)</f>
        <v>0</v>
      </c>
      <c r="Q2029" s="1" t="n">
        <f aca="false">J2029-P2029</f>
        <v>0</v>
      </c>
      <c r="R2029" s="1" t="n">
        <f aca="false">IF(I2029&lt;&gt;0,ROUND(J2029/SUM($J$2:$J$3000)*100,5),0)</f>
        <v>0</v>
      </c>
    </row>
    <row r="2030" customFormat="false" ht="15" hidden="false" customHeight="false" outlineLevel="0" collapsed="false">
      <c r="A2030" s="1"/>
      <c r="B2030" s="1"/>
      <c r="C2030" s="1"/>
      <c r="D2030" s="1"/>
      <c r="E2030" s="1"/>
      <c r="F2030" s="1"/>
      <c r="G2030" s="1"/>
      <c r="H2030" s="1"/>
      <c r="I2030" s="1"/>
      <c r="J2030" s="1" t="n">
        <f aca="false">I2030</f>
        <v>0</v>
      </c>
      <c r="K2030" s="1"/>
      <c r="L2030" s="1"/>
      <c r="M2030" s="1"/>
      <c r="N2030" s="1"/>
      <c r="O2030" s="1"/>
      <c r="P2030" s="1" t="n">
        <f aca="false">SUM(K2030:O2030)</f>
        <v>0</v>
      </c>
      <c r="Q2030" s="1" t="n">
        <f aca="false">J2030-P2030</f>
        <v>0</v>
      </c>
      <c r="R2030" s="1" t="n">
        <f aca="false">IF(I2030&lt;&gt;0,ROUND(J2030/SUM($J$2:$J$3000)*100,5),0)</f>
        <v>0</v>
      </c>
    </row>
    <row r="2031" customFormat="false" ht="15" hidden="false" customHeight="false" outlineLevel="0" collapsed="false">
      <c r="A2031" s="1"/>
      <c r="B2031" s="1"/>
      <c r="C2031" s="1"/>
      <c r="D2031" s="1"/>
      <c r="E2031" s="1"/>
      <c r="F2031" s="1"/>
      <c r="G2031" s="1"/>
      <c r="H2031" s="1"/>
      <c r="I2031" s="1"/>
      <c r="J2031" s="1" t="n">
        <f aca="false">I2031</f>
        <v>0</v>
      </c>
      <c r="K2031" s="1"/>
      <c r="L2031" s="1"/>
      <c r="M2031" s="1"/>
      <c r="N2031" s="1"/>
      <c r="O2031" s="1"/>
      <c r="P2031" s="1" t="n">
        <f aca="false">SUM(K2031:O2031)</f>
        <v>0</v>
      </c>
      <c r="Q2031" s="1" t="n">
        <f aca="false">J2031-P2031</f>
        <v>0</v>
      </c>
      <c r="R2031" s="1" t="n">
        <f aca="false">IF(I2031&lt;&gt;0,ROUND(J2031/SUM($J$2:$J$3000)*100,5),0)</f>
        <v>0</v>
      </c>
    </row>
    <row r="2032" customFormat="false" ht="15" hidden="false" customHeight="false" outlineLevel="0" collapsed="false">
      <c r="A2032" s="1"/>
      <c r="B2032" s="1"/>
      <c r="C2032" s="1"/>
      <c r="D2032" s="1"/>
      <c r="E2032" s="1"/>
      <c r="F2032" s="1"/>
      <c r="G2032" s="1"/>
      <c r="H2032" s="1"/>
      <c r="I2032" s="1"/>
      <c r="J2032" s="1" t="n">
        <f aca="false">I2032</f>
        <v>0</v>
      </c>
      <c r="K2032" s="1"/>
      <c r="L2032" s="1"/>
      <c r="M2032" s="1"/>
      <c r="N2032" s="1"/>
      <c r="O2032" s="1"/>
      <c r="P2032" s="1" t="n">
        <f aca="false">SUM(K2032:O2032)</f>
        <v>0</v>
      </c>
      <c r="Q2032" s="1" t="n">
        <f aca="false">J2032-P2032</f>
        <v>0</v>
      </c>
      <c r="R2032" s="1" t="n">
        <f aca="false">IF(I2032&lt;&gt;0,ROUND(J2032/SUM($J$2:$J$3000)*100,5),0)</f>
        <v>0</v>
      </c>
    </row>
    <row r="2033" customFormat="false" ht="15" hidden="false" customHeight="false" outlineLevel="0" collapsed="false">
      <c r="A2033" s="1"/>
      <c r="B2033" s="1"/>
      <c r="C2033" s="1"/>
      <c r="D2033" s="1"/>
      <c r="E2033" s="1"/>
      <c r="F2033" s="1"/>
      <c r="G2033" s="1"/>
      <c r="H2033" s="1"/>
      <c r="I2033" s="1"/>
      <c r="J2033" s="1" t="n">
        <f aca="false">I2033</f>
        <v>0</v>
      </c>
      <c r="K2033" s="1"/>
      <c r="L2033" s="1"/>
      <c r="M2033" s="1"/>
      <c r="N2033" s="1"/>
      <c r="O2033" s="1"/>
      <c r="P2033" s="1" t="n">
        <f aca="false">SUM(K2033:O2033)</f>
        <v>0</v>
      </c>
      <c r="Q2033" s="1" t="n">
        <f aca="false">J2033-P2033</f>
        <v>0</v>
      </c>
      <c r="R2033" s="1" t="n">
        <f aca="false">IF(I2033&lt;&gt;0,ROUND(J2033/SUM($J$2:$J$3000)*100,5),0)</f>
        <v>0</v>
      </c>
    </row>
    <row r="2034" customFormat="false" ht="15" hidden="false" customHeight="false" outlineLevel="0" collapsed="false">
      <c r="A2034" s="1"/>
      <c r="B2034" s="1"/>
      <c r="C2034" s="1"/>
      <c r="D2034" s="1"/>
      <c r="E2034" s="1"/>
      <c r="F2034" s="1"/>
      <c r="G2034" s="1"/>
      <c r="H2034" s="1"/>
      <c r="I2034" s="1"/>
      <c r="J2034" s="1" t="n">
        <f aca="false">I2034</f>
        <v>0</v>
      </c>
      <c r="K2034" s="1"/>
      <c r="L2034" s="1"/>
      <c r="M2034" s="1"/>
      <c r="N2034" s="1"/>
      <c r="O2034" s="1"/>
      <c r="P2034" s="1" t="n">
        <f aca="false">SUM(K2034:O2034)</f>
        <v>0</v>
      </c>
      <c r="Q2034" s="1" t="n">
        <f aca="false">J2034-P2034</f>
        <v>0</v>
      </c>
      <c r="R2034" s="1" t="n">
        <f aca="false">IF(I2034&lt;&gt;0,ROUND(J2034/SUM($J$2:$J$3000)*100,5),0)</f>
        <v>0</v>
      </c>
    </row>
    <row r="2035" customFormat="false" ht="15" hidden="false" customHeight="false" outlineLevel="0" collapsed="false">
      <c r="A2035" s="1"/>
      <c r="B2035" s="1"/>
      <c r="C2035" s="1"/>
      <c r="D2035" s="1"/>
      <c r="E2035" s="1"/>
      <c r="F2035" s="1"/>
      <c r="G2035" s="1"/>
      <c r="H2035" s="1"/>
      <c r="I2035" s="1"/>
      <c r="J2035" s="1" t="n">
        <f aca="false">I2035</f>
        <v>0</v>
      </c>
      <c r="K2035" s="1"/>
      <c r="L2035" s="1"/>
      <c r="M2035" s="1"/>
      <c r="N2035" s="1"/>
      <c r="O2035" s="1"/>
      <c r="P2035" s="1" t="n">
        <f aca="false">SUM(K2035:O2035)</f>
        <v>0</v>
      </c>
      <c r="Q2035" s="1" t="n">
        <f aca="false">J2035-P2035</f>
        <v>0</v>
      </c>
      <c r="R2035" s="1" t="n">
        <f aca="false">IF(I2035&lt;&gt;0,ROUND(J2035/SUM($J$2:$J$3000)*100,5),0)</f>
        <v>0</v>
      </c>
    </row>
    <row r="2036" customFormat="false" ht="15" hidden="false" customHeight="false" outlineLevel="0" collapsed="false">
      <c r="A2036" s="1"/>
      <c r="B2036" s="1"/>
      <c r="C2036" s="1"/>
      <c r="D2036" s="1"/>
      <c r="E2036" s="1"/>
      <c r="F2036" s="1"/>
      <c r="G2036" s="1"/>
      <c r="H2036" s="1"/>
      <c r="I2036" s="1"/>
      <c r="J2036" s="1" t="n">
        <f aca="false">I2036</f>
        <v>0</v>
      </c>
      <c r="K2036" s="1"/>
      <c r="L2036" s="1"/>
      <c r="M2036" s="1"/>
      <c r="N2036" s="1"/>
      <c r="O2036" s="1"/>
      <c r="P2036" s="1" t="n">
        <f aca="false">SUM(K2036:O2036)</f>
        <v>0</v>
      </c>
      <c r="Q2036" s="1" t="n">
        <f aca="false">J2036-P2036</f>
        <v>0</v>
      </c>
      <c r="R2036" s="1" t="n">
        <f aca="false">IF(I2036&lt;&gt;0,ROUND(J2036/SUM($J$2:$J$3000)*100,5),0)</f>
        <v>0</v>
      </c>
    </row>
    <row r="2037" customFormat="false" ht="15" hidden="false" customHeight="false" outlineLevel="0" collapsed="false">
      <c r="A2037" s="1"/>
      <c r="B2037" s="1"/>
      <c r="C2037" s="1"/>
      <c r="D2037" s="1"/>
      <c r="E2037" s="1"/>
      <c r="F2037" s="1"/>
      <c r="G2037" s="1"/>
      <c r="H2037" s="1"/>
      <c r="I2037" s="1"/>
      <c r="J2037" s="1" t="n">
        <f aca="false">I2037</f>
        <v>0</v>
      </c>
      <c r="K2037" s="1"/>
      <c r="L2037" s="1"/>
      <c r="M2037" s="1"/>
      <c r="N2037" s="1"/>
      <c r="O2037" s="1"/>
      <c r="P2037" s="1" t="n">
        <f aca="false">SUM(K2037:O2037)</f>
        <v>0</v>
      </c>
      <c r="Q2037" s="1" t="n">
        <f aca="false">J2037-P2037</f>
        <v>0</v>
      </c>
      <c r="R2037" s="1" t="n">
        <f aca="false">IF(I2037&lt;&gt;0,ROUND(J2037/SUM($J$2:$J$3000)*100,5),0)</f>
        <v>0</v>
      </c>
    </row>
    <row r="2038" customFormat="false" ht="15" hidden="false" customHeight="false" outlineLevel="0" collapsed="false">
      <c r="A2038" s="1"/>
      <c r="B2038" s="1"/>
      <c r="C2038" s="1"/>
      <c r="D2038" s="1"/>
      <c r="E2038" s="1"/>
      <c r="F2038" s="1"/>
      <c r="G2038" s="1"/>
      <c r="H2038" s="1"/>
      <c r="I2038" s="1"/>
      <c r="J2038" s="1" t="n">
        <f aca="false">I2038</f>
        <v>0</v>
      </c>
      <c r="K2038" s="1"/>
      <c r="L2038" s="1"/>
      <c r="M2038" s="1"/>
      <c r="N2038" s="1"/>
      <c r="O2038" s="1"/>
      <c r="P2038" s="1" t="n">
        <f aca="false">SUM(K2038:O2038)</f>
        <v>0</v>
      </c>
      <c r="Q2038" s="1" t="n">
        <f aca="false">J2038-P2038</f>
        <v>0</v>
      </c>
      <c r="R2038" s="1" t="n">
        <f aca="false">IF(I2038&lt;&gt;0,ROUND(J2038/SUM($J$2:$J$3000)*100,5),0)</f>
        <v>0</v>
      </c>
    </row>
    <row r="2039" customFormat="false" ht="15" hidden="false" customHeight="false" outlineLevel="0" collapsed="false">
      <c r="A2039" s="1"/>
      <c r="B2039" s="1"/>
      <c r="C2039" s="1"/>
      <c r="D2039" s="1"/>
      <c r="E2039" s="1"/>
      <c r="F2039" s="1"/>
      <c r="G2039" s="1"/>
      <c r="H2039" s="1"/>
      <c r="I2039" s="1"/>
      <c r="J2039" s="1" t="n">
        <f aca="false">I2039</f>
        <v>0</v>
      </c>
      <c r="K2039" s="1"/>
      <c r="L2039" s="1"/>
      <c r="M2039" s="1"/>
      <c r="N2039" s="1"/>
      <c r="O2039" s="1"/>
      <c r="P2039" s="1" t="n">
        <f aca="false">SUM(K2039:O2039)</f>
        <v>0</v>
      </c>
      <c r="Q2039" s="1" t="n">
        <f aca="false">J2039-P2039</f>
        <v>0</v>
      </c>
      <c r="R2039" s="1" t="n">
        <f aca="false">IF(I2039&lt;&gt;0,ROUND(J2039/SUM($J$2:$J$3000)*100,5),0)</f>
        <v>0</v>
      </c>
    </row>
    <row r="2040" customFormat="false" ht="15" hidden="false" customHeight="false" outlineLevel="0" collapsed="false">
      <c r="A2040" s="1"/>
      <c r="B2040" s="1"/>
      <c r="C2040" s="1"/>
      <c r="D2040" s="1"/>
      <c r="E2040" s="1"/>
      <c r="F2040" s="1"/>
      <c r="G2040" s="1"/>
      <c r="H2040" s="1"/>
      <c r="I2040" s="1"/>
      <c r="J2040" s="1" t="n">
        <f aca="false">I2040</f>
        <v>0</v>
      </c>
      <c r="K2040" s="1"/>
      <c r="L2040" s="1"/>
      <c r="M2040" s="1"/>
      <c r="N2040" s="1"/>
      <c r="O2040" s="1"/>
      <c r="P2040" s="1" t="n">
        <f aca="false">SUM(K2040:O2040)</f>
        <v>0</v>
      </c>
      <c r="Q2040" s="1" t="n">
        <f aca="false">J2040-P2040</f>
        <v>0</v>
      </c>
      <c r="R2040" s="1" t="n">
        <f aca="false">IF(I2040&lt;&gt;0,ROUND(J2040/SUM($J$2:$J$3000)*100,5),0)</f>
        <v>0</v>
      </c>
    </row>
    <row r="2041" customFormat="false" ht="15" hidden="false" customHeight="false" outlineLevel="0" collapsed="false">
      <c r="A2041" s="1"/>
      <c r="B2041" s="1"/>
      <c r="C2041" s="1"/>
      <c r="D2041" s="1"/>
      <c r="E2041" s="1"/>
      <c r="F2041" s="1"/>
      <c r="G2041" s="1"/>
      <c r="H2041" s="1"/>
      <c r="I2041" s="1"/>
      <c r="J2041" s="1" t="n">
        <f aca="false">I2041</f>
        <v>0</v>
      </c>
      <c r="K2041" s="1"/>
      <c r="L2041" s="1"/>
      <c r="M2041" s="1"/>
      <c r="N2041" s="1"/>
      <c r="O2041" s="1"/>
      <c r="P2041" s="1" t="n">
        <f aca="false">SUM(K2041:O2041)</f>
        <v>0</v>
      </c>
      <c r="Q2041" s="1" t="n">
        <f aca="false">J2041-P2041</f>
        <v>0</v>
      </c>
      <c r="R2041" s="1" t="n">
        <f aca="false">IF(I2041&lt;&gt;0,ROUND(J2041/SUM($J$2:$J$3000)*100,5),0)</f>
        <v>0</v>
      </c>
    </row>
    <row r="2042" customFormat="false" ht="15" hidden="false" customHeight="false" outlineLevel="0" collapsed="false">
      <c r="A2042" s="1"/>
      <c r="B2042" s="1"/>
      <c r="C2042" s="1"/>
      <c r="D2042" s="1"/>
      <c r="E2042" s="1"/>
      <c r="F2042" s="1"/>
      <c r="G2042" s="1"/>
      <c r="H2042" s="1"/>
      <c r="I2042" s="1"/>
      <c r="J2042" s="1" t="n">
        <f aca="false">I2042</f>
        <v>0</v>
      </c>
      <c r="K2042" s="1"/>
      <c r="L2042" s="1"/>
      <c r="M2042" s="1"/>
      <c r="N2042" s="1"/>
      <c r="O2042" s="1"/>
      <c r="P2042" s="1" t="n">
        <f aca="false">SUM(K2042:O2042)</f>
        <v>0</v>
      </c>
      <c r="Q2042" s="1" t="n">
        <f aca="false">J2042-P2042</f>
        <v>0</v>
      </c>
      <c r="R2042" s="1" t="n">
        <f aca="false">IF(I2042&lt;&gt;0,ROUND(J2042/SUM($J$2:$J$3000)*100,5),0)</f>
        <v>0</v>
      </c>
    </row>
    <row r="2043" customFormat="false" ht="15" hidden="false" customHeight="false" outlineLevel="0" collapsed="false">
      <c r="A2043" s="1"/>
      <c r="B2043" s="1"/>
      <c r="C2043" s="1"/>
      <c r="D2043" s="1"/>
      <c r="E2043" s="1"/>
      <c r="F2043" s="1"/>
      <c r="G2043" s="1"/>
      <c r="H2043" s="1"/>
      <c r="I2043" s="1"/>
      <c r="J2043" s="1" t="n">
        <f aca="false">I2043</f>
        <v>0</v>
      </c>
      <c r="K2043" s="1"/>
      <c r="L2043" s="1"/>
      <c r="M2043" s="1"/>
      <c r="N2043" s="1"/>
      <c r="O2043" s="1"/>
      <c r="P2043" s="1" t="n">
        <f aca="false">SUM(K2043:O2043)</f>
        <v>0</v>
      </c>
      <c r="Q2043" s="1" t="n">
        <f aca="false">J2043-P2043</f>
        <v>0</v>
      </c>
      <c r="R2043" s="1" t="n">
        <f aca="false">IF(I2043&lt;&gt;0,ROUND(J2043/SUM($J$2:$J$3000)*100,5),0)</f>
        <v>0</v>
      </c>
    </row>
    <row r="2044" customFormat="false" ht="15" hidden="false" customHeight="false" outlineLevel="0" collapsed="false">
      <c r="A2044" s="1"/>
      <c r="B2044" s="1"/>
      <c r="C2044" s="1"/>
      <c r="D2044" s="1"/>
      <c r="E2044" s="1"/>
      <c r="F2044" s="1"/>
      <c r="G2044" s="1"/>
      <c r="H2044" s="1"/>
      <c r="I2044" s="1"/>
      <c r="J2044" s="1" t="n">
        <f aca="false">I2044</f>
        <v>0</v>
      </c>
      <c r="K2044" s="1"/>
      <c r="L2044" s="1"/>
      <c r="M2044" s="1"/>
      <c r="N2044" s="1"/>
      <c r="O2044" s="1"/>
      <c r="P2044" s="1" t="n">
        <f aca="false">SUM(K2044:O2044)</f>
        <v>0</v>
      </c>
      <c r="Q2044" s="1" t="n">
        <f aca="false">J2044-P2044</f>
        <v>0</v>
      </c>
      <c r="R2044" s="1" t="n">
        <f aca="false">IF(I2044&lt;&gt;0,ROUND(J2044/SUM($J$2:$J$3000)*100,5),0)</f>
        <v>0</v>
      </c>
    </row>
    <row r="2045" customFormat="false" ht="15" hidden="false" customHeight="false" outlineLevel="0" collapsed="false">
      <c r="A2045" s="1"/>
      <c r="B2045" s="1"/>
      <c r="C2045" s="1"/>
      <c r="D2045" s="1"/>
      <c r="E2045" s="1"/>
      <c r="F2045" s="1"/>
      <c r="G2045" s="1"/>
      <c r="H2045" s="1"/>
      <c r="I2045" s="1"/>
      <c r="J2045" s="1" t="n">
        <f aca="false">I2045</f>
        <v>0</v>
      </c>
      <c r="K2045" s="1"/>
      <c r="L2045" s="1"/>
      <c r="M2045" s="1"/>
      <c r="N2045" s="1"/>
      <c r="O2045" s="1"/>
      <c r="P2045" s="1" t="n">
        <f aca="false">SUM(K2045:O2045)</f>
        <v>0</v>
      </c>
      <c r="Q2045" s="1" t="n">
        <f aca="false">J2045-P2045</f>
        <v>0</v>
      </c>
      <c r="R2045" s="1" t="n">
        <f aca="false">IF(I2045&lt;&gt;0,ROUND(J2045/SUM($J$2:$J$3000)*100,5),0)</f>
        <v>0</v>
      </c>
    </row>
    <row r="2046" customFormat="false" ht="15" hidden="false" customHeight="false" outlineLevel="0" collapsed="false">
      <c r="A2046" s="1"/>
      <c r="B2046" s="1"/>
      <c r="C2046" s="1"/>
      <c r="D2046" s="1"/>
      <c r="E2046" s="1"/>
      <c r="F2046" s="1"/>
      <c r="G2046" s="1"/>
      <c r="H2046" s="1"/>
      <c r="I2046" s="1"/>
      <c r="J2046" s="1" t="n">
        <f aca="false">I2046</f>
        <v>0</v>
      </c>
      <c r="K2046" s="1"/>
      <c r="L2046" s="1"/>
      <c r="M2046" s="1"/>
      <c r="N2046" s="1"/>
      <c r="O2046" s="1"/>
      <c r="P2046" s="1" t="n">
        <f aca="false">SUM(K2046:O2046)</f>
        <v>0</v>
      </c>
      <c r="Q2046" s="1" t="n">
        <f aca="false">J2046-P2046</f>
        <v>0</v>
      </c>
      <c r="R2046" s="1" t="n">
        <f aca="false">IF(I2046&lt;&gt;0,ROUND(J2046/SUM($J$2:$J$3000)*100,5),0)</f>
        <v>0</v>
      </c>
    </row>
    <row r="2047" customFormat="false" ht="15" hidden="false" customHeight="false" outlineLevel="0" collapsed="false">
      <c r="A2047" s="1"/>
      <c r="B2047" s="1"/>
      <c r="C2047" s="1"/>
      <c r="D2047" s="1"/>
      <c r="E2047" s="1"/>
      <c r="F2047" s="1"/>
      <c r="G2047" s="1"/>
      <c r="H2047" s="1"/>
      <c r="I2047" s="1"/>
      <c r="J2047" s="1" t="n">
        <f aca="false">I2047</f>
        <v>0</v>
      </c>
      <c r="K2047" s="1"/>
      <c r="L2047" s="1"/>
      <c r="M2047" s="1"/>
      <c r="N2047" s="1"/>
      <c r="O2047" s="1"/>
      <c r="P2047" s="1" t="n">
        <f aca="false">SUM(K2047:O2047)</f>
        <v>0</v>
      </c>
      <c r="Q2047" s="1" t="n">
        <f aca="false">J2047-P2047</f>
        <v>0</v>
      </c>
      <c r="R2047" s="1" t="n">
        <f aca="false">IF(I2047&lt;&gt;0,ROUND(J2047/SUM($J$2:$J$3000)*100,5),0)</f>
        <v>0</v>
      </c>
    </row>
    <row r="2048" customFormat="false" ht="15" hidden="false" customHeight="false" outlineLevel="0" collapsed="false">
      <c r="A2048" s="1"/>
      <c r="B2048" s="1"/>
      <c r="C2048" s="1"/>
      <c r="D2048" s="1"/>
      <c r="E2048" s="1"/>
      <c r="F2048" s="1"/>
      <c r="G2048" s="1"/>
      <c r="H2048" s="1"/>
      <c r="I2048" s="1"/>
      <c r="J2048" s="1" t="n">
        <f aca="false">I2048</f>
        <v>0</v>
      </c>
      <c r="K2048" s="1"/>
      <c r="L2048" s="1"/>
      <c r="M2048" s="1"/>
      <c r="N2048" s="1"/>
      <c r="O2048" s="1"/>
      <c r="P2048" s="1" t="n">
        <f aca="false">SUM(K2048:O2048)</f>
        <v>0</v>
      </c>
      <c r="Q2048" s="1" t="n">
        <f aca="false">J2048-P2048</f>
        <v>0</v>
      </c>
      <c r="R2048" s="1" t="n">
        <f aca="false">IF(I2048&lt;&gt;0,ROUND(J2048/SUM($J$2:$J$3000)*100,5),0)</f>
        <v>0</v>
      </c>
    </row>
    <row r="2049" customFormat="false" ht="15" hidden="false" customHeight="false" outlineLevel="0" collapsed="false">
      <c r="A2049" s="1"/>
      <c r="B2049" s="1"/>
      <c r="C2049" s="1"/>
      <c r="D2049" s="1"/>
      <c r="E2049" s="1"/>
      <c r="F2049" s="1"/>
      <c r="G2049" s="1"/>
      <c r="H2049" s="1"/>
      <c r="I2049" s="1"/>
      <c r="J2049" s="1" t="n">
        <f aca="false">I2049</f>
        <v>0</v>
      </c>
      <c r="K2049" s="1"/>
      <c r="L2049" s="1"/>
      <c r="M2049" s="1"/>
      <c r="N2049" s="1"/>
      <c r="O2049" s="1"/>
      <c r="P2049" s="1" t="n">
        <f aca="false">SUM(K2049:O2049)</f>
        <v>0</v>
      </c>
      <c r="Q2049" s="1" t="n">
        <f aca="false">J2049-P2049</f>
        <v>0</v>
      </c>
      <c r="R2049" s="1" t="n">
        <f aca="false">IF(I2049&lt;&gt;0,ROUND(J2049/SUM($J$2:$J$3000)*100,5),0)</f>
        <v>0</v>
      </c>
    </row>
    <row r="2050" customFormat="false" ht="15" hidden="false" customHeight="false" outlineLevel="0" collapsed="false">
      <c r="A2050" s="1"/>
      <c r="B2050" s="1"/>
      <c r="C2050" s="1"/>
      <c r="D2050" s="1"/>
      <c r="E2050" s="1"/>
      <c r="F2050" s="1"/>
      <c r="G2050" s="1"/>
      <c r="H2050" s="1"/>
      <c r="I2050" s="1"/>
      <c r="J2050" s="1" t="n">
        <f aca="false">I2050</f>
        <v>0</v>
      </c>
      <c r="K2050" s="1"/>
      <c r="L2050" s="1"/>
      <c r="M2050" s="1"/>
      <c r="N2050" s="1"/>
      <c r="O2050" s="1"/>
      <c r="P2050" s="1" t="n">
        <f aca="false">SUM(K2050:O2050)</f>
        <v>0</v>
      </c>
      <c r="Q2050" s="1" t="n">
        <f aca="false">J2050-P2050</f>
        <v>0</v>
      </c>
      <c r="R2050" s="1" t="n">
        <f aca="false">IF(I2050&lt;&gt;0,ROUND(J2050/SUM($J$2:$J$3000)*100,5),0)</f>
        <v>0</v>
      </c>
    </row>
    <row r="2051" customFormat="false" ht="15" hidden="false" customHeight="false" outlineLevel="0" collapsed="false">
      <c r="A2051" s="1"/>
      <c r="B2051" s="1"/>
      <c r="C2051" s="1"/>
      <c r="D2051" s="1"/>
      <c r="E2051" s="1"/>
      <c r="F2051" s="1"/>
      <c r="G2051" s="1"/>
      <c r="H2051" s="1"/>
      <c r="I2051" s="1"/>
      <c r="J2051" s="1" t="n">
        <f aca="false">I2051</f>
        <v>0</v>
      </c>
      <c r="K2051" s="1"/>
      <c r="L2051" s="1"/>
      <c r="M2051" s="1"/>
      <c r="N2051" s="1"/>
      <c r="O2051" s="1"/>
      <c r="P2051" s="1" t="n">
        <f aca="false">SUM(K2051:O2051)</f>
        <v>0</v>
      </c>
      <c r="Q2051" s="1" t="n">
        <f aca="false">J2051-P2051</f>
        <v>0</v>
      </c>
      <c r="R2051" s="1" t="n">
        <f aca="false">IF(I2051&lt;&gt;0,ROUND(J2051/SUM($J$2:$J$3000)*100,5),0)</f>
        <v>0</v>
      </c>
    </row>
    <row r="2052" customFormat="false" ht="15" hidden="false" customHeight="false" outlineLevel="0" collapsed="false">
      <c r="A2052" s="1"/>
      <c r="B2052" s="1"/>
      <c r="C2052" s="1"/>
      <c r="D2052" s="1"/>
      <c r="E2052" s="1"/>
      <c r="F2052" s="1"/>
      <c r="G2052" s="1"/>
      <c r="H2052" s="1"/>
      <c r="I2052" s="1"/>
      <c r="J2052" s="1" t="n">
        <f aca="false">I2052</f>
        <v>0</v>
      </c>
      <c r="K2052" s="1"/>
      <c r="L2052" s="1"/>
      <c r="M2052" s="1"/>
      <c r="N2052" s="1"/>
      <c r="O2052" s="1"/>
      <c r="P2052" s="1" t="n">
        <f aca="false">SUM(K2052:O2052)</f>
        <v>0</v>
      </c>
      <c r="Q2052" s="1" t="n">
        <f aca="false">J2052-P2052</f>
        <v>0</v>
      </c>
      <c r="R2052" s="1" t="n">
        <f aca="false">IF(I2052&lt;&gt;0,ROUND(J2052/SUM($J$2:$J$3000)*100,5),0)</f>
        <v>0</v>
      </c>
    </row>
    <row r="2053" customFormat="false" ht="15" hidden="false" customHeight="false" outlineLevel="0" collapsed="false">
      <c r="A2053" s="1"/>
      <c r="B2053" s="1"/>
      <c r="C2053" s="1"/>
      <c r="D2053" s="1"/>
      <c r="E2053" s="1"/>
      <c r="F2053" s="1"/>
      <c r="G2053" s="1"/>
      <c r="H2053" s="1"/>
      <c r="I2053" s="1"/>
      <c r="J2053" s="1" t="n">
        <f aca="false">I2053</f>
        <v>0</v>
      </c>
      <c r="K2053" s="1"/>
      <c r="L2053" s="1"/>
      <c r="M2053" s="1"/>
      <c r="N2053" s="1"/>
      <c r="O2053" s="1"/>
      <c r="P2053" s="1" t="n">
        <f aca="false">SUM(K2053:O2053)</f>
        <v>0</v>
      </c>
      <c r="Q2053" s="1" t="n">
        <f aca="false">J2053-P2053</f>
        <v>0</v>
      </c>
      <c r="R2053" s="1" t="n">
        <f aca="false">IF(I2053&lt;&gt;0,ROUND(J2053/SUM($J$2:$J$3000)*100,5),0)</f>
        <v>0</v>
      </c>
    </row>
    <row r="2054" customFormat="false" ht="15" hidden="false" customHeight="false" outlineLevel="0" collapsed="false">
      <c r="A2054" s="1"/>
      <c r="B2054" s="1"/>
      <c r="C2054" s="1"/>
      <c r="D2054" s="1"/>
      <c r="E2054" s="1"/>
      <c r="F2054" s="1"/>
      <c r="G2054" s="1"/>
      <c r="H2054" s="1"/>
      <c r="I2054" s="1"/>
      <c r="J2054" s="1" t="n">
        <f aca="false">I2054</f>
        <v>0</v>
      </c>
      <c r="K2054" s="1"/>
      <c r="L2054" s="1"/>
      <c r="M2054" s="1"/>
      <c r="N2054" s="1"/>
      <c r="O2054" s="1"/>
      <c r="P2054" s="1" t="n">
        <f aca="false">SUM(K2054:O2054)</f>
        <v>0</v>
      </c>
      <c r="Q2054" s="1" t="n">
        <f aca="false">J2054-P2054</f>
        <v>0</v>
      </c>
      <c r="R2054" s="1" t="n">
        <f aca="false">IF(I2054&lt;&gt;0,ROUND(J2054/SUM($J$2:$J$3000)*100,5),0)</f>
        <v>0</v>
      </c>
    </row>
    <row r="2055" customFormat="false" ht="15" hidden="false" customHeight="false" outlineLevel="0" collapsed="false">
      <c r="A2055" s="1"/>
      <c r="B2055" s="1"/>
      <c r="C2055" s="1"/>
      <c r="D2055" s="1"/>
      <c r="E2055" s="1"/>
      <c r="F2055" s="1"/>
      <c r="G2055" s="1"/>
      <c r="H2055" s="1"/>
      <c r="I2055" s="1"/>
      <c r="J2055" s="1" t="n">
        <f aca="false">I2055</f>
        <v>0</v>
      </c>
      <c r="K2055" s="1"/>
      <c r="L2055" s="1"/>
      <c r="M2055" s="1"/>
      <c r="N2055" s="1"/>
      <c r="O2055" s="1"/>
      <c r="P2055" s="1" t="n">
        <f aca="false">SUM(K2055:O2055)</f>
        <v>0</v>
      </c>
      <c r="Q2055" s="1" t="n">
        <f aca="false">J2055-P2055</f>
        <v>0</v>
      </c>
      <c r="R2055" s="1" t="n">
        <f aca="false">IF(I2055&lt;&gt;0,ROUND(J2055/SUM($J$2:$J$3000)*100,5),0)</f>
        <v>0</v>
      </c>
    </row>
    <row r="2056" customFormat="false" ht="15" hidden="false" customHeight="false" outlineLevel="0" collapsed="false">
      <c r="A2056" s="1"/>
      <c r="B2056" s="1"/>
      <c r="C2056" s="1"/>
      <c r="D2056" s="1"/>
      <c r="E2056" s="1"/>
      <c r="F2056" s="1"/>
      <c r="G2056" s="1"/>
      <c r="H2056" s="1"/>
      <c r="I2056" s="1"/>
      <c r="J2056" s="1" t="n">
        <f aca="false">I2056</f>
        <v>0</v>
      </c>
      <c r="K2056" s="1"/>
      <c r="L2056" s="1"/>
      <c r="M2056" s="1"/>
      <c r="N2056" s="1"/>
      <c r="O2056" s="1"/>
      <c r="P2056" s="1" t="n">
        <f aca="false">SUM(K2056:O2056)</f>
        <v>0</v>
      </c>
      <c r="Q2056" s="1" t="n">
        <f aca="false">J2056-P2056</f>
        <v>0</v>
      </c>
      <c r="R2056" s="1" t="n">
        <f aca="false">IF(I2056&lt;&gt;0,ROUND(J2056/SUM($J$2:$J$3000)*100,5),0)</f>
        <v>0</v>
      </c>
    </row>
    <row r="2057" customFormat="false" ht="15" hidden="false" customHeight="false" outlineLevel="0" collapsed="false">
      <c r="A2057" s="1"/>
      <c r="B2057" s="1"/>
      <c r="C2057" s="1"/>
      <c r="D2057" s="1"/>
      <c r="E2057" s="1"/>
      <c r="F2057" s="1"/>
      <c r="G2057" s="1"/>
      <c r="H2057" s="1"/>
      <c r="I2057" s="1"/>
      <c r="J2057" s="1" t="n">
        <f aca="false">I2057</f>
        <v>0</v>
      </c>
      <c r="K2057" s="1"/>
      <c r="L2057" s="1"/>
      <c r="M2057" s="1"/>
      <c r="N2057" s="1"/>
      <c r="O2057" s="1"/>
      <c r="P2057" s="1" t="n">
        <f aca="false">SUM(K2057:O2057)</f>
        <v>0</v>
      </c>
      <c r="Q2057" s="1" t="n">
        <f aca="false">J2057-P2057</f>
        <v>0</v>
      </c>
      <c r="R2057" s="1" t="n">
        <f aca="false">IF(I2057&lt;&gt;0,ROUND(J2057/SUM($J$2:$J$3000)*100,5),0)</f>
        <v>0</v>
      </c>
    </row>
    <row r="2058" customFormat="false" ht="15" hidden="false" customHeight="false" outlineLevel="0" collapsed="false">
      <c r="A2058" s="1"/>
      <c r="B2058" s="1"/>
      <c r="C2058" s="1"/>
      <c r="D2058" s="1"/>
      <c r="E2058" s="1"/>
      <c r="F2058" s="1"/>
      <c r="G2058" s="1"/>
      <c r="H2058" s="1"/>
      <c r="I2058" s="1"/>
      <c r="J2058" s="1" t="n">
        <f aca="false">I2058</f>
        <v>0</v>
      </c>
      <c r="K2058" s="1"/>
      <c r="L2058" s="1"/>
      <c r="M2058" s="1"/>
      <c r="N2058" s="1"/>
      <c r="O2058" s="1"/>
      <c r="P2058" s="1" t="n">
        <f aca="false">SUM(K2058:O2058)</f>
        <v>0</v>
      </c>
      <c r="Q2058" s="1" t="n">
        <f aca="false">J2058-P2058</f>
        <v>0</v>
      </c>
      <c r="R2058" s="1" t="n">
        <f aca="false">IF(I2058&lt;&gt;0,ROUND(J2058/SUM($J$2:$J$3000)*100,5),0)</f>
        <v>0</v>
      </c>
    </row>
    <row r="2059" customFormat="false" ht="15" hidden="false" customHeight="false" outlineLevel="0" collapsed="false">
      <c r="A2059" s="1"/>
      <c r="B2059" s="1"/>
      <c r="C2059" s="1"/>
      <c r="D2059" s="1"/>
      <c r="E2059" s="1"/>
      <c r="F2059" s="1"/>
      <c r="G2059" s="1"/>
      <c r="H2059" s="1"/>
      <c r="I2059" s="1"/>
      <c r="J2059" s="1" t="n">
        <f aca="false">I2059</f>
        <v>0</v>
      </c>
      <c r="K2059" s="1"/>
      <c r="L2059" s="1"/>
      <c r="M2059" s="1"/>
      <c r="N2059" s="1"/>
      <c r="O2059" s="1"/>
      <c r="P2059" s="1" t="n">
        <f aca="false">SUM(K2059:O2059)</f>
        <v>0</v>
      </c>
      <c r="Q2059" s="1" t="n">
        <f aca="false">J2059-P2059</f>
        <v>0</v>
      </c>
      <c r="R2059" s="1" t="n">
        <f aca="false">IF(I2059&lt;&gt;0,ROUND(J2059/SUM($J$2:$J$3000)*100,5),0)</f>
        <v>0</v>
      </c>
    </row>
    <row r="2060" customFormat="false" ht="15" hidden="false" customHeight="false" outlineLevel="0" collapsed="false">
      <c r="A2060" s="1"/>
      <c r="B2060" s="1"/>
      <c r="C2060" s="1"/>
      <c r="D2060" s="1"/>
      <c r="E2060" s="1"/>
      <c r="F2060" s="1"/>
      <c r="G2060" s="1"/>
      <c r="H2060" s="1"/>
      <c r="I2060" s="1"/>
      <c r="J2060" s="1" t="n">
        <f aca="false">I2060</f>
        <v>0</v>
      </c>
      <c r="K2060" s="1"/>
      <c r="L2060" s="1"/>
      <c r="M2060" s="1"/>
      <c r="N2060" s="1"/>
      <c r="O2060" s="1"/>
      <c r="P2060" s="1" t="n">
        <f aca="false">SUM(K2060:O2060)</f>
        <v>0</v>
      </c>
      <c r="Q2060" s="1" t="n">
        <f aca="false">J2060-P2060</f>
        <v>0</v>
      </c>
      <c r="R2060" s="1" t="n">
        <f aca="false">IF(I2060&lt;&gt;0,ROUND(J2060/SUM($J$2:$J$3000)*100,5),0)</f>
        <v>0</v>
      </c>
    </row>
    <row r="2061" customFormat="false" ht="15" hidden="false" customHeight="false" outlineLevel="0" collapsed="false">
      <c r="A2061" s="1"/>
      <c r="B2061" s="1"/>
      <c r="C2061" s="1"/>
      <c r="D2061" s="1"/>
      <c r="E2061" s="1"/>
      <c r="F2061" s="1"/>
      <c r="G2061" s="1"/>
      <c r="H2061" s="1"/>
      <c r="I2061" s="1"/>
      <c r="J2061" s="1" t="n">
        <f aca="false">I2061</f>
        <v>0</v>
      </c>
      <c r="K2061" s="1"/>
      <c r="L2061" s="1"/>
      <c r="M2061" s="1"/>
      <c r="N2061" s="1"/>
      <c r="O2061" s="1"/>
      <c r="P2061" s="1" t="n">
        <f aca="false">SUM(K2061:O2061)</f>
        <v>0</v>
      </c>
      <c r="Q2061" s="1" t="n">
        <f aca="false">J2061-P2061</f>
        <v>0</v>
      </c>
      <c r="R2061" s="1" t="n">
        <f aca="false">IF(I2061&lt;&gt;0,ROUND(J2061/SUM($J$2:$J$3000)*100,5),0)</f>
        <v>0</v>
      </c>
    </row>
    <row r="2062" customFormat="false" ht="15" hidden="false" customHeight="false" outlineLevel="0" collapsed="false">
      <c r="A2062" s="1"/>
      <c r="B2062" s="1"/>
      <c r="C2062" s="1"/>
      <c r="D2062" s="1"/>
      <c r="E2062" s="1"/>
      <c r="F2062" s="1"/>
      <c r="G2062" s="1"/>
      <c r="H2062" s="1"/>
      <c r="I2062" s="1"/>
      <c r="J2062" s="1" t="n">
        <f aca="false">I2062</f>
        <v>0</v>
      </c>
      <c r="K2062" s="1"/>
      <c r="L2062" s="1"/>
      <c r="M2062" s="1"/>
      <c r="N2062" s="1"/>
      <c r="O2062" s="1"/>
      <c r="P2062" s="1" t="n">
        <f aca="false">SUM(K2062:O2062)</f>
        <v>0</v>
      </c>
      <c r="Q2062" s="1" t="n">
        <f aca="false">J2062-P2062</f>
        <v>0</v>
      </c>
      <c r="R2062" s="1" t="n">
        <f aca="false">IF(I2062&lt;&gt;0,ROUND(J2062/SUM($J$2:$J$3000)*100,5),0)</f>
        <v>0</v>
      </c>
    </row>
    <row r="2063" customFormat="false" ht="15" hidden="false" customHeight="false" outlineLevel="0" collapsed="false">
      <c r="A2063" s="1"/>
      <c r="B2063" s="1"/>
      <c r="C2063" s="1"/>
      <c r="D2063" s="1"/>
      <c r="E2063" s="1"/>
      <c r="F2063" s="1"/>
      <c r="G2063" s="1"/>
      <c r="H2063" s="1"/>
      <c r="I2063" s="1"/>
      <c r="J2063" s="1" t="n">
        <f aca="false">I2063</f>
        <v>0</v>
      </c>
      <c r="K2063" s="1"/>
      <c r="L2063" s="1"/>
      <c r="M2063" s="1"/>
      <c r="N2063" s="1"/>
      <c r="O2063" s="1"/>
      <c r="P2063" s="1" t="n">
        <f aca="false">SUM(K2063:O2063)</f>
        <v>0</v>
      </c>
      <c r="Q2063" s="1" t="n">
        <f aca="false">J2063-P2063</f>
        <v>0</v>
      </c>
      <c r="R2063" s="1" t="n">
        <f aca="false">IF(I2063&lt;&gt;0,ROUND(J2063/SUM($J$2:$J$3000)*100,5),0)</f>
        <v>0</v>
      </c>
    </row>
    <row r="2064" customFormat="false" ht="15" hidden="false" customHeight="false" outlineLevel="0" collapsed="false">
      <c r="A2064" s="1"/>
      <c r="B2064" s="1"/>
      <c r="C2064" s="1"/>
      <c r="D2064" s="1"/>
      <c r="E2064" s="1"/>
      <c r="F2064" s="1"/>
      <c r="G2064" s="1"/>
      <c r="H2064" s="1"/>
      <c r="I2064" s="1"/>
      <c r="J2064" s="1" t="n">
        <f aca="false">I2064</f>
        <v>0</v>
      </c>
      <c r="K2064" s="1"/>
      <c r="L2064" s="1"/>
      <c r="M2064" s="1"/>
      <c r="N2064" s="1"/>
      <c r="O2064" s="1"/>
      <c r="P2064" s="1" t="n">
        <f aca="false">SUM(K2064:O2064)</f>
        <v>0</v>
      </c>
      <c r="Q2064" s="1" t="n">
        <f aca="false">J2064-P2064</f>
        <v>0</v>
      </c>
      <c r="R2064" s="1" t="n">
        <f aca="false">IF(I2064&lt;&gt;0,ROUND(J2064/SUM($J$2:$J$3000)*100,5),0)</f>
        <v>0</v>
      </c>
    </row>
    <row r="2065" customFormat="false" ht="15" hidden="false" customHeight="false" outlineLevel="0" collapsed="false">
      <c r="A2065" s="1"/>
      <c r="B2065" s="1"/>
      <c r="C2065" s="1"/>
      <c r="D2065" s="1"/>
      <c r="E2065" s="1"/>
      <c r="F2065" s="1"/>
      <c r="G2065" s="1"/>
      <c r="H2065" s="1"/>
      <c r="I2065" s="1"/>
      <c r="J2065" s="1" t="n">
        <f aca="false">I2065</f>
        <v>0</v>
      </c>
      <c r="K2065" s="1"/>
      <c r="L2065" s="1"/>
      <c r="M2065" s="1"/>
      <c r="N2065" s="1"/>
      <c r="O2065" s="1"/>
      <c r="P2065" s="1" t="n">
        <f aca="false">SUM(K2065:O2065)</f>
        <v>0</v>
      </c>
      <c r="Q2065" s="1" t="n">
        <f aca="false">J2065-P2065</f>
        <v>0</v>
      </c>
      <c r="R2065" s="1" t="n">
        <f aca="false">IF(I2065&lt;&gt;0,ROUND(J2065/SUM($J$2:$J$3000)*100,5),0)</f>
        <v>0</v>
      </c>
    </row>
    <row r="2066" customFormat="false" ht="15" hidden="false" customHeight="false" outlineLevel="0" collapsed="false">
      <c r="A2066" s="1"/>
      <c r="B2066" s="1"/>
      <c r="C2066" s="1"/>
      <c r="D2066" s="1"/>
      <c r="E2066" s="1"/>
      <c r="F2066" s="1"/>
      <c r="G2066" s="1"/>
      <c r="H2066" s="1"/>
      <c r="I2066" s="1"/>
      <c r="J2066" s="1" t="n">
        <f aca="false">I2066</f>
        <v>0</v>
      </c>
      <c r="K2066" s="1"/>
      <c r="L2066" s="1"/>
      <c r="M2066" s="1"/>
      <c r="N2066" s="1"/>
      <c r="O2066" s="1"/>
      <c r="P2066" s="1" t="n">
        <f aca="false">SUM(K2066:O2066)</f>
        <v>0</v>
      </c>
      <c r="Q2066" s="1" t="n">
        <f aca="false">J2066-P2066</f>
        <v>0</v>
      </c>
      <c r="R2066" s="1" t="n">
        <f aca="false">IF(I2066&lt;&gt;0,ROUND(J2066/SUM($J$2:$J$3000)*100,5),0)</f>
        <v>0</v>
      </c>
    </row>
    <row r="2067" customFormat="false" ht="15" hidden="false" customHeight="false" outlineLevel="0" collapsed="false">
      <c r="A2067" s="1"/>
      <c r="B2067" s="1"/>
      <c r="C2067" s="1"/>
      <c r="D2067" s="1"/>
      <c r="E2067" s="1"/>
      <c r="F2067" s="1"/>
      <c r="G2067" s="1"/>
      <c r="H2067" s="1"/>
      <c r="I2067" s="1"/>
      <c r="J2067" s="1" t="n">
        <f aca="false">I2067</f>
        <v>0</v>
      </c>
      <c r="K2067" s="1"/>
      <c r="L2067" s="1"/>
      <c r="M2067" s="1"/>
      <c r="N2067" s="1"/>
      <c r="O2067" s="1"/>
      <c r="P2067" s="1" t="n">
        <f aca="false">SUM(K2067:O2067)</f>
        <v>0</v>
      </c>
      <c r="Q2067" s="1" t="n">
        <f aca="false">J2067-P2067</f>
        <v>0</v>
      </c>
      <c r="R2067" s="1" t="n">
        <f aca="false">IF(I2067&lt;&gt;0,ROUND(J2067/SUM($J$2:$J$3000)*100,5),0)</f>
        <v>0</v>
      </c>
    </row>
    <row r="2068" customFormat="false" ht="15" hidden="false" customHeight="false" outlineLevel="0" collapsed="false">
      <c r="A2068" s="1"/>
      <c r="B2068" s="1"/>
      <c r="C2068" s="1"/>
      <c r="D2068" s="1"/>
      <c r="E2068" s="1"/>
      <c r="F2068" s="1"/>
      <c r="G2068" s="1"/>
      <c r="H2068" s="1"/>
      <c r="I2068" s="1"/>
      <c r="J2068" s="1" t="n">
        <f aca="false">I2068</f>
        <v>0</v>
      </c>
      <c r="K2068" s="1"/>
      <c r="L2068" s="1"/>
      <c r="M2068" s="1"/>
      <c r="N2068" s="1"/>
      <c r="O2068" s="1"/>
      <c r="P2068" s="1" t="n">
        <f aca="false">SUM(K2068:O2068)</f>
        <v>0</v>
      </c>
      <c r="Q2068" s="1" t="n">
        <f aca="false">J2068-P2068</f>
        <v>0</v>
      </c>
      <c r="R2068" s="1" t="n">
        <f aca="false">IF(I2068&lt;&gt;0,ROUND(J2068/SUM($J$2:$J$3000)*100,5),0)</f>
        <v>0</v>
      </c>
    </row>
    <row r="2069" customFormat="false" ht="15" hidden="false" customHeight="false" outlineLevel="0" collapsed="false">
      <c r="A2069" s="1"/>
      <c r="B2069" s="1"/>
      <c r="C2069" s="1"/>
      <c r="D2069" s="1"/>
      <c r="E2069" s="1"/>
      <c r="F2069" s="1"/>
      <c r="G2069" s="1"/>
      <c r="H2069" s="1"/>
      <c r="I2069" s="1"/>
      <c r="J2069" s="1" t="n">
        <f aca="false">I2069</f>
        <v>0</v>
      </c>
      <c r="K2069" s="1"/>
      <c r="L2069" s="1"/>
      <c r="M2069" s="1"/>
      <c r="N2069" s="1"/>
      <c r="O2069" s="1"/>
      <c r="P2069" s="1" t="n">
        <f aca="false">SUM(K2069:O2069)</f>
        <v>0</v>
      </c>
      <c r="Q2069" s="1" t="n">
        <f aca="false">J2069-P2069</f>
        <v>0</v>
      </c>
      <c r="R2069" s="1" t="n">
        <f aca="false">IF(I2069&lt;&gt;0,ROUND(J2069/SUM($J$2:$J$3000)*100,5),0)</f>
        <v>0</v>
      </c>
    </row>
    <row r="2070" customFormat="false" ht="15" hidden="false" customHeight="false" outlineLevel="0" collapsed="false">
      <c r="A2070" s="1"/>
      <c r="B2070" s="1"/>
      <c r="C2070" s="1"/>
      <c r="D2070" s="1"/>
      <c r="E2070" s="1"/>
      <c r="F2070" s="1"/>
      <c r="G2070" s="1"/>
      <c r="H2070" s="1"/>
      <c r="I2070" s="1"/>
      <c r="J2070" s="1" t="n">
        <f aca="false">I2070</f>
        <v>0</v>
      </c>
      <c r="K2070" s="1"/>
      <c r="L2070" s="1"/>
      <c r="M2070" s="1"/>
      <c r="N2070" s="1"/>
      <c r="O2070" s="1"/>
      <c r="P2070" s="1" t="n">
        <f aca="false">SUM(K2070:O2070)</f>
        <v>0</v>
      </c>
      <c r="Q2070" s="1" t="n">
        <f aca="false">J2070-P2070</f>
        <v>0</v>
      </c>
      <c r="R2070" s="1" t="n">
        <f aca="false">IF(I2070&lt;&gt;0,ROUND(J2070/SUM($J$2:$J$3000)*100,5),0)</f>
        <v>0</v>
      </c>
    </row>
    <row r="2071" customFormat="false" ht="15" hidden="false" customHeight="false" outlineLevel="0" collapsed="false">
      <c r="A2071" s="1"/>
      <c r="B2071" s="1"/>
      <c r="C2071" s="1"/>
      <c r="D2071" s="1"/>
      <c r="E2071" s="1"/>
      <c r="F2071" s="1"/>
      <c r="G2071" s="1"/>
      <c r="H2071" s="1"/>
      <c r="I2071" s="1"/>
      <c r="J2071" s="1" t="n">
        <f aca="false">I2071</f>
        <v>0</v>
      </c>
      <c r="K2071" s="1"/>
      <c r="L2071" s="1"/>
      <c r="M2071" s="1"/>
      <c r="N2071" s="1"/>
      <c r="O2071" s="1"/>
      <c r="P2071" s="1" t="n">
        <f aca="false">SUM(K2071:O2071)</f>
        <v>0</v>
      </c>
      <c r="Q2071" s="1" t="n">
        <f aca="false">J2071-P2071</f>
        <v>0</v>
      </c>
      <c r="R2071" s="1" t="n">
        <f aca="false">IF(I2071&lt;&gt;0,ROUND(J2071/SUM($J$2:$J$3000)*100,5),0)</f>
        <v>0</v>
      </c>
    </row>
    <row r="2072" customFormat="false" ht="15" hidden="false" customHeight="false" outlineLevel="0" collapsed="false">
      <c r="A2072" s="1"/>
      <c r="B2072" s="1"/>
      <c r="C2072" s="1"/>
      <c r="D2072" s="1"/>
      <c r="E2072" s="1"/>
      <c r="F2072" s="1"/>
      <c r="G2072" s="1"/>
      <c r="H2072" s="1"/>
      <c r="I2072" s="1"/>
      <c r="J2072" s="1" t="n">
        <f aca="false">I2072</f>
        <v>0</v>
      </c>
      <c r="K2072" s="1"/>
      <c r="L2072" s="1"/>
      <c r="M2072" s="1"/>
      <c r="N2072" s="1"/>
      <c r="O2072" s="1"/>
      <c r="P2072" s="1" t="n">
        <f aca="false">SUM(K2072:O2072)</f>
        <v>0</v>
      </c>
      <c r="Q2072" s="1" t="n">
        <f aca="false">J2072-P2072</f>
        <v>0</v>
      </c>
      <c r="R2072" s="1" t="n">
        <f aca="false">IF(I2072&lt;&gt;0,ROUND(J2072/SUM($J$2:$J$3000)*100,5),0)</f>
        <v>0</v>
      </c>
    </row>
    <row r="2073" customFormat="false" ht="15" hidden="false" customHeight="false" outlineLevel="0" collapsed="false">
      <c r="A2073" s="1"/>
      <c r="B2073" s="1"/>
      <c r="C2073" s="1"/>
      <c r="D2073" s="1"/>
      <c r="E2073" s="1"/>
      <c r="F2073" s="1"/>
      <c r="G2073" s="1"/>
      <c r="H2073" s="1"/>
      <c r="I2073" s="1"/>
      <c r="J2073" s="1" t="n">
        <f aca="false">I2073</f>
        <v>0</v>
      </c>
      <c r="K2073" s="1"/>
      <c r="L2073" s="1"/>
      <c r="M2073" s="1"/>
      <c r="N2073" s="1"/>
      <c r="O2073" s="1"/>
      <c r="P2073" s="1" t="n">
        <f aca="false">SUM(K2073:O2073)</f>
        <v>0</v>
      </c>
      <c r="Q2073" s="1" t="n">
        <f aca="false">J2073-P2073</f>
        <v>0</v>
      </c>
      <c r="R2073" s="1" t="n">
        <f aca="false">IF(I2073&lt;&gt;0,ROUND(J2073/SUM($J$2:$J$3000)*100,5),0)</f>
        <v>0</v>
      </c>
    </row>
    <row r="2074" customFormat="false" ht="15" hidden="false" customHeight="false" outlineLevel="0" collapsed="false">
      <c r="A2074" s="1"/>
      <c r="B2074" s="1"/>
      <c r="C2074" s="1"/>
      <c r="D2074" s="1"/>
      <c r="E2074" s="1"/>
      <c r="F2074" s="1"/>
      <c r="G2074" s="1"/>
      <c r="H2074" s="1"/>
      <c r="I2074" s="1"/>
      <c r="J2074" s="1" t="n">
        <f aca="false">I2074</f>
        <v>0</v>
      </c>
      <c r="K2074" s="1"/>
      <c r="L2074" s="1"/>
      <c r="M2074" s="1"/>
      <c r="N2074" s="1"/>
      <c r="O2074" s="1"/>
      <c r="P2074" s="1" t="n">
        <f aca="false">SUM(K2074:O2074)</f>
        <v>0</v>
      </c>
      <c r="Q2074" s="1" t="n">
        <f aca="false">J2074-P2074</f>
        <v>0</v>
      </c>
      <c r="R2074" s="1" t="n">
        <f aca="false">IF(I2074&lt;&gt;0,ROUND(J2074/SUM($J$2:$J$3000)*100,5),0)</f>
        <v>0</v>
      </c>
    </row>
    <row r="2075" customFormat="false" ht="15" hidden="false" customHeight="false" outlineLevel="0" collapsed="false">
      <c r="A2075" s="1"/>
      <c r="B2075" s="1"/>
      <c r="C2075" s="1"/>
      <c r="D2075" s="1"/>
      <c r="E2075" s="1"/>
      <c r="F2075" s="1"/>
      <c r="G2075" s="1"/>
      <c r="H2075" s="1"/>
      <c r="I2075" s="1"/>
      <c r="J2075" s="1" t="n">
        <f aca="false">I2075</f>
        <v>0</v>
      </c>
      <c r="K2075" s="1"/>
      <c r="L2075" s="1"/>
      <c r="M2075" s="1"/>
      <c r="N2075" s="1"/>
      <c r="O2075" s="1"/>
      <c r="P2075" s="1" t="n">
        <f aca="false">SUM(K2075:O2075)</f>
        <v>0</v>
      </c>
      <c r="Q2075" s="1" t="n">
        <f aca="false">J2075-P2075</f>
        <v>0</v>
      </c>
      <c r="R2075" s="1" t="n">
        <f aca="false">IF(I2075&lt;&gt;0,ROUND(J2075/SUM($J$2:$J$3000)*100,5),0)</f>
        <v>0</v>
      </c>
    </row>
    <row r="2076" customFormat="false" ht="15" hidden="false" customHeight="false" outlineLevel="0" collapsed="false">
      <c r="A2076" s="1"/>
      <c r="B2076" s="1"/>
      <c r="C2076" s="1"/>
      <c r="D2076" s="1"/>
      <c r="E2076" s="1"/>
      <c r="F2076" s="1"/>
      <c r="G2076" s="1"/>
      <c r="H2076" s="1"/>
      <c r="I2076" s="1"/>
      <c r="J2076" s="1" t="n">
        <f aca="false">I2076</f>
        <v>0</v>
      </c>
      <c r="K2076" s="1"/>
      <c r="L2076" s="1"/>
      <c r="M2076" s="1"/>
      <c r="N2076" s="1"/>
      <c r="O2076" s="1"/>
      <c r="P2076" s="1" t="n">
        <f aca="false">SUM(K2076:O2076)</f>
        <v>0</v>
      </c>
      <c r="Q2076" s="1" t="n">
        <f aca="false">J2076-P2076</f>
        <v>0</v>
      </c>
      <c r="R2076" s="1" t="n">
        <f aca="false">IF(I2076&lt;&gt;0,ROUND(J2076/SUM($J$2:$J$3000)*100,5),0)</f>
        <v>0</v>
      </c>
    </row>
    <row r="2077" customFormat="false" ht="15" hidden="false" customHeight="false" outlineLevel="0" collapsed="false">
      <c r="A2077" s="1"/>
      <c r="B2077" s="1"/>
      <c r="C2077" s="1"/>
      <c r="D2077" s="1"/>
      <c r="E2077" s="1"/>
      <c r="F2077" s="1"/>
      <c r="G2077" s="1"/>
      <c r="H2077" s="1"/>
      <c r="I2077" s="1"/>
      <c r="J2077" s="1" t="n">
        <f aca="false">I2077</f>
        <v>0</v>
      </c>
      <c r="K2077" s="1"/>
      <c r="L2077" s="1"/>
      <c r="M2077" s="1"/>
      <c r="N2077" s="1"/>
      <c r="O2077" s="1"/>
      <c r="P2077" s="1" t="n">
        <f aca="false">SUM(K2077:O2077)</f>
        <v>0</v>
      </c>
      <c r="Q2077" s="1" t="n">
        <f aca="false">J2077-P2077</f>
        <v>0</v>
      </c>
      <c r="R2077" s="1" t="n">
        <f aca="false">IF(I2077&lt;&gt;0,ROUND(J2077/SUM($J$2:$J$3000)*100,5),0)</f>
        <v>0</v>
      </c>
    </row>
    <row r="2078" customFormat="false" ht="15" hidden="false" customHeight="false" outlineLevel="0" collapsed="false">
      <c r="A2078" s="1"/>
      <c r="B2078" s="1"/>
      <c r="C2078" s="1"/>
      <c r="D2078" s="1"/>
      <c r="E2078" s="1"/>
      <c r="F2078" s="1"/>
      <c r="G2078" s="1"/>
      <c r="H2078" s="1"/>
      <c r="I2078" s="1"/>
      <c r="J2078" s="1" t="n">
        <f aca="false">I2078</f>
        <v>0</v>
      </c>
      <c r="K2078" s="1"/>
      <c r="L2078" s="1"/>
      <c r="M2078" s="1"/>
      <c r="N2078" s="1"/>
      <c r="O2078" s="1"/>
      <c r="P2078" s="1" t="n">
        <f aca="false">SUM(K2078:O2078)</f>
        <v>0</v>
      </c>
      <c r="Q2078" s="1" t="n">
        <f aca="false">J2078-P2078</f>
        <v>0</v>
      </c>
      <c r="R2078" s="1" t="n">
        <f aca="false">IF(I2078&lt;&gt;0,ROUND(J2078/SUM($J$2:$J$3000)*100,5),0)</f>
        <v>0</v>
      </c>
    </row>
    <row r="2079" customFormat="false" ht="15" hidden="false" customHeight="false" outlineLevel="0" collapsed="false">
      <c r="A2079" s="1"/>
      <c r="B2079" s="1"/>
      <c r="C2079" s="1"/>
      <c r="D2079" s="1"/>
      <c r="E2079" s="1"/>
      <c r="F2079" s="1"/>
      <c r="G2079" s="1"/>
      <c r="H2079" s="1"/>
      <c r="I2079" s="1"/>
      <c r="J2079" s="1" t="n">
        <f aca="false">I2079</f>
        <v>0</v>
      </c>
      <c r="K2079" s="1"/>
      <c r="L2079" s="1"/>
      <c r="M2079" s="1"/>
      <c r="N2079" s="1"/>
      <c r="O2079" s="1"/>
      <c r="P2079" s="1" t="n">
        <f aca="false">SUM(K2079:O2079)</f>
        <v>0</v>
      </c>
      <c r="Q2079" s="1" t="n">
        <f aca="false">J2079-P2079</f>
        <v>0</v>
      </c>
      <c r="R2079" s="1" t="n">
        <f aca="false">IF(I2079&lt;&gt;0,ROUND(J2079/SUM($J$2:$J$3000)*100,5),0)</f>
        <v>0</v>
      </c>
    </row>
    <row r="2080" customFormat="false" ht="15" hidden="false" customHeight="false" outlineLevel="0" collapsed="false">
      <c r="A2080" s="1"/>
      <c r="B2080" s="1"/>
      <c r="C2080" s="1"/>
      <c r="D2080" s="1"/>
      <c r="E2080" s="1"/>
      <c r="F2080" s="1"/>
      <c r="G2080" s="1"/>
      <c r="H2080" s="1"/>
      <c r="I2080" s="1"/>
      <c r="J2080" s="1" t="n">
        <f aca="false">I2080</f>
        <v>0</v>
      </c>
      <c r="K2080" s="1"/>
      <c r="L2080" s="1"/>
      <c r="M2080" s="1"/>
      <c r="N2080" s="1"/>
      <c r="O2080" s="1"/>
      <c r="P2080" s="1" t="n">
        <f aca="false">SUM(K2080:O2080)</f>
        <v>0</v>
      </c>
      <c r="Q2080" s="1" t="n">
        <f aca="false">J2080-P2080</f>
        <v>0</v>
      </c>
      <c r="R2080" s="1" t="n">
        <f aca="false">IF(I2080&lt;&gt;0,ROUND(J2080/SUM($J$2:$J$3000)*100,5),0)</f>
        <v>0</v>
      </c>
    </row>
    <row r="2081" customFormat="false" ht="15" hidden="false" customHeight="false" outlineLevel="0" collapsed="false">
      <c r="A2081" s="1"/>
      <c r="B2081" s="1"/>
      <c r="C2081" s="1"/>
      <c r="D2081" s="1"/>
      <c r="E2081" s="1"/>
      <c r="F2081" s="1"/>
      <c r="G2081" s="1"/>
      <c r="H2081" s="1"/>
      <c r="I2081" s="1"/>
      <c r="J2081" s="1" t="n">
        <f aca="false">I2081</f>
        <v>0</v>
      </c>
      <c r="K2081" s="1"/>
      <c r="L2081" s="1"/>
      <c r="M2081" s="1"/>
      <c r="N2081" s="1"/>
      <c r="O2081" s="1"/>
      <c r="P2081" s="1" t="n">
        <f aca="false">SUM(K2081:O2081)</f>
        <v>0</v>
      </c>
      <c r="Q2081" s="1" t="n">
        <f aca="false">J2081-P2081</f>
        <v>0</v>
      </c>
      <c r="R2081" s="1" t="n">
        <f aca="false">IF(I2081&lt;&gt;0,ROUND(J2081/SUM($J$2:$J$3000)*100,5),0)</f>
        <v>0</v>
      </c>
    </row>
    <row r="2082" customFormat="false" ht="15" hidden="false" customHeight="false" outlineLevel="0" collapsed="false">
      <c r="A2082" s="1"/>
      <c r="B2082" s="1"/>
      <c r="C2082" s="1"/>
      <c r="D2082" s="1"/>
      <c r="E2082" s="1"/>
      <c r="F2082" s="1"/>
      <c r="G2082" s="1"/>
      <c r="H2082" s="1"/>
      <c r="I2082" s="1"/>
      <c r="J2082" s="1" t="n">
        <f aca="false">I2082</f>
        <v>0</v>
      </c>
      <c r="K2082" s="1"/>
      <c r="L2082" s="1"/>
      <c r="M2082" s="1"/>
      <c r="N2082" s="1"/>
      <c r="O2082" s="1"/>
      <c r="P2082" s="1" t="n">
        <f aca="false">SUM(K2082:O2082)</f>
        <v>0</v>
      </c>
      <c r="Q2082" s="1" t="n">
        <f aca="false">J2082-P2082</f>
        <v>0</v>
      </c>
      <c r="R2082" s="1" t="n">
        <f aca="false">IF(I2082&lt;&gt;0,ROUND(J2082/SUM($J$2:$J$3000)*100,5),0)</f>
        <v>0</v>
      </c>
    </row>
    <row r="2083" customFormat="false" ht="15" hidden="false" customHeight="false" outlineLevel="0" collapsed="false">
      <c r="A2083" s="1"/>
      <c r="B2083" s="1"/>
      <c r="C2083" s="1"/>
      <c r="D2083" s="1"/>
      <c r="E2083" s="1"/>
      <c r="F2083" s="1"/>
      <c r="G2083" s="1"/>
      <c r="H2083" s="1"/>
      <c r="I2083" s="1"/>
      <c r="J2083" s="1" t="n">
        <f aca="false">I2083</f>
        <v>0</v>
      </c>
      <c r="K2083" s="1"/>
      <c r="L2083" s="1"/>
      <c r="M2083" s="1"/>
      <c r="N2083" s="1"/>
      <c r="O2083" s="1"/>
      <c r="P2083" s="1" t="n">
        <f aca="false">SUM(K2083:O2083)</f>
        <v>0</v>
      </c>
      <c r="Q2083" s="1" t="n">
        <f aca="false">J2083-P2083</f>
        <v>0</v>
      </c>
      <c r="R2083" s="1" t="n">
        <f aca="false">IF(I2083&lt;&gt;0,ROUND(J2083/SUM($J$2:$J$3000)*100,5),0)</f>
        <v>0</v>
      </c>
    </row>
    <row r="2084" customFormat="false" ht="15" hidden="false" customHeight="false" outlineLevel="0" collapsed="false">
      <c r="A2084" s="1"/>
      <c r="B2084" s="1"/>
      <c r="C2084" s="1"/>
      <c r="D2084" s="1"/>
      <c r="E2084" s="1"/>
      <c r="F2084" s="1"/>
      <c r="G2084" s="1"/>
      <c r="H2084" s="1"/>
      <c r="I2084" s="1"/>
      <c r="J2084" s="1" t="n">
        <f aca="false">I2084</f>
        <v>0</v>
      </c>
      <c r="K2084" s="1"/>
      <c r="L2084" s="1"/>
      <c r="M2084" s="1"/>
      <c r="N2084" s="1"/>
      <c r="O2084" s="1"/>
      <c r="P2084" s="1" t="n">
        <f aca="false">SUM(K2084:O2084)</f>
        <v>0</v>
      </c>
      <c r="Q2084" s="1" t="n">
        <f aca="false">J2084-P2084</f>
        <v>0</v>
      </c>
      <c r="R2084" s="1" t="n">
        <f aca="false">IF(I2084&lt;&gt;0,ROUND(J2084/SUM($J$2:$J$3000)*100,5),0)</f>
        <v>0</v>
      </c>
    </row>
    <row r="2085" customFormat="false" ht="15" hidden="false" customHeight="false" outlineLevel="0" collapsed="false">
      <c r="A2085" s="1"/>
      <c r="B2085" s="1"/>
      <c r="C2085" s="1"/>
      <c r="D2085" s="1"/>
      <c r="E2085" s="1"/>
      <c r="F2085" s="1"/>
      <c r="G2085" s="1"/>
      <c r="H2085" s="1"/>
      <c r="I2085" s="1"/>
      <c r="J2085" s="1" t="n">
        <f aca="false">I2085</f>
        <v>0</v>
      </c>
      <c r="K2085" s="1"/>
      <c r="L2085" s="1"/>
      <c r="M2085" s="1"/>
      <c r="N2085" s="1"/>
      <c r="O2085" s="1"/>
      <c r="P2085" s="1" t="n">
        <f aca="false">SUM(K2085:O2085)</f>
        <v>0</v>
      </c>
      <c r="Q2085" s="1" t="n">
        <f aca="false">J2085-P2085</f>
        <v>0</v>
      </c>
      <c r="R2085" s="1" t="n">
        <f aca="false">IF(I2085&lt;&gt;0,ROUND(J2085/SUM($J$2:$J$3000)*100,5),0)</f>
        <v>0</v>
      </c>
    </row>
    <row r="2086" customFormat="false" ht="15" hidden="false" customHeight="false" outlineLevel="0" collapsed="false">
      <c r="A2086" s="1"/>
      <c r="B2086" s="1"/>
      <c r="C2086" s="1"/>
      <c r="D2086" s="1"/>
      <c r="E2086" s="1"/>
      <c r="F2086" s="1"/>
      <c r="G2086" s="1"/>
      <c r="H2086" s="1"/>
      <c r="I2086" s="1"/>
      <c r="J2086" s="1" t="n">
        <f aca="false">I2086</f>
        <v>0</v>
      </c>
      <c r="K2086" s="1"/>
      <c r="L2086" s="1"/>
      <c r="M2086" s="1"/>
      <c r="N2086" s="1"/>
      <c r="O2086" s="1"/>
      <c r="P2086" s="1" t="n">
        <f aca="false">SUM(K2086:O2086)</f>
        <v>0</v>
      </c>
      <c r="Q2086" s="1" t="n">
        <f aca="false">J2086-P2086</f>
        <v>0</v>
      </c>
      <c r="R2086" s="1" t="n">
        <f aca="false">IF(I2086&lt;&gt;0,ROUND(J2086/SUM($J$2:$J$3000)*100,5),0)</f>
        <v>0</v>
      </c>
    </row>
    <row r="2087" customFormat="false" ht="15" hidden="false" customHeight="false" outlineLevel="0" collapsed="false">
      <c r="A2087" s="1"/>
      <c r="B2087" s="1"/>
      <c r="C2087" s="1"/>
      <c r="D2087" s="1"/>
      <c r="E2087" s="1"/>
      <c r="F2087" s="1"/>
      <c r="G2087" s="1"/>
      <c r="H2087" s="1"/>
      <c r="I2087" s="1"/>
      <c r="J2087" s="1" t="n">
        <f aca="false">I2087</f>
        <v>0</v>
      </c>
      <c r="K2087" s="1"/>
      <c r="L2087" s="1"/>
      <c r="M2087" s="1"/>
      <c r="N2087" s="1"/>
      <c r="O2087" s="1"/>
      <c r="P2087" s="1" t="n">
        <f aca="false">SUM(K2087:O2087)</f>
        <v>0</v>
      </c>
      <c r="Q2087" s="1" t="n">
        <f aca="false">J2087-P2087</f>
        <v>0</v>
      </c>
      <c r="R2087" s="1" t="n">
        <f aca="false">IF(I2087&lt;&gt;0,ROUND(J2087/SUM($J$2:$J$3000)*100,5),0)</f>
        <v>0</v>
      </c>
    </row>
    <row r="2088" customFormat="false" ht="15" hidden="false" customHeight="false" outlineLevel="0" collapsed="false">
      <c r="A2088" s="1"/>
      <c r="B2088" s="1"/>
      <c r="C2088" s="1"/>
      <c r="D2088" s="1"/>
      <c r="E2088" s="1"/>
      <c r="F2088" s="1"/>
      <c r="G2088" s="1"/>
      <c r="H2088" s="1"/>
      <c r="I2088" s="1"/>
      <c r="J2088" s="1" t="n">
        <f aca="false">I2088</f>
        <v>0</v>
      </c>
      <c r="K2088" s="1"/>
      <c r="L2088" s="1"/>
      <c r="M2088" s="1"/>
      <c r="N2088" s="1"/>
      <c r="O2088" s="1"/>
      <c r="P2088" s="1" t="n">
        <f aca="false">SUM(K2088:O2088)</f>
        <v>0</v>
      </c>
      <c r="Q2088" s="1" t="n">
        <f aca="false">J2088-P2088</f>
        <v>0</v>
      </c>
      <c r="R2088" s="1" t="n">
        <f aca="false">IF(I2088&lt;&gt;0,ROUND(J2088/SUM($J$2:$J$3000)*100,5),0)</f>
        <v>0</v>
      </c>
    </row>
    <row r="2089" customFormat="false" ht="15" hidden="false" customHeight="false" outlineLevel="0" collapsed="false">
      <c r="A2089" s="1"/>
      <c r="B2089" s="1"/>
      <c r="C2089" s="1"/>
      <c r="D2089" s="1"/>
      <c r="E2089" s="1"/>
      <c r="F2089" s="1"/>
      <c r="G2089" s="1"/>
      <c r="H2089" s="1"/>
      <c r="I2089" s="1"/>
      <c r="J2089" s="1" t="n">
        <f aca="false">I2089</f>
        <v>0</v>
      </c>
      <c r="K2089" s="1"/>
      <c r="L2089" s="1"/>
      <c r="M2089" s="1"/>
      <c r="N2089" s="1"/>
      <c r="O2089" s="1"/>
      <c r="P2089" s="1" t="n">
        <f aca="false">SUM(K2089:O2089)</f>
        <v>0</v>
      </c>
      <c r="Q2089" s="1" t="n">
        <f aca="false">J2089-P2089</f>
        <v>0</v>
      </c>
      <c r="R2089" s="1" t="n">
        <f aca="false">IF(I2089&lt;&gt;0,ROUND(J2089/SUM($J$2:$J$3000)*100,5),0)</f>
        <v>0</v>
      </c>
    </row>
    <row r="2090" customFormat="false" ht="15" hidden="false" customHeight="false" outlineLevel="0" collapsed="false">
      <c r="A2090" s="1"/>
      <c r="B2090" s="1"/>
      <c r="C2090" s="1"/>
      <c r="D2090" s="1"/>
      <c r="E2090" s="1"/>
      <c r="F2090" s="1"/>
      <c r="G2090" s="1"/>
      <c r="H2090" s="1"/>
      <c r="I2090" s="1"/>
      <c r="J2090" s="1" t="n">
        <f aca="false">I2090</f>
        <v>0</v>
      </c>
      <c r="K2090" s="1"/>
      <c r="L2090" s="1"/>
      <c r="M2090" s="1"/>
      <c r="N2090" s="1"/>
      <c r="O2090" s="1"/>
      <c r="P2090" s="1" t="n">
        <f aca="false">SUM(K2090:O2090)</f>
        <v>0</v>
      </c>
      <c r="Q2090" s="1" t="n">
        <f aca="false">J2090-P2090</f>
        <v>0</v>
      </c>
      <c r="R2090" s="1" t="n">
        <f aca="false">IF(I2090&lt;&gt;0,ROUND(J2090/SUM($J$2:$J$3000)*100,5),0)</f>
        <v>0</v>
      </c>
    </row>
    <row r="2091" customFormat="false" ht="15" hidden="false" customHeight="false" outlineLevel="0" collapsed="false">
      <c r="A2091" s="1"/>
      <c r="B2091" s="1"/>
      <c r="C2091" s="1"/>
      <c r="D2091" s="1"/>
      <c r="E2091" s="1"/>
      <c r="F2091" s="1"/>
      <c r="G2091" s="1"/>
      <c r="H2091" s="1"/>
      <c r="I2091" s="1"/>
      <c r="J2091" s="1" t="n">
        <f aca="false">I2091</f>
        <v>0</v>
      </c>
      <c r="K2091" s="1"/>
      <c r="L2091" s="1"/>
      <c r="M2091" s="1"/>
      <c r="N2091" s="1"/>
      <c r="O2091" s="1"/>
      <c r="P2091" s="1" t="n">
        <f aca="false">SUM(K2091:O2091)</f>
        <v>0</v>
      </c>
      <c r="Q2091" s="1" t="n">
        <f aca="false">J2091-P2091</f>
        <v>0</v>
      </c>
      <c r="R2091" s="1" t="n">
        <f aca="false">IF(I2091&lt;&gt;0,ROUND(J2091/SUM($J$2:$J$3000)*100,5),0)</f>
        <v>0</v>
      </c>
    </row>
    <row r="2092" customFormat="false" ht="15" hidden="false" customHeight="false" outlineLevel="0" collapsed="false">
      <c r="A2092" s="1"/>
      <c r="B2092" s="1"/>
      <c r="C2092" s="1"/>
      <c r="D2092" s="1"/>
      <c r="E2092" s="1"/>
      <c r="F2092" s="1"/>
      <c r="G2092" s="1"/>
      <c r="H2092" s="1"/>
      <c r="I2092" s="1"/>
      <c r="J2092" s="1" t="n">
        <f aca="false">I2092</f>
        <v>0</v>
      </c>
      <c r="K2092" s="1"/>
      <c r="L2092" s="1"/>
      <c r="M2092" s="1"/>
      <c r="N2092" s="1"/>
      <c r="O2092" s="1"/>
      <c r="P2092" s="1" t="n">
        <f aca="false">SUM(K2092:O2092)</f>
        <v>0</v>
      </c>
      <c r="Q2092" s="1" t="n">
        <f aca="false">J2092-P2092</f>
        <v>0</v>
      </c>
      <c r="R2092" s="1" t="n">
        <f aca="false">IF(I2092&lt;&gt;0,ROUND(J2092/SUM($J$2:$J$3000)*100,5),0)</f>
        <v>0</v>
      </c>
    </row>
    <row r="2093" customFormat="false" ht="15" hidden="false" customHeight="false" outlineLevel="0" collapsed="false">
      <c r="A2093" s="1"/>
      <c r="B2093" s="1"/>
      <c r="C2093" s="1"/>
      <c r="D2093" s="1"/>
      <c r="E2093" s="1"/>
      <c r="F2093" s="1"/>
      <c r="G2093" s="1"/>
      <c r="H2093" s="1"/>
      <c r="I2093" s="1"/>
      <c r="J2093" s="1" t="n">
        <f aca="false">I2093</f>
        <v>0</v>
      </c>
      <c r="K2093" s="1"/>
      <c r="L2093" s="1"/>
      <c r="M2093" s="1"/>
      <c r="N2093" s="1"/>
      <c r="O2093" s="1"/>
      <c r="P2093" s="1" t="n">
        <f aca="false">SUM(K2093:O2093)</f>
        <v>0</v>
      </c>
      <c r="Q2093" s="1" t="n">
        <f aca="false">J2093-P2093</f>
        <v>0</v>
      </c>
      <c r="R2093" s="1" t="n">
        <f aca="false">IF(I2093&lt;&gt;0,ROUND(J2093/SUM($J$2:$J$3000)*100,5),0)</f>
        <v>0</v>
      </c>
    </row>
    <row r="2094" customFormat="false" ht="15" hidden="false" customHeight="false" outlineLevel="0" collapsed="false">
      <c r="A2094" s="1"/>
      <c r="B2094" s="1"/>
      <c r="C2094" s="1"/>
      <c r="D2094" s="1"/>
      <c r="E2094" s="1"/>
      <c r="F2094" s="1"/>
      <c r="G2094" s="1"/>
      <c r="H2094" s="1"/>
      <c r="I2094" s="1"/>
      <c r="J2094" s="1" t="n">
        <f aca="false">I2094</f>
        <v>0</v>
      </c>
      <c r="K2094" s="1"/>
      <c r="L2094" s="1"/>
      <c r="M2094" s="1"/>
      <c r="N2094" s="1"/>
      <c r="O2094" s="1"/>
      <c r="P2094" s="1" t="n">
        <f aca="false">SUM(K2094:O2094)</f>
        <v>0</v>
      </c>
      <c r="Q2094" s="1" t="n">
        <f aca="false">J2094-P2094</f>
        <v>0</v>
      </c>
      <c r="R2094" s="1" t="n">
        <f aca="false">IF(I2094&lt;&gt;0,ROUND(J2094/SUM($J$2:$J$3000)*100,5),0)</f>
        <v>0</v>
      </c>
    </row>
    <row r="2095" customFormat="false" ht="15" hidden="false" customHeight="false" outlineLevel="0" collapsed="false">
      <c r="A2095" s="1"/>
      <c r="B2095" s="1"/>
      <c r="C2095" s="1"/>
      <c r="D2095" s="1"/>
      <c r="E2095" s="1"/>
      <c r="F2095" s="1"/>
      <c r="G2095" s="1"/>
      <c r="H2095" s="1"/>
      <c r="I2095" s="1"/>
      <c r="J2095" s="1" t="n">
        <f aca="false">I2095</f>
        <v>0</v>
      </c>
      <c r="K2095" s="1"/>
      <c r="L2095" s="1"/>
      <c r="M2095" s="1"/>
      <c r="N2095" s="1"/>
      <c r="O2095" s="1"/>
      <c r="P2095" s="1" t="n">
        <f aca="false">SUM(K2095:O2095)</f>
        <v>0</v>
      </c>
      <c r="Q2095" s="1" t="n">
        <f aca="false">J2095-P2095</f>
        <v>0</v>
      </c>
      <c r="R2095" s="1" t="n">
        <f aca="false">IF(I2095&lt;&gt;0,ROUND(J2095/SUM($J$2:$J$3000)*100,5),0)</f>
        <v>0</v>
      </c>
    </row>
    <row r="2096" customFormat="false" ht="15" hidden="false" customHeight="false" outlineLevel="0" collapsed="false">
      <c r="A2096" s="1"/>
      <c r="B2096" s="1"/>
      <c r="C2096" s="1"/>
      <c r="D2096" s="1"/>
      <c r="E2096" s="1"/>
      <c r="F2096" s="1"/>
      <c r="G2096" s="1"/>
      <c r="H2096" s="1"/>
      <c r="I2096" s="1"/>
      <c r="J2096" s="1" t="n">
        <f aca="false">I2096</f>
        <v>0</v>
      </c>
      <c r="K2096" s="1"/>
      <c r="L2096" s="1"/>
      <c r="M2096" s="1"/>
      <c r="N2096" s="1"/>
      <c r="O2096" s="1"/>
      <c r="P2096" s="1" t="n">
        <f aca="false">SUM(K2096:O2096)</f>
        <v>0</v>
      </c>
      <c r="Q2096" s="1" t="n">
        <f aca="false">J2096-P2096</f>
        <v>0</v>
      </c>
      <c r="R2096" s="1" t="n">
        <f aca="false">IF(I2096&lt;&gt;0,ROUND(J2096/SUM($J$2:$J$3000)*100,5),0)</f>
        <v>0</v>
      </c>
    </row>
    <row r="2097" customFormat="false" ht="15" hidden="false" customHeight="false" outlineLevel="0" collapsed="false">
      <c r="A2097" s="1"/>
      <c r="B2097" s="1"/>
      <c r="C2097" s="1"/>
      <c r="D2097" s="1"/>
      <c r="E2097" s="1"/>
      <c r="F2097" s="1"/>
      <c r="G2097" s="1"/>
      <c r="H2097" s="1"/>
      <c r="I2097" s="1"/>
      <c r="J2097" s="1" t="n">
        <f aca="false">I2097</f>
        <v>0</v>
      </c>
      <c r="K2097" s="1"/>
      <c r="L2097" s="1"/>
      <c r="M2097" s="1"/>
      <c r="N2097" s="1"/>
      <c r="O2097" s="1"/>
      <c r="P2097" s="1" t="n">
        <f aca="false">SUM(K2097:O2097)</f>
        <v>0</v>
      </c>
      <c r="Q2097" s="1" t="n">
        <f aca="false">J2097-P2097</f>
        <v>0</v>
      </c>
      <c r="R2097" s="1" t="n">
        <f aca="false">IF(I2097&lt;&gt;0,ROUND(J2097/SUM($J$2:$J$3000)*100,5),0)</f>
        <v>0</v>
      </c>
    </row>
    <row r="2098" customFormat="false" ht="15" hidden="false" customHeight="false" outlineLevel="0" collapsed="false">
      <c r="A2098" s="1"/>
      <c r="B2098" s="1"/>
      <c r="C2098" s="1"/>
      <c r="D2098" s="1"/>
      <c r="E2098" s="1"/>
      <c r="F2098" s="1"/>
      <c r="G2098" s="1"/>
      <c r="H2098" s="1"/>
      <c r="I2098" s="1"/>
      <c r="J2098" s="1" t="n">
        <f aca="false">I2098</f>
        <v>0</v>
      </c>
      <c r="K2098" s="1"/>
      <c r="L2098" s="1"/>
      <c r="M2098" s="1"/>
      <c r="N2098" s="1"/>
      <c r="O2098" s="1"/>
      <c r="P2098" s="1" t="n">
        <f aca="false">SUM(K2098:O2098)</f>
        <v>0</v>
      </c>
      <c r="Q2098" s="1" t="n">
        <f aca="false">J2098-P2098</f>
        <v>0</v>
      </c>
      <c r="R2098" s="1" t="n">
        <f aca="false">IF(I2098&lt;&gt;0,ROUND(J2098/SUM($J$2:$J$3000)*100,5),0)</f>
        <v>0</v>
      </c>
    </row>
    <row r="2099" customFormat="false" ht="15" hidden="false" customHeight="false" outlineLevel="0" collapsed="false">
      <c r="A2099" s="1"/>
      <c r="B2099" s="1"/>
      <c r="C2099" s="1"/>
      <c r="D2099" s="1"/>
      <c r="E2099" s="1"/>
      <c r="F2099" s="1"/>
      <c r="G2099" s="1"/>
      <c r="H2099" s="1"/>
      <c r="I2099" s="1"/>
      <c r="J2099" s="1" t="n">
        <f aca="false">I2099</f>
        <v>0</v>
      </c>
      <c r="K2099" s="1"/>
      <c r="L2099" s="1"/>
      <c r="M2099" s="1"/>
      <c r="N2099" s="1"/>
      <c r="O2099" s="1"/>
      <c r="P2099" s="1" t="n">
        <f aca="false">SUM(K2099:O2099)</f>
        <v>0</v>
      </c>
      <c r="Q2099" s="1" t="n">
        <f aca="false">J2099-P2099</f>
        <v>0</v>
      </c>
      <c r="R2099" s="1" t="n">
        <f aca="false">IF(I2099&lt;&gt;0,ROUND(J2099/SUM($J$2:$J$3000)*100,5),0)</f>
        <v>0</v>
      </c>
    </row>
    <row r="2100" customFormat="false" ht="15" hidden="false" customHeight="false" outlineLevel="0" collapsed="false">
      <c r="A2100" s="1"/>
      <c r="B2100" s="1"/>
      <c r="C2100" s="1"/>
      <c r="D2100" s="1"/>
      <c r="E2100" s="1"/>
      <c r="F2100" s="1"/>
      <c r="G2100" s="1"/>
      <c r="H2100" s="1"/>
      <c r="I2100" s="1"/>
      <c r="J2100" s="1" t="n">
        <f aca="false">I2100</f>
        <v>0</v>
      </c>
      <c r="K2100" s="1"/>
      <c r="L2100" s="1"/>
      <c r="M2100" s="1"/>
      <c r="N2100" s="1"/>
      <c r="O2100" s="1"/>
      <c r="P2100" s="1" t="n">
        <f aca="false">SUM(K2100:O2100)</f>
        <v>0</v>
      </c>
      <c r="Q2100" s="1" t="n">
        <f aca="false">J2100-P2100</f>
        <v>0</v>
      </c>
      <c r="R2100" s="1" t="n">
        <f aca="false">IF(I2100&lt;&gt;0,ROUND(J2100/SUM($J$2:$J$3000)*100,5),0)</f>
        <v>0</v>
      </c>
    </row>
    <row r="2101" customFormat="false" ht="15" hidden="false" customHeight="false" outlineLevel="0" collapsed="false">
      <c r="A2101" s="1"/>
      <c r="B2101" s="1"/>
      <c r="C2101" s="1"/>
      <c r="D2101" s="1"/>
      <c r="E2101" s="1"/>
      <c r="F2101" s="1"/>
      <c r="G2101" s="1"/>
      <c r="H2101" s="1"/>
      <c r="I2101" s="1"/>
      <c r="J2101" s="1" t="n">
        <f aca="false">I2101</f>
        <v>0</v>
      </c>
      <c r="K2101" s="1"/>
      <c r="L2101" s="1"/>
      <c r="M2101" s="1"/>
      <c r="N2101" s="1"/>
      <c r="O2101" s="1"/>
      <c r="P2101" s="1" t="n">
        <f aca="false">SUM(K2101:O2101)</f>
        <v>0</v>
      </c>
      <c r="Q2101" s="1" t="n">
        <f aca="false">J2101-P2101</f>
        <v>0</v>
      </c>
      <c r="R2101" s="1" t="n">
        <f aca="false">IF(I2101&lt;&gt;0,ROUND(J2101/SUM($J$2:$J$3000)*100,5),0)</f>
        <v>0</v>
      </c>
    </row>
    <row r="2102" customFormat="false" ht="15" hidden="false" customHeight="false" outlineLevel="0" collapsed="false">
      <c r="A2102" s="1"/>
      <c r="B2102" s="1"/>
      <c r="C2102" s="1"/>
      <c r="D2102" s="1"/>
      <c r="E2102" s="1"/>
      <c r="F2102" s="1"/>
      <c r="G2102" s="1"/>
      <c r="H2102" s="1"/>
      <c r="I2102" s="1"/>
      <c r="J2102" s="1" t="n">
        <f aca="false">I2102</f>
        <v>0</v>
      </c>
      <c r="K2102" s="1"/>
      <c r="L2102" s="1"/>
      <c r="M2102" s="1"/>
      <c r="N2102" s="1"/>
      <c r="O2102" s="1"/>
      <c r="P2102" s="1" t="n">
        <f aca="false">SUM(K2102:O2102)</f>
        <v>0</v>
      </c>
      <c r="Q2102" s="1" t="n">
        <f aca="false">J2102-P2102</f>
        <v>0</v>
      </c>
      <c r="R2102" s="1" t="n">
        <f aca="false">IF(I2102&lt;&gt;0,ROUND(J2102/SUM($J$2:$J$3000)*100,5),0)</f>
        <v>0</v>
      </c>
    </row>
    <row r="2103" customFormat="false" ht="15" hidden="false" customHeight="false" outlineLevel="0" collapsed="false">
      <c r="A2103" s="1"/>
      <c r="B2103" s="1"/>
      <c r="C2103" s="1"/>
      <c r="D2103" s="1"/>
      <c r="E2103" s="1"/>
      <c r="F2103" s="1"/>
      <c r="G2103" s="1"/>
      <c r="H2103" s="1"/>
      <c r="I2103" s="1"/>
      <c r="J2103" s="1" t="n">
        <f aca="false">I2103</f>
        <v>0</v>
      </c>
      <c r="K2103" s="1"/>
      <c r="L2103" s="1"/>
      <c r="M2103" s="1"/>
      <c r="N2103" s="1"/>
      <c r="O2103" s="1"/>
      <c r="P2103" s="1" t="n">
        <f aca="false">SUM(K2103:O2103)</f>
        <v>0</v>
      </c>
      <c r="Q2103" s="1" t="n">
        <f aca="false">J2103-P2103</f>
        <v>0</v>
      </c>
      <c r="R2103" s="1" t="n">
        <f aca="false">IF(I2103&lt;&gt;0,ROUND(J2103/SUM($J$2:$J$3000)*100,5),0)</f>
        <v>0</v>
      </c>
    </row>
    <row r="2104" customFormat="false" ht="15" hidden="false" customHeight="false" outlineLevel="0" collapsed="false">
      <c r="A2104" s="1"/>
      <c r="B2104" s="1"/>
      <c r="C2104" s="1"/>
      <c r="D2104" s="1"/>
      <c r="E2104" s="1"/>
      <c r="F2104" s="1"/>
      <c r="G2104" s="1"/>
      <c r="H2104" s="1"/>
      <c r="I2104" s="1"/>
      <c r="J2104" s="1" t="n">
        <f aca="false">I2104</f>
        <v>0</v>
      </c>
      <c r="K2104" s="1"/>
      <c r="L2104" s="1"/>
      <c r="M2104" s="1"/>
      <c r="N2104" s="1"/>
      <c r="O2104" s="1"/>
      <c r="P2104" s="1" t="n">
        <f aca="false">SUM(K2104:O2104)</f>
        <v>0</v>
      </c>
      <c r="Q2104" s="1" t="n">
        <f aca="false">J2104-P2104</f>
        <v>0</v>
      </c>
      <c r="R2104" s="1" t="n">
        <f aca="false">IF(I2104&lt;&gt;0,ROUND(J2104/SUM($J$2:$J$3000)*100,5),0)</f>
        <v>0</v>
      </c>
    </row>
    <row r="2105" customFormat="false" ht="15" hidden="false" customHeight="false" outlineLevel="0" collapsed="false">
      <c r="A2105" s="1"/>
      <c r="B2105" s="1"/>
      <c r="C2105" s="1"/>
      <c r="D2105" s="1"/>
      <c r="E2105" s="1"/>
      <c r="F2105" s="1"/>
      <c r="G2105" s="1"/>
      <c r="H2105" s="1"/>
      <c r="I2105" s="1"/>
      <c r="J2105" s="1" t="n">
        <f aca="false">I2105</f>
        <v>0</v>
      </c>
      <c r="K2105" s="1"/>
      <c r="L2105" s="1"/>
      <c r="M2105" s="1"/>
      <c r="N2105" s="1"/>
      <c r="O2105" s="1"/>
      <c r="P2105" s="1" t="n">
        <f aca="false">SUM(K2105:O2105)</f>
        <v>0</v>
      </c>
      <c r="Q2105" s="1" t="n">
        <f aca="false">J2105-P2105</f>
        <v>0</v>
      </c>
      <c r="R2105" s="1" t="n">
        <f aca="false">IF(I2105&lt;&gt;0,ROUND(J2105/SUM($J$2:$J$3000)*100,5),0)</f>
        <v>0</v>
      </c>
    </row>
    <row r="2106" customFormat="false" ht="15" hidden="false" customHeight="false" outlineLevel="0" collapsed="false">
      <c r="A2106" s="1"/>
      <c r="B2106" s="1"/>
      <c r="C2106" s="1"/>
      <c r="D2106" s="1"/>
      <c r="E2106" s="1"/>
      <c r="F2106" s="1"/>
      <c r="G2106" s="1"/>
      <c r="H2106" s="1"/>
      <c r="I2106" s="1"/>
      <c r="J2106" s="1" t="n">
        <f aca="false">I2106</f>
        <v>0</v>
      </c>
      <c r="K2106" s="1"/>
      <c r="L2106" s="1"/>
      <c r="M2106" s="1"/>
      <c r="N2106" s="1"/>
      <c r="O2106" s="1"/>
      <c r="P2106" s="1" t="n">
        <f aca="false">SUM(K2106:O2106)</f>
        <v>0</v>
      </c>
      <c r="Q2106" s="1" t="n">
        <f aca="false">J2106-P2106</f>
        <v>0</v>
      </c>
      <c r="R2106" s="1" t="n">
        <f aca="false">IF(I2106&lt;&gt;0,ROUND(J2106/SUM($J$2:$J$3000)*100,5),0)</f>
        <v>0</v>
      </c>
    </row>
    <row r="2107" customFormat="false" ht="15" hidden="false" customHeight="false" outlineLevel="0" collapsed="false">
      <c r="A2107" s="1"/>
      <c r="B2107" s="1"/>
      <c r="C2107" s="1"/>
      <c r="D2107" s="1"/>
      <c r="E2107" s="1"/>
      <c r="F2107" s="1"/>
      <c r="G2107" s="1"/>
      <c r="H2107" s="1"/>
      <c r="I2107" s="1"/>
      <c r="J2107" s="1" t="n">
        <f aca="false">I2107</f>
        <v>0</v>
      </c>
      <c r="K2107" s="1"/>
      <c r="L2107" s="1"/>
      <c r="M2107" s="1"/>
      <c r="N2107" s="1"/>
      <c r="O2107" s="1"/>
      <c r="P2107" s="1" t="n">
        <f aca="false">SUM(K2107:O2107)</f>
        <v>0</v>
      </c>
      <c r="Q2107" s="1" t="n">
        <f aca="false">J2107-P2107</f>
        <v>0</v>
      </c>
      <c r="R2107" s="1" t="n">
        <f aca="false">IF(I2107&lt;&gt;0,ROUND(J2107/SUM($J$2:$J$3000)*100,5),0)</f>
        <v>0</v>
      </c>
    </row>
    <row r="2108" customFormat="false" ht="15" hidden="false" customHeight="false" outlineLevel="0" collapsed="false">
      <c r="A2108" s="1"/>
      <c r="B2108" s="1"/>
      <c r="C2108" s="1"/>
      <c r="D2108" s="1"/>
      <c r="E2108" s="1"/>
      <c r="F2108" s="1"/>
      <c r="G2108" s="1"/>
      <c r="H2108" s="1"/>
      <c r="I2108" s="1"/>
      <c r="J2108" s="1" t="n">
        <f aca="false">I2108</f>
        <v>0</v>
      </c>
      <c r="K2108" s="1"/>
      <c r="L2108" s="1"/>
      <c r="M2108" s="1"/>
      <c r="N2108" s="1"/>
      <c r="O2108" s="1"/>
      <c r="P2108" s="1" t="n">
        <f aca="false">SUM(K2108:O2108)</f>
        <v>0</v>
      </c>
      <c r="Q2108" s="1" t="n">
        <f aca="false">J2108-P2108</f>
        <v>0</v>
      </c>
      <c r="R2108" s="1" t="n">
        <f aca="false">IF(I2108&lt;&gt;0,ROUND(J2108/SUM($J$2:$J$3000)*100,5),0)</f>
        <v>0</v>
      </c>
    </row>
    <row r="2109" customFormat="false" ht="15" hidden="false" customHeight="false" outlineLevel="0" collapsed="false">
      <c r="A2109" s="1"/>
      <c r="B2109" s="1"/>
      <c r="C2109" s="1"/>
      <c r="D2109" s="1"/>
      <c r="E2109" s="1"/>
      <c r="F2109" s="1"/>
      <c r="G2109" s="1"/>
      <c r="H2109" s="1"/>
      <c r="I2109" s="1"/>
      <c r="J2109" s="1" t="n">
        <f aca="false">I2109</f>
        <v>0</v>
      </c>
      <c r="K2109" s="1"/>
      <c r="L2109" s="1"/>
      <c r="M2109" s="1"/>
      <c r="N2109" s="1"/>
      <c r="O2109" s="1"/>
      <c r="P2109" s="1" t="n">
        <f aca="false">SUM(K2109:O2109)</f>
        <v>0</v>
      </c>
      <c r="Q2109" s="1" t="n">
        <f aca="false">J2109-P2109</f>
        <v>0</v>
      </c>
      <c r="R2109" s="1" t="n">
        <f aca="false">IF(I2109&lt;&gt;0,ROUND(J2109/SUM($J$2:$J$3000)*100,5),0)</f>
        <v>0</v>
      </c>
    </row>
    <row r="2110" customFormat="false" ht="15" hidden="false" customHeight="false" outlineLevel="0" collapsed="false">
      <c r="A2110" s="1"/>
      <c r="B2110" s="1"/>
      <c r="C2110" s="1"/>
      <c r="D2110" s="1"/>
      <c r="E2110" s="1"/>
      <c r="F2110" s="1"/>
      <c r="G2110" s="1"/>
      <c r="H2110" s="1"/>
      <c r="I2110" s="1"/>
      <c r="J2110" s="1" t="n">
        <f aca="false">I2110</f>
        <v>0</v>
      </c>
      <c r="K2110" s="1"/>
      <c r="L2110" s="1"/>
      <c r="M2110" s="1"/>
      <c r="N2110" s="1"/>
      <c r="O2110" s="1"/>
      <c r="P2110" s="1" t="n">
        <f aca="false">SUM(K2110:O2110)</f>
        <v>0</v>
      </c>
      <c r="Q2110" s="1" t="n">
        <f aca="false">J2110-P2110</f>
        <v>0</v>
      </c>
      <c r="R2110" s="1" t="n">
        <f aca="false">IF(I2110&lt;&gt;0,ROUND(J2110/SUM($J$2:$J$3000)*100,5),0)</f>
        <v>0</v>
      </c>
    </row>
    <row r="2111" customFormat="false" ht="15" hidden="false" customHeight="false" outlineLevel="0" collapsed="false">
      <c r="A2111" s="1"/>
      <c r="B2111" s="1"/>
      <c r="C2111" s="1"/>
      <c r="D2111" s="1"/>
      <c r="E2111" s="1"/>
      <c r="F2111" s="1"/>
      <c r="G2111" s="1"/>
      <c r="H2111" s="1"/>
      <c r="I2111" s="1"/>
      <c r="J2111" s="1" t="n">
        <f aca="false">I2111</f>
        <v>0</v>
      </c>
      <c r="K2111" s="1"/>
      <c r="L2111" s="1"/>
      <c r="M2111" s="1"/>
      <c r="N2111" s="1"/>
      <c r="O2111" s="1"/>
      <c r="P2111" s="1" t="n">
        <f aca="false">SUM(K2111:O2111)</f>
        <v>0</v>
      </c>
      <c r="Q2111" s="1" t="n">
        <f aca="false">J2111-P2111</f>
        <v>0</v>
      </c>
      <c r="R2111" s="1" t="n">
        <f aca="false">IF(I2111&lt;&gt;0,ROUND(J2111/SUM($J$2:$J$3000)*100,5),0)</f>
        <v>0</v>
      </c>
    </row>
    <row r="2112" customFormat="false" ht="15" hidden="false" customHeight="false" outlineLevel="0" collapsed="false">
      <c r="A2112" s="1"/>
      <c r="B2112" s="1"/>
      <c r="C2112" s="1"/>
      <c r="D2112" s="1"/>
      <c r="E2112" s="1"/>
      <c r="F2112" s="1"/>
      <c r="G2112" s="1"/>
      <c r="H2112" s="1"/>
      <c r="I2112" s="1"/>
      <c r="J2112" s="1" t="n">
        <f aca="false">I2112</f>
        <v>0</v>
      </c>
      <c r="K2112" s="1"/>
      <c r="L2112" s="1"/>
      <c r="M2112" s="1"/>
      <c r="N2112" s="1"/>
      <c r="O2112" s="1"/>
      <c r="P2112" s="1" t="n">
        <f aca="false">SUM(K2112:O2112)</f>
        <v>0</v>
      </c>
      <c r="Q2112" s="1" t="n">
        <f aca="false">J2112-P2112</f>
        <v>0</v>
      </c>
      <c r="R2112" s="1" t="n">
        <f aca="false">IF(I2112&lt;&gt;0,ROUND(J2112/SUM($J$2:$J$3000)*100,5),0)</f>
        <v>0</v>
      </c>
    </row>
    <row r="2113" customFormat="false" ht="15" hidden="false" customHeight="false" outlineLevel="0" collapsed="false">
      <c r="A2113" s="1"/>
      <c r="B2113" s="1"/>
      <c r="C2113" s="1"/>
      <c r="D2113" s="1"/>
      <c r="E2113" s="1"/>
      <c r="F2113" s="1"/>
      <c r="G2113" s="1"/>
      <c r="H2113" s="1"/>
      <c r="I2113" s="1"/>
      <c r="J2113" s="1" t="n">
        <f aca="false">I2113</f>
        <v>0</v>
      </c>
      <c r="K2113" s="1"/>
      <c r="L2113" s="1"/>
      <c r="M2113" s="1"/>
      <c r="N2113" s="1"/>
      <c r="O2113" s="1"/>
      <c r="P2113" s="1" t="n">
        <f aca="false">SUM(K2113:O2113)</f>
        <v>0</v>
      </c>
      <c r="Q2113" s="1" t="n">
        <f aca="false">J2113-P2113</f>
        <v>0</v>
      </c>
      <c r="R2113" s="1" t="n">
        <f aca="false">IF(I2113&lt;&gt;0,ROUND(J2113/SUM($J$2:$J$3000)*100,5),0)</f>
        <v>0</v>
      </c>
    </row>
    <row r="2114" customFormat="false" ht="15" hidden="false" customHeight="false" outlineLevel="0" collapsed="false">
      <c r="A2114" s="1"/>
      <c r="B2114" s="1"/>
      <c r="C2114" s="1"/>
      <c r="D2114" s="1"/>
      <c r="E2114" s="1"/>
      <c r="F2114" s="1"/>
      <c r="G2114" s="1"/>
      <c r="H2114" s="1"/>
      <c r="I2114" s="1"/>
      <c r="J2114" s="1" t="n">
        <f aca="false">I2114</f>
        <v>0</v>
      </c>
      <c r="K2114" s="1"/>
      <c r="L2114" s="1"/>
      <c r="M2114" s="1"/>
      <c r="N2114" s="1"/>
      <c r="O2114" s="1"/>
      <c r="P2114" s="1" t="n">
        <f aca="false">SUM(K2114:O2114)</f>
        <v>0</v>
      </c>
      <c r="Q2114" s="1" t="n">
        <f aca="false">J2114-P2114</f>
        <v>0</v>
      </c>
      <c r="R2114" s="1" t="n">
        <f aca="false">IF(I2114&lt;&gt;0,ROUND(J2114/SUM($J$2:$J$3000)*100,5),0)</f>
        <v>0</v>
      </c>
    </row>
    <row r="2115" customFormat="false" ht="15" hidden="false" customHeight="false" outlineLevel="0" collapsed="false">
      <c r="A2115" s="1"/>
      <c r="B2115" s="1"/>
      <c r="C2115" s="1"/>
      <c r="D2115" s="1"/>
      <c r="E2115" s="1"/>
      <c r="F2115" s="1"/>
      <c r="G2115" s="1"/>
      <c r="H2115" s="1"/>
      <c r="I2115" s="1"/>
      <c r="J2115" s="1" t="n">
        <f aca="false">I2115</f>
        <v>0</v>
      </c>
      <c r="K2115" s="1"/>
      <c r="L2115" s="1"/>
      <c r="M2115" s="1"/>
      <c r="N2115" s="1"/>
      <c r="O2115" s="1"/>
      <c r="P2115" s="1" t="n">
        <f aca="false">SUM(K2115:O2115)</f>
        <v>0</v>
      </c>
      <c r="Q2115" s="1" t="n">
        <f aca="false">J2115-P2115</f>
        <v>0</v>
      </c>
      <c r="R2115" s="1" t="n">
        <f aca="false">IF(I2115&lt;&gt;0,ROUND(J2115/SUM($J$2:$J$3000)*100,5),0)</f>
        <v>0</v>
      </c>
    </row>
    <row r="2116" customFormat="false" ht="15" hidden="false" customHeight="false" outlineLevel="0" collapsed="false">
      <c r="A2116" s="1"/>
      <c r="B2116" s="1"/>
      <c r="C2116" s="1"/>
      <c r="D2116" s="1"/>
      <c r="E2116" s="1"/>
      <c r="F2116" s="1"/>
      <c r="G2116" s="1"/>
      <c r="H2116" s="1"/>
      <c r="I2116" s="1"/>
      <c r="J2116" s="1" t="n">
        <f aca="false">I2116</f>
        <v>0</v>
      </c>
      <c r="K2116" s="1"/>
      <c r="L2116" s="1"/>
      <c r="M2116" s="1"/>
      <c r="N2116" s="1"/>
      <c r="O2116" s="1"/>
      <c r="P2116" s="1" t="n">
        <f aca="false">SUM(K2116:O2116)</f>
        <v>0</v>
      </c>
      <c r="Q2116" s="1" t="n">
        <f aca="false">J2116-P2116</f>
        <v>0</v>
      </c>
      <c r="R2116" s="1" t="n">
        <f aca="false">IF(I2116&lt;&gt;0,ROUND(J2116/SUM($J$2:$J$3000)*100,5),0)</f>
        <v>0</v>
      </c>
    </row>
    <row r="2117" customFormat="false" ht="15" hidden="false" customHeight="false" outlineLevel="0" collapsed="false">
      <c r="A2117" s="1"/>
      <c r="B2117" s="1"/>
      <c r="C2117" s="1"/>
      <c r="D2117" s="1"/>
      <c r="E2117" s="1"/>
      <c r="F2117" s="1"/>
      <c r="G2117" s="1"/>
      <c r="H2117" s="1"/>
      <c r="I2117" s="1"/>
      <c r="J2117" s="1" t="n">
        <f aca="false">I2117</f>
        <v>0</v>
      </c>
      <c r="K2117" s="1"/>
      <c r="L2117" s="1"/>
      <c r="M2117" s="1"/>
      <c r="N2117" s="1"/>
      <c r="O2117" s="1"/>
      <c r="P2117" s="1" t="n">
        <f aca="false">SUM(K2117:O2117)</f>
        <v>0</v>
      </c>
      <c r="Q2117" s="1" t="n">
        <f aca="false">J2117-P2117</f>
        <v>0</v>
      </c>
      <c r="R2117" s="1" t="n">
        <f aca="false">IF(I2117&lt;&gt;0,ROUND(J2117/SUM($J$2:$J$3000)*100,5),0)</f>
        <v>0</v>
      </c>
    </row>
    <row r="2118" customFormat="false" ht="15" hidden="false" customHeight="false" outlineLevel="0" collapsed="false">
      <c r="A2118" s="1"/>
      <c r="B2118" s="1"/>
      <c r="C2118" s="1"/>
      <c r="D2118" s="1"/>
      <c r="E2118" s="1"/>
      <c r="F2118" s="1"/>
      <c r="G2118" s="1"/>
      <c r="H2118" s="1"/>
      <c r="I2118" s="1"/>
      <c r="J2118" s="1" t="n">
        <f aca="false">I2118</f>
        <v>0</v>
      </c>
      <c r="K2118" s="1"/>
      <c r="L2118" s="1"/>
      <c r="M2118" s="1"/>
      <c r="N2118" s="1"/>
      <c r="O2118" s="1"/>
      <c r="P2118" s="1" t="n">
        <f aca="false">SUM(K2118:O2118)</f>
        <v>0</v>
      </c>
      <c r="Q2118" s="1" t="n">
        <f aca="false">J2118-P2118</f>
        <v>0</v>
      </c>
      <c r="R2118" s="1" t="n">
        <f aca="false">IF(I2118&lt;&gt;0,ROUND(J2118/SUM($J$2:$J$3000)*100,5),0)</f>
        <v>0</v>
      </c>
    </row>
    <row r="2119" customFormat="false" ht="15" hidden="false" customHeight="false" outlineLevel="0" collapsed="false">
      <c r="A2119" s="1"/>
      <c r="B2119" s="1"/>
      <c r="C2119" s="1"/>
      <c r="D2119" s="1"/>
      <c r="E2119" s="1"/>
      <c r="F2119" s="1"/>
      <c r="G2119" s="1"/>
      <c r="H2119" s="1"/>
      <c r="I2119" s="1"/>
      <c r="J2119" s="1" t="n">
        <f aca="false">I2119</f>
        <v>0</v>
      </c>
      <c r="K2119" s="1"/>
      <c r="L2119" s="1"/>
      <c r="M2119" s="1"/>
      <c r="N2119" s="1"/>
      <c r="O2119" s="1"/>
      <c r="P2119" s="1" t="n">
        <f aca="false">SUM(K2119:O2119)</f>
        <v>0</v>
      </c>
      <c r="Q2119" s="1" t="n">
        <f aca="false">J2119-P2119</f>
        <v>0</v>
      </c>
      <c r="R2119" s="1" t="n">
        <f aca="false">IF(I2119&lt;&gt;0,ROUND(J2119/SUM($J$2:$J$3000)*100,5),0)</f>
        <v>0</v>
      </c>
    </row>
    <row r="2120" customFormat="false" ht="15" hidden="false" customHeight="false" outlineLevel="0" collapsed="false">
      <c r="A2120" s="1"/>
      <c r="B2120" s="1"/>
      <c r="C2120" s="1"/>
      <c r="D2120" s="1"/>
      <c r="E2120" s="1"/>
      <c r="F2120" s="1"/>
      <c r="G2120" s="1"/>
      <c r="H2120" s="1"/>
      <c r="I2120" s="1"/>
      <c r="J2120" s="1" t="n">
        <f aca="false">I2120</f>
        <v>0</v>
      </c>
      <c r="K2120" s="1"/>
      <c r="L2120" s="1"/>
      <c r="M2120" s="1"/>
      <c r="N2120" s="1"/>
      <c r="O2120" s="1"/>
      <c r="P2120" s="1" t="n">
        <f aca="false">SUM(K2120:O2120)</f>
        <v>0</v>
      </c>
      <c r="Q2120" s="1" t="n">
        <f aca="false">J2120-P2120</f>
        <v>0</v>
      </c>
      <c r="R2120" s="1" t="n">
        <f aca="false">IF(I2120&lt;&gt;0,ROUND(J2120/SUM($J$2:$J$3000)*100,5),0)</f>
        <v>0</v>
      </c>
    </row>
    <row r="2121" customFormat="false" ht="15" hidden="false" customHeight="false" outlineLevel="0" collapsed="false">
      <c r="A2121" s="1"/>
      <c r="B2121" s="1"/>
      <c r="C2121" s="1"/>
      <c r="D2121" s="1"/>
      <c r="E2121" s="1"/>
      <c r="F2121" s="1"/>
      <c r="G2121" s="1"/>
      <c r="H2121" s="1"/>
      <c r="I2121" s="1"/>
      <c r="J2121" s="1" t="n">
        <f aca="false">I2121</f>
        <v>0</v>
      </c>
      <c r="K2121" s="1"/>
      <c r="L2121" s="1"/>
      <c r="M2121" s="1"/>
      <c r="N2121" s="1"/>
      <c r="O2121" s="1"/>
      <c r="P2121" s="1" t="n">
        <f aca="false">SUM(K2121:O2121)</f>
        <v>0</v>
      </c>
      <c r="Q2121" s="1" t="n">
        <f aca="false">J2121-P2121</f>
        <v>0</v>
      </c>
      <c r="R2121" s="1" t="n">
        <f aca="false">IF(I2121&lt;&gt;0,ROUND(J2121/SUM($J$2:$J$3000)*100,5),0)</f>
        <v>0</v>
      </c>
    </row>
    <row r="2122" customFormat="false" ht="15" hidden="false" customHeight="false" outlineLevel="0" collapsed="false">
      <c r="A2122" s="1"/>
      <c r="B2122" s="1"/>
      <c r="C2122" s="1"/>
      <c r="D2122" s="1"/>
      <c r="E2122" s="1"/>
      <c r="F2122" s="1"/>
      <c r="G2122" s="1"/>
      <c r="H2122" s="1"/>
      <c r="I2122" s="1"/>
      <c r="J2122" s="1" t="n">
        <f aca="false">I2122</f>
        <v>0</v>
      </c>
      <c r="K2122" s="1"/>
      <c r="L2122" s="1"/>
      <c r="M2122" s="1"/>
      <c r="N2122" s="1"/>
      <c r="O2122" s="1"/>
      <c r="P2122" s="1" t="n">
        <f aca="false">SUM(K2122:O2122)</f>
        <v>0</v>
      </c>
      <c r="Q2122" s="1" t="n">
        <f aca="false">J2122-P2122</f>
        <v>0</v>
      </c>
      <c r="R2122" s="1" t="n">
        <f aca="false">IF(I2122&lt;&gt;0,ROUND(J2122/SUM($J$2:$J$3000)*100,5),0)</f>
        <v>0</v>
      </c>
    </row>
    <row r="2123" customFormat="false" ht="15" hidden="false" customHeight="false" outlineLevel="0" collapsed="false">
      <c r="A2123" s="1"/>
      <c r="B2123" s="1"/>
      <c r="C2123" s="1"/>
      <c r="D2123" s="1"/>
      <c r="E2123" s="1"/>
      <c r="F2123" s="1"/>
      <c r="G2123" s="1"/>
      <c r="H2123" s="1"/>
      <c r="I2123" s="1"/>
      <c r="J2123" s="1" t="n">
        <f aca="false">I2123</f>
        <v>0</v>
      </c>
      <c r="K2123" s="1"/>
      <c r="L2123" s="1"/>
      <c r="M2123" s="1"/>
      <c r="N2123" s="1"/>
      <c r="O2123" s="1"/>
      <c r="P2123" s="1" t="n">
        <f aca="false">SUM(K2123:O2123)</f>
        <v>0</v>
      </c>
      <c r="Q2123" s="1" t="n">
        <f aca="false">J2123-P2123</f>
        <v>0</v>
      </c>
      <c r="R2123" s="1" t="n">
        <f aca="false">IF(I2123&lt;&gt;0,ROUND(J2123/SUM($J$2:$J$3000)*100,5),0)</f>
        <v>0</v>
      </c>
    </row>
    <row r="2124" customFormat="false" ht="15" hidden="false" customHeight="false" outlineLevel="0" collapsed="false">
      <c r="A2124" s="1"/>
      <c r="B2124" s="1"/>
      <c r="C2124" s="1"/>
      <c r="D2124" s="1"/>
      <c r="E2124" s="1"/>
      <c r="F2124" s="1"/>
      <c r="G2124" s="1"/>
      <c r="H2124" s="1"/>
      <c r="I2124" s="1"/>
      <c r="J2124" s="1" t="n">
        <f aca="false">I2124</f>
        <v>0</v>
      </c>
      <c r="K2124" s="1"/>
      <c r="L2124" s="1"/>
      <c r="M2124" s="1"/>
      <c r="N2124" s="1"/>
      <c r="O2124" s="1"/>
      <c r="P2124" s="1" t="n">
        <f aca="false">SUM(K2124:O2124)</f>
        <v>0</v>
      </c>
      <c r="Q2124" s="1" t="n">
        <f aca="false">J2124-P2124</f>
        <v>0</v>
      </c>
      <c r="R2124" s="1" t="n">
        <f aca="false">IF(I2124&lt;&gt;0,ROUND(J2124/SUM($J$2:$J$3000)*100,5),0)</f>
        <v>0</v>
      </c>
    </row>
    <row r="2125" customFormat="false" ht="15" hidden="false" customHeight="false" outlineLevel="0" collapsed="false">
      <c r="A2125" s="1"/>
      <c r="B2125" s="1"/>
      <c r="C2125" s="1"/>
      <c r="D2125" s="1"/>
      <c r="E2125" s="1"/>
      <c r="F2125" s="1"/>
      <c r="G2125" s="1"/>
      <c r="H2125" s="1"/>
      <c r="I2125" s="1"/>
      <c r="J2125" s="1" t="n">
        <f aca="false">I2125</f>
        <v>0</v>
      </c>
      <c r="K2125" s="1"/>
      <c r="L2125" s="1"/>
      <c r="M2125" s="1"/>
      <c r="N2125" s="1"/>
      <c r="O2125" s="1"/>
      <c r="P2125" s="1" t="n">
        <f aca="false">SUM(K2125:O2125)</f>
        <v>0</v>
      </c>
      <c r="Q2125" s="1" t="n">
        <f aca="false">J2125-P2125</f>
        <v>0</v>
      </c>
      <c r="R2125" s="1" t="n">
        <f aca="false">IF(I2125&lt;&gt;0,ROUND(J2125/SUM($J$2:$J$3000)*100,5),0)</f>
        <v>0</v>
      </c>
    </row>
    <row r="2126" customFormat="false" ht="15" hidden="false" customHeight="false" outlineLevel="0" collapsed="false">
      <c r="A2126" s="1"/>
      <c r="B2126" s="1"/>
      <c r="C2126" s="1"/>
      <c r="D2126" s="1"/>
      <c r="E2126" s="1"/>
      <c r="F2126" s="1"/>
      <c r="G2126" s="1"/>
      <c r="H2126" s="1"/>
      <c r="I2126" s="1"/>
      <c r="J2126" s="1" t="n">
        <f aca="false">I2126</f>
        <v>0</v>
      </c>
      <c r="K2126" s="1"/>
      <c r="L2126" s="1"/>
      <c r="M2126" s="1"/>
      <c r="N2126" s="1"/>
      <c r="O2126" s="1"/>
      <c r="P2126" s="1" t="n">
        <f aca="false">SUM(K2126:O2126)</f>
        <v>0</v>
      </c>
      <c r="Q2126" s="1" t="n">
        <f aca="false">J2126-P2126</f>
        <v>0</v>
      </c>
      <c r="R2126" s="1" t="n">
        <f aca="false">IF(I2126&lt;&gt;0,ROUND(J2126/SUM($J$2:$J$3000)*100,5),0)</f>
        <v>0</v>
      </c>
    </row>
    <row r="2127" customFormat="false" ht="15" hidden="false" customHeight="false" outlineLevel="0" collapsed="false">
      <c r="A2127" s="1"/>
      <c r="B2127" s="1"/>
      <c r="C2127" s="1"/>
      <c r="D2127" s="1"/>
      <c r="E2127" s="1"/>
      <c r="F2127" s="1"/>
      <c r="G2127" s="1"/>
      <c r="H2127" s="1"/>
      <c r="I2127" s="1"/>
      <c r="J2127" s="1" t="n">
        <f aca="false">I2127</f>
        <v>0</v>
      </c>
      <c r="K2127" s="1"/>
      <c r="L2127" s="1"/>
      <c r="M2127" s="1"/>
      <c r="N2127" s="1"/>
      <c r="O2127" s="1"/>
      <c r="P2127" s="1" t="n">
        <f aca="false">SUM(K2127:O2127)</f>
        <v>0</v>
      </c>
      <c r="Q2127" s="1" t="n">
        <f aca="false">J2127-P2127</f>
        <v>0</v>
      </c>
      <c r="R2127" s="1" t="n">
        <f aca="false">IF(I2127&lt;&gt;0,ROUND(J2127/SUM($J$2:$J$3000)*100,5),0)</f>
        <v>0</v>
      </c>
    </row>
    <row r="2128" customFormat="false" ht="15" hidden="false" customHeight="false" outlineLevel="0" collapsed="false">
      <c r="A2128" s="1"/>
      <c r="B2128" s="1"/>
      <c r="C2128" s="1"/>
      <c r="D2128" s="1"/>
      <c r="E2128" s="1"/>
      <c r="F2128" s="1"/>
      <c r="G2128" s="1"/>
      <c r="H2128" s="1"/>
      <c r="I2128" s="1"/>
      <c r="J2128" s="1" t="n">
        <f aca="false">I2128</f>
        <v>0</v>
      </c>
      <c r="K2128" s="1"/>
      <c r="L2128" s="1"/>
      <c r="M2128" s="1"/>
      <c r="N2128" s="1"/>
      <c r="O2128" s="1"/>
      <c r="P2128" s="1" t="n">
        <f aca="false">SUM(K2128:O2128)</f>
        <v>0</v>
      </c>
      <c r="Q2128" s="1" t="n">
        <f aca="false">J2128-P2128</f>
        <v>0</v>
      </c>
      <c r="R2128" s="1" t="n">
        <f aca="false">IF(I2128&lt;&gt;0,ROUND(J2128/SUM($J$2:$J$3000)*100,5),0)</f>
        <v>0</v>
      </c>
    </row>
    <row r="2129" customFormat="false" ht="15" hidden="false" customHeight="false" outlineLevel="0" collapsed="false">
      <c r="A2129" s="1"/>
      <c r="B2129" s="1"/>
      <c r="C2129" s="1"/>
      <c r="D2129" s="1"/>
      <c r="E2129" s="1"/>
      <c r="F2129" s="1"/>
      <c r="G2129" s="1"/>
      <c r="H2129" s="1"/>
      <c r="I2129" s="1"/>
      <c r="J2129" s="1" t="n">
        <f aca="false">I2129</f>
        <v>0</v>
      </c>
      <c r="K2129" s="1"/>
      <c r="L2129" s="1"/>
      <c r="M2129" s="1"/>
      <c r="N2129" s="1"/>
      <c r="O2129" s="1"/>
      <c r="P2129" s="1" t="n">
        <f aca="false">SUM(K2129:O2129)</f>
        <v>0</v>
      </c>
      <c r="Q2129" s="1" t="n">
        <f aca="false">J2129-P2129</f>
        <v>0</v>
      </c>
      <c r="R2129" s="1" t="n">
        <f aca="false">IF(I2129&lt;&gt;0,ROUND(J2129/SUM($J$2:$J$3000)*100,5),0)</f>
        <v>0</v>
      </c>
    </row>
    <row r="2130" customFormat="false" ht="15" hidden="false" customHeight="false" outlineLevel="0" collapsed="false">
      <c r="A2130" s="1"/>
      <c r="B2130" s="1"/>
      <c r="C2130" s="1"/>
      <c r="D2130" s="1"/>
      <c r="E2130" s="1"/>
      <c r="F2130" s="1"/>
      <c r="G2130" s="1"/>
      <c r="H2130" s="1"/>
      <c r="I2130" s="1"/>
      <c r="J2130" s="1" t="n">
        <f aca="false">I2130</f>
        <v>0</v>
      </c>
      <c r="K2130" s="1"/>
      <c r="L2130" s="1"/>
      <c r="M2130" s="1"/>
      <c r="N2130" s="1"/>
      <c r="O2130" s="1"/>
      <c r="P2130" s="1" t="n">
        <f aca="false">SUM(K2130:O2130)</f>
        <v>0</v>
      </c>
      <c r="Q2130" s="1" t="n">
        <f aca="false">J2130-P2130</f>
        <v>0</v>
      </c>
      <c r="R2130" s="1" t="n">
        <f aca="false">IF(I2130&lt;&gt;0,ROUND(J2130/SUM($J$2:$J$3000)*100,5),0)</f>
        <v>0</v>
      </c>
    </row>
    <row r="2131" customFormat="false" ht="15" hidden="false" customHeight="false" outlineLevel="0" collapsed="false">
      <c r="A2131" s="1"/>
      <c r="B2131" s="1"/>
      <c r="C2131" s="1"/>
      <c r="D2131" s="1"/>
      <c r="E2131" s="1"/>
      <c r="F2131" s="1"/>
      <c r="G2131" s="1"/>
      <c r="H2131" s="1"/>
      <c r="I2131" s="1"/>
      <c r="J2131" s="1" t="n">
        <f aca="false">I2131</f>
        <v>0</v>
      </c>
      <c r="K2131" s="1"/>
      <c r="L2131" s="1"/>
      <c r="M2131" s="1"/>
      <c r="N2131" s="1"/>
      <c r="O2131" s="1"/>
      <c r="P2131" s="1" t="n">
        <f aca="false">SUM(K2131:O2131)</f>
        <v>0</v>
      </c>
      <c r="Q2131" s="1" t="n">
        <f aca="false">J2131-P2131</f>
        <v>0</v>
      </c>
      <c r="R2131" s="1" t="n">
        <f aca="false">IF(I2131&lt;&gt;0,ROUND(J2131/SUM($J$2:$J$3000)*100,5),0)</f>
        <v>0</v>
      </c>
    </row>
    <row r="2132" customFormat="false" ht="15" hidden="false" customHeight="false" outlineLevel="0" collapsed="false">
      <c r="A2132" s="1"/>
      <c r="B2132" s="1"/>
      <c r="C2132" s="1"/>
      <c r="D2132" s="1"/>
      <c r="E2132" s="1"/>
      <c r="F2132" s="1"/>
      <c r="G2132" s="1"/>
      <c r="H2132" s="1"/>
      <c r="I2132" s="1"/>
      <c r="J2132" s="1" t="n">
        <f aca="false">I2132</f>
        <v>0</v>
      </c>
      <c r="K2132" s="1"/>
      <c r="L2132" s="1"/>
      <c r="M2132" s="1"/>
      <c r="N2132" s="1"/>
      <c r="O2132" s="1"/>
      <c r="P2132" s="1" t="n">
        <f aca="false">SUM(K2132:O2132)</f>
        <v>0</v>
      </c>
      <c r="Q2132" s="1" t="n">
        <f aca="false">J2132-P2132</f>
        <v>0</v>
      </c>
      <c r="R2132" s="1" t="n">
        <f aca="false">IF(I2132&lt;&gt;0,ROUND(J2132/SUM($J$2:$J$3000)*100,5),0)</f>
        <v>0</v>
      </c>
    </row>
    <row r="2133" customFormat="false" ht="15" hidden="false" customHeight="false" outlineLevel="0" collapsed="false">
      <c r="A2133" s="1"/>
      <c r="B2133" s="1"/>
      <c r="C2133" s="1"/>
      <c r="D2133" s="1"/>
      <c r="E2133" s="1"/>
      <c r="F2133" s="1"/>
      <c r="G2133" s="1"/>
      <c r="H2133" s="1"/>
      <c r="I2133" s="1"/>
      <c r="J2133" s="1" t="n">
        <f aca="false">I2133</f>
        <v>0</v>
      </c>
      <c r="K2133" s="1"/>
      <c r="L2133" s="1"/>
      <c r="M2133" s="1"/>
      <c r="N2133" s="1"/>
      <c r="O2133" s="1"/>
      <c r="P2133" s="1" t="n">
        <f aca="false">SUM(K2133:O2133)</f>
        <v>0</v>
      </c>
      <c r="Q2133" s="1" t="n">
        <f aca="false">J2133-P2133</f>
        <v>0</v>
      </c>
      <c r="R2133" s="1" t="n">
        <f aca="false">IF(I2133&lt;&gt;0,ROUND(J2133/SUM($J$2:$J$3000)*100,5),0)</f>
        <v>0</v>
      </c>
    </row>
    <row r="2134" customFormat="false" ht="15" hidden="false" customHeight="false" outlineLevel="0" collapsed="false">
      <c r="A2134" s="1"/>
      <c r="B2134" s="1"/>
      <c r="C2134" s="1"/>
      <c r="D2134" s="1"/>
      <c r="E2134" s="1"/>
      <c r="F2134" s="1"/>
      <c r="G2134" s="1"/>
      <c r="H2134" s="1"/>
      <c r="I2134" s="1"/>
      <c r="J2134" s="1" t="n">
        <f aca="false">I2134</f>
        <v>0</v>
      </c>
      <c r="K2134" s="1"/>
      <c r="L2134" s="1"/>
      <c r="M2134" s="1"/>
      <c r="N2134" s="1"/>
      <c r="O2134" s="1"/>
      <c r="P2134" s="1" t="n">
        <f aca="false">SUM(K2134:O2134)</f>
        <v>0</v>
      </c>
      <c r="Q2134" s="1" t="n">
        <f aca="false">J2134-P2134</f>
        <v>0</v>
      </c>
      <c r="R2134" s="1" t="n">
        <f aca="false">IF(I2134&lt;&gt;0,ROUND(J2134/SUM($J$2:$J$3000)*100,5),0)</f>
        <v>0</v>
      </c>
    </row>
    <row r="2135" customFormat="false" ht="15" hidden="false" customHeight="false" outlineLevel="0" collapsed="false">
      <c r="A2135" s="1"/>
      <c r="B2135" s="1"/>
      <c r="C2135" s="1"/>
      <c r="D2135" s="1"/>
      <c r="E2135" s="1"/>
      <c r="F2135" s="1"/>
      <c r="G2135" s="1"/>
      <c r="H2135" s="1"/>
      <c r="I2135" s="1"/>
      <c r="J2135" s="1" t="n">
        <f aca="false">I2135</f>
        <v>0</v>
      </c>
      <c r="K2135" s="1"/>
      <c r="L2135" s="1"/>
      <c r="M2135" s="1"/>
      <c r="N2135" s="1"/>
      <c r="O2135" s="1"/>
      <c r="P2135" s="1" t="n">
        <f aca="false">SUM(K2135:O2135)</f>
        <v>0</v>
      </c>
      <c r="Q2135" s="1" t="n">
        <f aca="false">J2135-P2135</f>
        <v>0</v>
      </c>
      <c r="R2135" s="1" t="n">
        <f aca="false">IF(I2135&lt;&gt;0,ROUND(J2135/SUM($J$2:$J$3000)*100,5),0)</f>
        <v>0</v>
      </c>
    </row>
    <row r="2136" customFormat="false" ht="15" hidden="false" customHeight="false" outlineLevel="0" collapsed="false">
      <c r="A2136" s="1"/>
      <c r="B2136" s="1"/>
      <c r="C2136" s="1"/>
      <c r="D2136" s="1"/>
      <c r="E2136" s="1"/>
      <c r="F2136" s="1"/>
      <c r="G2136" s="1"/>
      <c r="H2136" s="1"/>
      <c r="I2136" s="1"/>
      <c r="J2136" s="1" t="n">
        <f aca="false">I2136</f>
        <v>0</v>
      </c>
      <c r="K2136" s="1"/>
      <c r="L2136" s="1"/>
      <c r="M2136" s="1"/>
      <c r="N2136" s="1"/>
      <c r="O2136" s="1"/>
      <c r="P2136" s="1" t="n">
        <f aca="false">SUM(K2136:O2136)</f>
        <v>0</v>
      </c>
      <c r="Q2136" s="1" t="n">
        <f aca="false">J2136-P2136</f>
        <v>0</v>
      </c>
      <c r="R2136" s="1" t="n">
        <f aca="false">IF(I2136&lt;&gt;0,ROUND(J2136/SUM($J$2:$J$3000)*100,5),0)</f>
        <v>0</v>
      </c>
    </row>
    <row r="2137" customFormat="false" ht="15" hidden="false" customHeight="false" outlineLevel="0" collapsed="false">
      <c r="A2137" s="1"/>
      <c r="B2137" s="1"/>
      <c r="C2137" s="1"/>
      <c r="D2137" s="1"/>
      <c r="E2137" s="1"/>
      <c r="F2137" s="1"/>
      <c r="G2137" s="1"/>
      <c r="H2137" s="1"/>
      <c r="I2137" s="1"/>
      <c r="J2137" s="1" t="n">
        <f aca="false">I2137</f>
        <v>0</v>
      </c>
      <c r="K2137" s="1"/>
      <c r="L2137" s="1"/>
      <c r="M2137" s="1"/>
      <c r="N2137" s="1"/>
      <c r="O2137" s="1"/>
      <c r="P2137" s="1" t="n">
        <f aca="false">SUM(K2137:O2137)</f>
        <v>0</v>
      </c>
      <c r="Q2137" s="1" t="n">
        <f aca="false">J2137-P2137</f>
        <v>0</v>
      </c>
      <c r="R2137" s="1" t="n">
        <f aca="false">IF(I2137&lt;&gt;0,ROUND(J2137/SUM($J$2:$J$3000)*100,5),0)</f>
        <v>0</v>
      </c>
    </row>
    <row r="2138" customFormat="false" ht="15" hidden="false" customHeight="false" outlineLevel="0" collapsed="false">
      <c r="A2138" s="1"/>
      <c r="B2138" s="1"/>
      <c r="C2138" s="1"/>
      <c r="D2138" s="1"/>
      <c r="E2138" s="1"/>
      <c r="F2138" s="1"/>
      <c r="G2138" s="1"/>
      <c r="H2138" s="1"/>
      <c r="I2138" s="1"/>
      <c r="J2138" s="1" t="n">
        <f aca="false">I2138</f>
        <v>0</v>
      </c>
      <c r="K2138" s="1"/>
      <c r="L2138" s="1"/>
      <c r="M2138" s="1"/>
      <c r="N2138" s="1"/>
      <c r="O2138" s="1"/>
      <c r="P2138" s="1" t="n">
        <f aca="false">SUM(K2138:O2138)</f>
        <v>0</v>
      </c>
      <c r="Q2138" s="1" t="n">
        <f aca="false">J2138-P2138</f>
        <v>0</v>
      </c>
      <c r="R2138" s="1" t="n">
        <f aca="false">IF(I2138&lt;&gt;0,ROUND(J2138/SUM($J$2:$J$3000)*100,5),0)</f>
        <v>0</v>
      </c>
    </row>
    <row r="2139" customFormat="false" ht="15" hidden="false" customHeight="false" outlineLevel="0" collapsed="false">
      <c r="A2139" s="1"/>
      <c r="B2139" s="1"/>
      <c r="C2139" s="1"/>
      <c r="D2139" s="1"/>
      <c r="E2139" s="1"/>
      <c r="F2139" s="1"/>
      <c r="G2139" s="1"/>
      <c r="H2139" s="1"/>
      <c r="I2139" s="1"/>
      <c r="J2139" s="1" t="n">
        <f aca="false">I2139</f>
        <v>0</v>
      </c>
      <c r="K2139" s="1"/>
      <c r="L2139" s="1"/>
      <c r="M2139" s="1"/>
      <c r="N2139" s="1"/>
      <c r="O2139" s="1"/>
      <c r="P2139" s="1" t="n">
        <f aca="false">SUM(K2139:O2139)</f>
        <v>0</v>
      </c>
      <c r="Q2139" s="1" t="n">
        <f aca="false">J2139-P2139</f>
        <v>0</v>
      </c>
      <c r="R2139" s="1" t="n">
        <f aca="false">IF(I2139&lt;&gt;0,ROUND(J2139/SUM($J$2:$J$3000)*100,5),0)</f>
        <v>0</v>
      </c>
    </row>
    <row r="2140" customFormat="false" ht="15" hidden="false" customHeight="false" outlineLevel="0" collapsed="false">
      <c r="A2140" s="1"/>
      <c r="B2140" s="1"/>
      <c r="C2140" s="1"/>
      <c r="D2140" s="1"/>
      <c r="E2140" s="1"/>
      <c r="F2140" s="1"/>
      <c r="G2140" s="1"/>
      <c r="H2140" s="1"/>
      <c r="I2140" s="1"/>
      <c r="J2140" s="1" t="n">
        <f aca="false">I2140</f>
        <v>0</v>
      </c>
      <c r="K2140" s="1"/>
      <c r="L2140" s="1"/>
      <c r="M2140" s="1"/>
      <c r="N2140" s="1"/>
      <c r="O2140" s="1"/>
      <c r="P2140" s="1" t="n">
        <f aca="false">SUM(K2140:O2140)</f>
        <v>0</v>
      </c>
      <c r="Q2140" s="1" t="n">
        <f aca="false">J2140-P2140</f>
        <v>0</v>
      </c>
      <c r="R2140" s="1" t="n">
        <f aca="false">IF(I2140&lt;&gt;0,ROUND(J2140/SUM($J$2:$J$3000)*100,5),0)</f>
        <v>0</v>
      </c>
    </row>
    <row r="2141" customFormat="false" ht="15" hidden="false" customHeight="false" outlineLevel="0" collapsed="false">
      <c r="A2141" s="1"/>
      <c r="B2141" s="1"/>
      <c r="C2141" s="1"/>
      <c r="D2141" s="1"/>
      <c r="E2141" s="1"/>
      <c r="F2141" s="1"/>
      <c r="G2141" s="1"/>
      <c r="H2141" s="1"/>
      <c r="I2141" s="1"/>
      <c r="J2141" s="1" t="n">
        <f aca="false">I2141</f>
        <v>0</v>
      </c>
      <c r="K2141" s="1"/>
      <c r="L2141" s="1"/>
      <c r="M2141" s="1"/>
      <c r="N2141" s="1"/>
      <c r="O2141" s="1"/>
      <c r="P2141" s="1" t="n">
        <f aca="false">SUM(K2141:O2141)</f>
        <v>0</v>
      </c>
      <c r="Q2141" s="1" t="n">
        <f aca="false">J2141-P2141</f>
        <v>0</v>
      </c>
      <c r="R2141" s="1" t="n">
        <f aca="false">IF(I2141&lt;&gt;0,ROUND(J2141/SUM($J$2:$J$3000)*100,5),0)</f>
        <v>0</v>
      </c>
    </row>
    <row r="2142" customFormat="false" ht="15" hidden="false" customHeight="false" outlineLevel="0" collapsed="false">
      <c r="A2142" s="1"/>
      <c r="B2142" s="1"/>
      <c r="C2142" s="1"/>
      <c r="D2142" s="1"/>
      <c r="E2142" s="1"/>
      <c r="F2142" s="1"/>
      <c r="G2142" s="1"/>
      <c r="H2142" s="1"/>
      <c r="I2142" s="1"/>
      <c r="J2142" s="1" t="n">
        <f aca="false">I2142</f>
        <v>0</v>
      </c>
      <c r="K2142" s="1"/>
      <c r="L2142" s="1"/>
      <c r="M2142" s="1"/>
      <c r="N2142" s="1"/>
      <c r="O2142" s="1"/>
      <c r="P2142" s="1" t="n">
        <f aca="false">SUM(K2142:O2142)</f>
        <v>0</v>
      </c>
      <c r="Q2142" s="1" t="n">
        <f aca="false">J2142-P2142</f>
        <v>0</v>
      </c>
      <c r="R2142" s="1" t="n">
        <f aca="false">IF(I2142&lt;&gt;0,ROUND(J2142/SUM($J$2:$J$3000)*100,5),0)</f>
        <v>0</v>
      </c>
    </row>
    <row r="2143" customFormat="false" ht="15" hidden="false" customHeight="false" outlineLevel="0" collapsed="false">
      <c r="A2143" s="1"/>
      <c r="B2143" s="1"/>
      <c r="C2143" s="1"/>
      <c r="D2143" s="1"/>
      <c r="E2143" s="1"/>
      <c r="F2143" s="1"/>
      <c r="G2143" s="1"/>
      <c r="H2143" s="1"/>
      <c r="I2143" s="1"/>
      <c r="J2143" s="1" t="n">
        <f aca="false">I2143</f>
        <v>0</v>
      </c>
      <c r="K2143" s="1"/>
      <c r="L2143" s="1"/>
      <c r="M2143" s="1"/>
      <c r="N2143" s="1"/>
      <c r="O2143" s="1"/>
      <c r="P2143" s="1" t="n">
        <f aca="false">SUM(K2143:O2143)</f>
        <v>0</v>
      </c>
      <c r="Q2143" s="1" t="n">
        <f aca="false">J2143-P2143</f>
        <v>0</v>
      </c>
      <c r="R2143" s="1" t="n">
        <f aca="false">IF(I2143&lt;&gt;0,ROUND(J2143/SUM($J$2:$J$3000)*100,5),0)</f>
        <v>0</v>
      </c>
    </row>
    <row r="2144" customFormat="false" ht="15" hidden="false" customHeight="false" outlineLevel="0" collapsed="false">
      <c r="A2144" s="1"/>
      <c r="B2144" s="1"/>
      <c r="C2144" s="1"/>
      <c r="D2144" s="1"/>
      <c r="E2144" s="1"/>
      <c r="F2144" s="1"/>
      <c r="G2144" s="1"/>
      <c r="H2144" s="1"/>
      <c r="I2144" s="1"/>
      <c r="J2144" s="1" t="n">
        <f aca="false">I2144</f>
        <v>0</v>
      </c>
      <c r="K2144" s="1"/>
      <c r="L2144" s="1"/>
      <c r="M2144" s="1"/>
      <c r="N2144" s="1"/>
      <c r="O2144" s="1"/>
      <c r="P2144" s="1" t="n">
        <f aca="false">SUM(K2144:O2144)</f>
        <v>0</v>
      </c>
      <c r="Q2144" s="1" t="n">
        <f aca="false">J2144-P2144</f>
        <v>0</v>
      </c>
      <c r="R2144" s="1" t="n">
        <f aca="false">IF(I2144&lt;&gt;0,ROUND(J2144/SUM($J$2:$J$3000)*100,5),0)</f>
        <v>0</v>
      </c>
    </row>
    <row r="2145" customFormat="false" ht="15" hidden="false" customHeight="false" outlineLevel="0" collapsed="false">
      <c r="A2145" s="1"/>
      <c r="B2145" s="1"/>
      <c r="C2145" s="1"/>
      <c r="D2145" s="1"/>
      <c r="E2145" s="1"/>
      <c r="F2145" s="1"/>
      <c r="G2145" s="1"/>
      <c r="H2145" s="1"/>
      <c r="I2145" s="1"/>
      <c r="J2145" s="1" t="n">
        <f aca="false">I2145</f>
        <v>0</v>
      </c>
      <c r="K2145" s="1"/>
      <c r="L2145" s="1"/>
      <c r="M2145" s="1"/>
      <c r="N2145" s="1"/>
      <c r="O2145" s="1"/>
      <c r="P2145" s="1" t="n">
        <f aca="false">SUM(K2145:O2145)</f>
        <v>0</v>
      </c>
      <c r="Q2145" s="1" t="n">
        <f aca="false">J2145-P2145</f>
        <v>0</v>
      </c>
      <c r="R2145" s="1" t="n">
        <f aca="false">IF(I2145&lt;&gt;0,ROUND(J2145/SUM($J$2:$J$3000)*100,5),0)</f>
        <v>0</v>
      </c>
    </row>
    <row r="2146" customFormat="false" ht="15" hidden="false" customHeight="false" outlineLevel="0" collapsed="false">
      <c r="A2146" s="1"/>
      <c r="B2146" s="1"/>
      <c r="C2146" s="1"/>
      <c r="D2146" s="1"/>
      <c r="E2146" s="1"/>
      <c r="F2146" s="1"/>
      <c r="G2146" s="1"/>
      <c r="H2146" s="1"/>
      <c r="I2146" s="1"/>
      <c r="J2146" s="1" t="n">
        <f aca="false">I2146</f>
        <v>0</v>
      </c>
      <c r="K2146" s="1"/>
      <c r="L2146" s="1"/>
      <c r="M2146" s="1"/>
      <c r="N2146" s="1"/>
      <c r="O2146" s="1"/>
      <c r="P2146" s="1" t="n">
        <f aca="false">SUM(K2146:O2146)</f>
        <v>0</v>
      </c>
      <c r="Q2146" s="1" t="n">
        <f aca="false">J2146-P2146</f>
        <v>0</v>
      </c>
      <c r="R2146" s="1" t="n">
        <f aca="false">IF(I2146&lt;&gt;0,ROUND(J2146/SUM($J$2:$J$3000)*100,5),0)</f>
        <v>0</v>
      </c>
    </row>
    <row r="2147" customFormat="false" ht="15" hidden="false" customHeight="false" outlineLevel="0" collapsed="false">
      <c r="A2147" s="1"/>
      <c r="B2147" s="1"/>
      <c r="C2147" s="1"/>
      <c r="D2147" s="1"/>
      <c r="E2147" s="1"/>
      <c r="F2147" s="1"/>
      <c r="G2147" s="1"/>
      <c r="H2147" s="1"/>
      <c r="I2147" s="1"/>
      <c r="J2147" s="1" t="n">
        <f aca="false">I2147</f>
        <v>0</v>
      </c>
      <c r="K2147" s="1"/>
      <c r="L2147" s="1"/>
      <c r="M2147" s="1"/>
      <c r="N2147" s="1"/>
      <c r="O2147" s="1"/>
      <c r="P2147" s="1" t="n">
        <f aca="false">SUM(K2147:O2147)</f>
        <v>0</v>
      </c>
      <c r="Q2147" s="1" t="n">
        <f aca="false">J2147-P2147</f>
        <v>0</v>
      </c>
      <c r="R2147" s="1" t="n">
        <f aca="false">IF(I2147&lt;&gt;0,ROUND(J2147/SUM($J$2:$J$3000)*100,5),0)</f>
        <v>0</v>
      </c>
    </row>
    <row r="2148" customFormat="false" ht="15" hidden="false" customHeight="false" outlineLevel="0" collapsed="false">
      <c r="A2148" s="1"/>
      <c r="B2148" s="1"/>
      <c r="C2148" s="1"/>
      <c r="D2148" s="1"/>
      <c r="E2148" s="1"/>
      <c r="F2148" s="1"/>
      <c r="G2148" s="1"/>
      <c r="H2148" s="1"/>
      <c r="I2148" s="1"/>
      <c r="J2148" s="1" t="n">
        <f aca="false">I2148</f>
        <v>0</v>
      </c>
      <c r="K2148" s="1"/>
      <c r="L2148" s="1"/>
      <c r="M2148" s="1"/>
      <c r="N2148" s="1"/>
      <c r="O2148" s="1"/>
      <c r="P2148" s="1" t="n">
        <f aca="false">SUM(K2148:O2148)</f>
        <v>0</v>
      </c>
      <c r="Q2148" s="1" t="n">
        <f aca="false">J2148-P2148</f>
        <v>0</v>
      </c>
      <c r="R2148" s="1" t="n">
        <f aca="false">IF(I2148&lt;&gt;0,ROUND(J2148/SUM($J$2:$J$3000)*100,5),0)</f>
        <v>0</v>
      </c>
    </row>
    <row r="2149" customFormat="false" ht="15" hidden="false" customHeight="false" outlineLevel="0" collapsed="false">
      <c r="A2149" s="1"/>
      <c r="B2149" s="1"/>
      <c r="C2149" s="1"/>
      <c r="D2149" s="1"/>
      <c r="E2149" s="1"/>
      <c r="F2149" s="1"/>
      <c r="G2149" s="1"/>
      <c r="H2149" s="1"/>
      <c r="I2149" s="1"/>
      <c r="J2149" s="1" t="n">
        <f aca="false">I2149</f>
        <v>0</v>
      </c>
      <c r="K2149" s="1"/>
      <c r="L2149" s="1"/>
      <c r="M2149" s="1"/>
      <c r="N2149" s="1"/>
      <c r="O2149" s="1"/>
      <c r="P2149" s="1" t="n">
        <f aca="false">SUM(K2149:O2149)</f>
        <v>0</v>
      </c>
      <c r="Q2149" s="1" t="n">
        <f aca="false">J2149-P2149</f>
        <v>0</v>
      </c>
      <c r="R2149" s="1" t="n">
        <f aca="false">IF(I2149&lt;&gt;0,ROUND(J2149/SUM($J$2:$J$3000)*100,5),0)</f>
        <v>0</v>
      </c>
    </row>
    <row r="2150" customFormat="false" ht="15" hidden="false" customHeight="false" outlineLevel="0" collapsed="false">
      <c r="A2150" s="1"/>
      <c r="B2150" s="1"/>
      <c r="C2150" s="1"/>
      <c r="D2150" s="1"/>
      <c r="E2150" s="1"/>
      <c r="F2150" s="1"/>
      <c r="G2150" s="1"/>
      <c r="H2150" s="1"/>
      <c r="I2150" s="1"/>
      <c r="J2150" s="1" t="n">
        <f aca="false">I2150</f>
        <v>0</v>
      </c>
      <c r="K2150" s="1"/>
      <c r="L2150" s="1"/>
      <c r="M2150" s="1"/>
      <c r="N2150" s="1"/>
      <c r="O2150" s="1"/>
      <c r="P2150" s="1" t="n">
        <f aca="false">SUM(K2150:O2150)</f>
        <v>0</v>
      </c>
      <c r="Q2150" s="1" t="n">
        <f aca="false">J2150-P2150</f>
        <v>0</v>
      </c>
      <c r="R2150" s="1" t="n">
        <f aca="false">IF(I2150&lt;&gt;0,ROUND(J2150/SUM($J$2:$J$3000)*100,5),0)</f>
        <v>0</v>
      </c>
    </row>
    <row r="2151" customFormat="false" ht="15" hidden="false" customHeight="false" outlineLevel="0" collapsed="false">
      <c r="A2151" s="1"/>
      <c r="B2151" s="1"/>
      <c r="C2151" s="1"/>
      <c r="D2151" s="1"/>
      <c r="E2151" s="1"/>
      <c r="F2151" s="1"/>
      <c r="G2151" s="1"/>
      <c r="H2151" s="1"/>
      <c r="I2151" s="1"/>
      <c r="J2151" s="1" t="n">
        <f aca="false">I2151</f>
        <v>0</v>
      </c>
      <c r="K2151" s="1"/>
      <c r="L2151" s="1"/>
      <c r="M2151" s="1"/>
      <c r="N2151" s="1"/>
      <c r="O2151" s="1"/>
      <c r="P2151" s="1" t="n">
        <f aca="false">SUM(K2151:O2151)</f>
        <v>0</v>
      </c>
      <c r="Q2151" s="1" t="n">
        <f aca="false">J2151-P2151</f>
        <v>0</v>
      </c>
      <c r="R2151" s="1" t="n">
        <f aca="false">IF(I2151&lt;&gt;0,ROUND(J2151/SUM($J$2:$J$3000)*100,5),0)</f>
        <v>0</v>
      </c>
    </row>
    <row r="2152" customFormat="false" ht="15" hidden="false" customHeight="false" outlineLevel="0" collapsed="false">
      <c r="A2152" s="1"/>
      <c r="B2152" s="1"/>
      <c r="C2152" s="1"/>
      <c r="D2152" s="1"/>
      <c r="E2152" s="1"/>
      <c r="F2152" s="1"/>
      <c r="G2152" s="1"/>
      <c r="H2152" s="1"/>
      <c r="I2152" s="1"/>
      <c r="J2152" s="1" t="n">
        <f aca="false">I2152</f>
        <v>0</v>
      </c>
      <c r="K2152" s="1"/>
      <c r="L2152" s="1"/>
      <c r="M2152" s="1"/>
      <c r="N2152" s="1"/>
      <c r="O2152" s="1"/>
      <c r="P2152" s="1" t="n">
        <f aca="false">SUM(K2152:O2152)</f>
        <v>0</v>
      </c>
      <c r="Q2152" s="1" t="n">
        <f aca="false">J2152-P2152</f>
        <v>0</v>
      </c>
      <c r="R2152" s="1" t="n">
        <f aca="false">IF(I2152&lt;&gt;0,ROUND(J2152/SUM($J$2:$J$3000)*100,5),0)</f>
        <v>0</v>
      </c>
    </row>
    <row r="2153" customFormat="false" ht="15" hidden="false" customHeight="false" outlineLevel="0" collapsed="false">
      <c r="A2153" s="1"/>
      <c r="B2153" s="1"/>
      <c r="C2153" s="1"/>
      <c r="D2153" s="1"/>
      <c r="E2153" s="1"/>
      <c r="F2153" s="1"/>
      <c r="G2153" s="1"/>
      <c r="H2153" s="1"/>
      <c r="I2153" s="1"/>
      <c r="J2153" s="1" t="n">
        <f aca="false">I2153</f>
        <v>0</v>
      </c>
      <c r="K2153" s="1"/>
      <c r="L2153" s="1"/>
      <c r="M2153" s="1"/>
      <c r="N2153" s="1"/>
      <c r="O2153" s="1"/>
      <c r="P2153" s="1" t="n">
        <f aca="false">SUM(K2153:O2153)</f>
        <v>0</v>
      </c>
      <c r="Q2153" s="1" t="n">
        <f aca="false">J2153-P2153</f>
        <v>0</v>
      </c>
      <c r="R2153" s="1" t="n">
        <f aca="false">IF(I2153&lt;&gt;0,ROUND(J2153/SUM($J$2:$J$3000)*100,5),0)</f>
        <v>0</v>
      </c>
    </row>
    <row r="2154" customFormat="false" ht="15" hidden="false" customHeight="false" outlineLevel="0" collapsed="false">
      <c r="A2154" s="1"/>
      <c r="B2154" s="1"/>
      <c r="C2154" s="1"/>
      <c r="D2154" s="1"/>
      <c r="E2154" s="1"/>
      <c r="F2154" s="1"/>
      <c r="G2154" s="1"/>
      <c r="H2154" s="1"/>
      <c r="I2154" s="1"/>
      <c r="J2154" s="1" t="n">
        <f aca="false">I2154</f>
        <v>0</v>
      </c>
      <c r="K2154" s="1"/>
      <c r="L2154" s="1"/>
      <c r="M2154" s="1"/>
      <c r="N2154" s="1"/>
      <c r="O2154" s="1"/>
      <c r="P2154" s="1" t="n">
        <f aca="false">SUM(K2154:O2154)</f>
        <v>0</v>
      </c>
      <c r="Q2154" s="1" t="n">
        <f aca="false">J2154-P2154</f>
        <v>0</v>
      </c>
      <c r="R2154" s="1" t="n">
        <f aca="false">IF(I2154&lt;&gt;0,ROUND(J2154/SUM($J$2:$J$3000)*100,5),0)</f>
        <v>0</v>
      </c>
    </row>
    <row r="2155" customFormat="false" ht="15" hidden="false" customHeight="false" outlineLevel="0" collapsed="false">
      <c r="A2155" s="1"/>
      <c r="B2155" s="1"/>
      <c r="C2155" s="1"/>
      <c r="D2155" s="1"/>
      <c r="E2155" s="1"/>
      <c r="F2155" s="1"/>
      <c r="G2155" s="1"/>
      <c r="H2155" s="1"/>
      <c r="I2155" s="1"/>
      <c r="J2155" s="1" t="n">
        <f aca="false">I2155</f>
        <v>0</v>
      </c>
      <c r="K2155" s="1"/>
      <c r="L2155" s="1"/>
      <c r="M2155" s="1"/>
      <c r="N2155" s="1"/>
      <c r="O2155" s="1"/>
      <c r="P2155" s="1" t="n">
        <f aca="false">SUM(K2155:O2155)</f>
        <v>0</v>
      </c>
      <c r="Q2155" s="1" t="n">
        <f aca="false">J2155-P2155</f>
        <v>0</v>
      </c>
      <c r="R2155" s="1" t="n">
        <f aca="false">IF(I2155&lt;&gt;0,ROUND(J2155/SUM($J$2:$J$3000)*100,5),0)</f>
        <v>0</v>
      </c>
    </row>
    <row r="2156" customFormat="false" ht="15" hidden="false" customHeight="false" outlineLevel="0" collapsed="false">
      <c r="A2156" s="1"/>
      <c r="B2156" s="1"/>
      <c r="C2156" s="1"/>
      <c r="D2156" s="1"/>
      <c r="E2156" s="1"/>
      <c r="F2156" s="1"/>
      <c r="G2156" s="1"/>
      <c r="H2156" s="1"/>
      <c r="I2156" s="1"/>
      <c r="J2156" s="1" t="n">
        <f aca="false">I2156</f>
        <v>0</v>
      </c>
      <c r="K2156" s="1"/>
      <c r="L2156" s="1"/>
      <c r="M2156" s="1"/>
      <c r="N2156" s="1"/>
      <c r="O2156" s="1"/>
      <c r="P2156" s="1" t="n">
        <f aca="false">SUM(K2156:O2156)</f>
        <v>0</v>
      </c>
      <c r="Q2156" s="1" t="n">
        <f aca="false">J2156-P2156</f>
        <v>0</v>
      </c>
      <c r="R2156" s="1" t="n">
        <f aca="false">IF(I2156&lt;&gt;0,ROUND(J2156/SUM($J$2:$J$3000)*100,5),0)</f>
        <v>0</v>
      </c>
    </row>
    <row r="2157" customFormat="false" ht="15" hidden="false" customHeight="false" outlineLevel="0" collapsed="false">
      <c r="A2157" s="1"/>
      <c r="B2157" s="1"/>
      <c r="C2157" s="1"/>
      <c r="D2157" s="1"/>
      <c r="E2157" s="1"/>
      <c r="F2157" s="1"/>
      <c r="G2157" s="1"/>
      <c r="H2157" s="1"/>
      <c r="I2157" s="1"/>
      <c r="J2157" s="1" t="n">
        <f aca="false">I2157</f>
        <v>0</v>
      </c>
      <c r="K2157" s="1"/>
      <c r="L2157" s="1"/>
      <c r="M2157" s="1"/>
      <c r="N2157" s="1"/>
      <c r="O2157" s="1"/>
      <c r="P2157" s="1" t="n">
        <f aca="false">SUM(K2157:O2157)</f>
        <v>0</v>
      </c>
      <c r="Q2157" s="1" t="n">
        <f aca="false">J2157-P2157</f>
        <v>0</v>
      </c>
      <c r="R2157" s="1" t="n">
        <f aca="false">IF(I2157&lt;&gt;0,ROUND(J2157/SUM($J$2:$J$3000)*100,5),0)</f>
        <v>0</v>
      </c>
    </row>
    <row r="2158" customFormat="false" ht="15" hidden="false" customHeight="false" outlineLevel="0" collapsed="false">
      <c r="A2158" s="1"/>
      <c r="B2158" s="1"/>
      <c r="C2158" s="1"/>
      <c r="D2158" s="1"/>
      <c r="E2158" s="1"/>
      <c r="F2158" s="1"/>
      <c r="G2158" s="1"/>
      <c r="H2158" s="1"/>
      <c r="I2158" s="1"/>
      <c r="J2158" s="1" t="n">
        <f aca="false">I2158</f>
        <v>0</v>
      </c>
      <c r="K2158" s="1"/>
      <c r="L2158" s="1"/>
      <c r="M2158" s="1"/>
      <c r="N2158" s="1"/>
      <c r="O2158" s="1"/>
      <c r="P2158" s="1" t="n">
        <f aca="false">SUM(K2158:O2158)</f>
        <v>0</v>
      </c>
      <c r="Q2158" s="1" t="n">
        <f aca="false">J2158-P2158</f>
        <v>0</v>
      </c>
      <c r="R2158" s="1" t="n">
        <f aca="false">IF(I2158&lt;&gt;0,ROUND(J2158/SUM($J$2:$J$3000)*100,5),0)</f>
        <v>0</v>
      </c>
    </row>
    <row r="2159" customFormat="false" ht="15" hidden="false" customHeight="false" outlineLevel="0" collapsed="false">
      <c r="A2159" s="1"/>
      <c r="B2159" s="1"/>
      <c r="C2159" s="1"/>
      <c r="D2159" s="1"/>
      <c r="E2159" s="1"/>
      <c r="F2159" s="1"/>
      <c r="G2159" s="1"/>
      <c r="H2159" s="1"/>
      <c r="I2159" s="1"/>
      <c r="J2159" s="1" t="n">
        <f aca="false">I2159</f>
        <v>0</v>
      </c>
      <c r="K2159" s="1"/>
      <c r="L2159" s="1"/>
      <c r="M2159" s="1"/>
      <c r="N2159" s="1"/>
      <c r="O2159" s="1"/>
      <c r="P2159" s="1" t="n">
        <f aca="false">SUM(K2159:O2159)</f>
        <v>0</v>
      </c>
      <c r="Q2159" s="1" t="n">
        <f aca="false">J2159-P2159</f>
        <v>0</v>
      </c>
      <c r="R2159" s="1" t="n">
        <f aca="false">IF(I2159&lt;&gt;0,ROUND(J2159/SUM($J$2:$J$3000)*100,5),0)</f>
        <v>0</v>
      </c>
    </row>
    <row r="2160" customFormat="false" ht="15" hidden="false" customHeight="false" outlineLevel="0" collapsed="false">
      <c r="A2160" s="1"/>
      <c r="B2160" s="1"/>
      <c r="C2160" s="1"/>
      <c r="D2160" s="1"/>
      <c r="E2160" s="1"/>
      <c r="F2160" s="1"/>
      <c r="G2160" s="1"/>
      <c r="H2160" s="1"/>
      <c r="I2160" s="1"/>
      <c r="J2160" s="1" t="n">
        <f aca="false">I2160</f>
        <v>0</v>
      </c>
      <c r="K2160" s="1"/>
      <c r="L2160" s="1"/>
      <c r="M2160" s="1"/>
      <c r="N2160" s="1"/>
      <c r="O2160" s="1"/>
      <c r="P2160" s="1" t="n">
        <f aca="false">SUM(K2160:O2160)</f>
        <v>0</v>
      </c>
      <c r="Q2160" s="1" t="n">
        <f aca="false">J2160-P2160</f>
        <v>0</v>
      </c>
      <c r="R2160" s="1" t="n">
        <f aca="false">IF(I2160&lt;&gt;0,ROUND(J2160/SUM($J$2:$J$3000)*100,5),0)</f>
        <v>0</v>
      </c>
    </row>
    <row r="2161" customFormat="false" ht="15" hidden="false" customHeight="false" outlineLevel="0" collapsed="false">
      <c r="A2161" s="1"/>
      <c r="B2161" s="1"/>
      <c r="C2161" s="1"/>
      <c r="D2161" s="1"/>
      <c r="E2161" s="1"/>
      <c r="F2161" s="1"/>
      <c r="G2161" s="1"/>
      <c r="H2161" s="1"/>
      <c r="I2161" s="1"/>
      <c r="J2161" s="1" t="n">
        <f aca="false">I2161</f>
        <v>0</v>
      </c>
      <c r="K2161" s="1"/>
      <c r="L2161" s="1"/>
      <c r="M2161" s="1"/>
      <c r="N2161" s="1"/>
      <c r="O2161" s="1"/>
      <c r="P2161" s="1" t="n">
        <f aca="false">SUM(K2161:O2161)</f>
        <v>0</v>
      </c>
      <c r="Q2161" s="1" t="n">
        <f aca="false">J2161-P2161</f>
        <v>0</v>
      </c>
      <c r="R2161" s="1" t="n">
        <f aca="false">IF(I2161&lt;&gt;0,ROUND(J2161/SUM($J$2:$J$3000)*100,5),0)</f>
        <v>0</v>
      </c>
    </row>
    <row r="2162" customFormat="false" ht="15" hidden="false" customHeight="false" outlineLevel="0" collapsed="false">
      <c r="A2162" s="1"/>
      <c r="B2162" s="1"/>
      <c r="C2162" s="1"/>
      <c r="D2162" s="1"/>
      <c r="E2162" s="1"/>
      <c r="F2162" s="1"/>
      <c r="G2162" s="1"/>
      <c r="H2162" s="1"/>
      <c r="I2162" s="1"/>
      <c r="J2162" s="1" t="n">
        <f aca="false">I2162</f>
        <v>0</v>
      </c>
      <c r="K2162" s="1"/>
      <c r="L2162" s="1"/>
      <c r="M2162" s="1"/>
      <c r="N2162" s="1"/>
      <c r="O2162" s="1"/>
      <c r="P2162" s="1" t="n">
        <f aca="false">SUM(K2162:O2162)</f>
        <v>0</v>
      </c>
      <c r="Q2162" s="1" t="n">
        <f aca="false">J2162-P2162</f>
        <v>0</v>
      </c>
      <c r="R2162" s="1" t="n">
        <f aca="false">IF(I2162&lt;&gt;0,ROUND(J2162/SUM($J$2:$J$3000)*100,5),0)</f>
        <v>0</v>
      </c>
    </row>
    <row r="2163" customFormat="false" ht="15" hidden="false" customHeight="false" outlineLevel="0" collapsed="false">
      <c r="A2163" s="1"/>
      <c r="B2163" s="1"/>
      <c r="C2163" s="1"/>
      <c r="D2163" s="1"/>
      <c r="E2163" s="1"/>
      <c r="F2163" s="1"/>
      <c r="G2163" s="1"/>
      <c r="H2163" s="1"/>
      <c r="I2163" s="1"/>
      <c r="J2163" s="1" t="n">
        <f aca="false">I2163</f>
        <v>0</v>
      </c>
      <c r="K2163" s="1"/>
      <c r="L2163" s="1"/>
      <c r="M2163" s="1"/>
      <c r="N2163" s="1"/>
      <c r="O2163" s="1"/>
      <c r="P2163" s="1" t="n">
        <f aca="false">SUM(K2163:O2163)</f>
        <v>0</v>
      </c>
      <c r="Q2163" s="1" t="n">
        <f aca="false">J2163-P2163</f>
        <v>0</v>
      </c>
      <c r="R2163" s="1" t="n">
        <f aca="false">IF(I2163&lt;&gt;0,ROUND(J2163/SUM($J$2:$J$3000)*100,5),0)</f>
        <v>0</v>
      </c>
    </row>
    <row r="2164" customFormat="false" ht="15" hidden="false" customHeight="false" outlineLevel="0" collapsed="false">
      <c r="A2164" s="1"/>
      <c r="B2164" s="1"/>
      <c r="C2164" s="1"/>
      <c r="D2164" s="1"/>
      <c r="E2164" s="1"/>
      <c r="F2164" s="1"/>
      <c r="G2164" s="1"/>
      <c r="H2164" s="1"/>
      <c r="I2164" s="1"/>
      <c r="J2164" s="1" t="n">
        <f aca="false">I2164</f>
        <v>0</v>
      </c>
      <c r="K2164" s="1"/>
      <c r="L2164" s="1"/>
      <c r="M2164" s="1"/>
      <c r="N2164" s="1"/>
      <c r="O2164" s="1"/>
      <c r="P2164" s="1" t="n">
        <f aca="false">SUM(K2164:O2164)</f>
        <v>0</v>
      </c>
      <c r="Q2164" s="1" t="n">
        <f aca="false">J2164-P2164</f>
        <v>0</v>
      </c>
      <c r="R2164" s="1" t="n">
        <f aca="false">IF(I2164&lt;&gt;0,ROUND(J2164/SUM($J$2:$J$3000)*100,5),0)</f>
        <v>0</v>
      </c>
    </row>
    <row r="2165" customFormat="false" ht="15" hidden="false" customHeight="false" outlineLevel="0" collapsed="false">
      <c r="A2165" s="1"/>
      <c r="B2165" s="1"/>
      <c r="C2165" s="1"/>
      <c r="D2165" s="1"/>
      <c r="E2165" s="1"/>
      <c r="F2165" s="1"/>
      <c r="G2165" s="1"/>
      <c r="H2165" s="1"/>
      <c r="I2165" s="1"/>
      <c r="J2165" s="1" t="n">
        <f aca="false">I2165</f>
        <v>0</v>
      </c>
      <c r="K2165" s="1"/>
      <c r="L2165" s="1"/>
      <c r="M2165" s="1"/>
      <c r="N2165" s="1"/>
      <c r="O2165" s="1"/>
      <c r="P2165" s="1" t="n">
        <f aca="false">SUM(K2165:O2165)</f>
        <v>0</v>
      </c>
      <c r="Q2165" s="1" t="n">
        <f aca="false">J2165-P2165</f>
        <v>0</v>
      </c>
      <c r="R2165" s="1" t="n">
        <f aca="false">IF(I2165&lt;&gt;0,ROUND(J2165/SUM($J$2:$J$3000)*100,5),0)</f>
        <v>0</v>
      </c>
    </row>
    <row r="2166" customFormat="false" ht="15" hidden="false" customHeight="false" outlineLevel="0" collapsed="false">
      <c r="A2166" s="1"/>
      <c r="B2166" s="1"/>
      <c r="C2166" s="1"/>
      <c r="D2166" s="1"/>
      <c r="E2166" s="1"/>
      <c r="F2166" s="1"/>
      <c r="G2166" s="1"/>
      <c r="H2166" s="1"/>
      <c r="I2166" s="1"/>
      <c r="J2166" s="1" t="n">
        <f aca="false">I2166</f>
        <v>0</v>
      </c>
      <c r="K2166" s="1"/>
      <c r="L2166" s="1"/>
      <c r="M2166" s="1"/>
      <c r="N2166" s="1"/>
      <c r="O2166" s="1"/>
      <c r="P2166" s="1" t="n">
        <f aca="false">SUM(K2166:O2166)</f>
        <v>0</v>
      </c>
      <c r="Q2166" s="1" t="n">
        <f aca="false">J2166-P2166</f>
        <v>0</v>
      </c>
      <c r="R2166" s="1" t="n">
        <f aca="false">IF(I2166&lt;&gt;0,ROUND(J2166/SUM($J$2:$J$3000)*100,5),0)</f>
        <v>0</v>
      </c>
    </row>
    <row r="2167" customFormat="false" ht="15" hidden="false" customHeight="false" outlineLevel="0" collapsed="false">
      <c r="A2167" s="1"/>
      <c r="B2167" s="1"/>
      <c r="C2167" s="1"/>
      <c r="D2167" s="1"/>
      <c r="E2167" s="1"/>
      <c r="F2167" s="1"/>
      <c r="G2167" s="1"/>
      <c r="H2167" s="1"/>
      <c r="I2167" s="1"/>
      <c r="J2167" s="1" t="n">
        <f aca="false">I2167</f>
        <v>0</v>
      </c>
      <c r="K2167" s="1"/>
      <c r="L2167" s="1"/>
      <c r="M2167" s="1"/>
      <c r="N2167" s="1"/>
      <c r="O2167" s="1"/>
      <c r="P2167" s="1" t="n">
        <f aca="false">SUM(K2167:O2167)</f>
        <v>0</v>
      </c>
      <c r="Q2167" s="1" t="n">
        <f aca="false">J2167-P2167</f>
        <v>0</v>
      </c>
      <c r="R2167" s="1" t="n">
        <f aca="false">IF(I2167&lt;&gt;0,ROUND(J2167/SUM($J$2:$J$3000)*100,5),0)</f>
        <v>0</v>
      </c>
    </row>
    <row r="2168" customFormat="false" ht="15" hidden="false" customHeight="false" outlineLevel="0" collapsed="false">
      <c r="A2168" s="1"/>
      <c r="B2168" s="1"/>
      <c r="C2168" s="1"/>
      <c r="D2168" s="1"/>
      <c r="E2168" s="1"/>
      <c r="F2168" s="1"/>
      <c r="G2168" s="1"/>
      <c r="H2168" s="1"/>
      <c r="I2168" s="1"/>
      <c r="J2168" s="1" t="n">
        <f aca="false">I2168</f>
        <v>0</v>
      </c>
      <c r="K2168" s="1"/>
      <c r="L2168" s="1"/>
      <c r="M2168" s="1"/>
      <c r="N2168" s="1"/>
      <c r="O2168" s="1"/>
      <c r="P2168" s="1" t="n">
        <f aca="false">SUM(K2168:O2168)</f>
        <v>0</v>
      </c>
      <c r="Q2168" s="1" t="n">
        <f aca="false">J2168-P2168</f>
        <v>0</v>
      </c>
      <c r="R2168" s="1" t="n">
        <f aca="false">IF(I2168&lt;&gt;0,ROUND(J2168/SUM($J$2:$J$3000)*100,5),0)</f>
        <v>0</v>
      </c>
    </row>
    <row r="2169" customFormat="false" ht="15" hidden="false" customHeight="false" outlineLevel="0" collapsed="false">
      <c r="A2169" s="1"/>
      <c r="B2169" s="1"/>
      <c r="C2169" s="1"/>
      <c r="D2169" s="1"/>
      <c r="E2169" s="1"/>
      <c r="F2169" s="1"/>
      <c r="G2169" s="1"/>
      <c r="H2169" s="1"/>
      <c r="I2169" s="1"/>
      <c r="J2169" s="1" t="n">
        <f aca="false">I2169</f>
        <v>0</v>
      </c>
      <c r="K2169" s="1"/>
      <c r="L2169" s="1"/>
      <c r="M2169" s="1"/>
      <c r="N2169" s="1"/>
      <c r="O2169" s="1"/>
      <c r="P2169" s="1" t="n">
        <f aca="false">SUM(K2169:O2169)</f>
        <v>0</v>
      </c>
      <c r="Q2169" s="1" t="n">
        <f aca="false">J2169-P2169</f>
        <v>0</v>
      </c>
      <c r="R2169" s="1" t="n">
        <f aca="false">IF(I2169&lt;&gt;0,ROUND(J2169/SUM($J$2:$J$3000)*100,5),0)</f>
        <v>0</v>
      </c>
    </row>
    <row r="2170" customFormat="false" ht="15" hidden="false" customHeight="false" outlineLevel="0" collapsed="false">
      <c r="A2170" s="1"/>
      <c r="B2170" s="1"/>
      <c r="C2170" s="1"/>
      <c r="D2170" s="1"/>
      <c r="E2170" s="1"/>
      <c r="F2170" s="1"/>
      <c r="G2170" s="1"/>
      <c r="H2170" s="1"/>
      <c r="I2170" s="1"/>
      <c r="J2170" s="1" t="n">
        <f aca="false">I2170</f>
        <v>0</v>
      </c>
      <c r="K2170" s="1"/>
      <c r="L2170" s="1"/>
      <c r="M2170" s="1"/>
      <c r="N2170" s="1"/>
      <c r="O2170" s="1"/>
      <c r="P2170" s="1" t="n">
        <f aca="false">SUM(K2170:O2170)</f>
        <v>0</v>
      </c>
      <c r="Q2170" s="1" t="n">
        <f aca="false">J2170-P2170</f>
        <v>0</v>
      </c>
      <c r="R2170" s="1" t="n">
        <f aca="false">IF(I2170&lt;&gt;0,ROUND(J2170/SUM($J$2:$J$3000)*100,5),0)</f>
        <v>0</v>
      </c>
    </row>
    <row r="2171" customFormat="false" ht="15" hidden="false" customHeight="false" outlineLevel="0" collapsed="false">
      <c r="A2171" s="1"/>
      <c r="B2171" s="1"/>
      <c r="C2171" s="1"/>
      <c r="D2171" s="1"/>
      <c r="E2171" s="1"/>
      <c r="F2171" s="1"/>
      <c r="G2171" s="1"/>
      <c r="H2171" s="1"/>
      <c r="I2171" s="1"/>
      <c r="J2171" s="1" t="n">
        <f aca="false">I2171</f>
        <v>0</v>
      </c>
      <c r="K2171" s="1"/>
      <c r="L2171" s="1"/>
      <c r="M2171" s="1"/>
      <c r="N2171" s="1"/>
      <c r="O2171" s="1"/>
      <c r="P2171" s="1" t="n">
        <f aca="false">SUM(K2171:O2171)</f>
        <v>0</v>
      </c>
      <c r="Q2171" s="1" t="n">
        <f aca="false">J2171-P2171</f>
        <v>0</v>
      </c>
      <c r="R2171" s="1" t="n">
        <f aca="false">IF(I2171&lt;&gt;0,ROUND(J2171/SUM($J$2:$J$3000)*100,5),0)</f>
        <v>0</v>
      </c>
    </row>
    <row r="2172" customFormat="false" ht="15" hidden="false" customHeight="false" outlineLevel="0" collapsed="false">
      <c r="A2172" s="1"/>
      <c r="B2172" s="1"/>
      <c r="C2172" s="1"/>
      <c r="D2172" s="1"/>
      <c r="E2172" s="1"/>
      <c r="F2172" s="1"/>
      <c r="G2172" s="1"/>
      <c r="H2172" s="1"/>
      <c r="I2172" s="1"/>
      <c r="J2172" s="1" t="n">
        <f aca="false">I2172</f>
        <v>0</v>
      </c>
      <c r="K2172" s="1"/>
      <c r="L2172" s="1"/>
      <c r="M2172" s="1"/>
      <c r="N2172" s="1"/>
      <c r="O2172" s="1"/>
      <c r="P2172" s="1" t="n">
        <f aca="false">SUM(K2172:O2172)</f>
        <v>0</v>
      </c>
      <c r="Q2172" s="1" t="n">
        <f aca="false">J2172-P2172</f>
        <v>0</v>
      </c>
      <c r="R2172" s="1" t="n">
        <f aca="false">IF(I2172&lt;&gt;0,ROUND(J2172/SUM($J$2:$J$3000)*100,5),0)</f>
        <v>0</v>
      </c>
    </row>
    <row r="2173" customFormat="false" ht="15" hidden="false" customHeight="false" outlineLevel="0" collapsed="false">
      <c r="A2173" s="1"/>
      <c r="B2173" s="1"/>
      <c r="C2173" s="1"/>
      <c r="D2173" s="1"/>
      <c r="E2173" s="1"/>
      <c r="F2173" s="1"/>
      <c r="G2173" s="1"/>
      <c r="H2173" s="1"/>
      <c r="I2173" s="1"/>
      <c r="J2173" s="1" t="n">
        <f aca="false">I2173</f>
        <v>0</v>
      </c>
      <c r="K2173" s="1"/>
      <c r="L2173" s="1"/>
      <c r="M2173" s="1"/>
      <c r="N2173" s="1"/>
      <c r="O2173" s="1"/>
      <c r="P2173" s="1" t="n">
        <f aca="false">SUM(K2173:O2173)</f>
        <v>0</v>
      </c>
      <c r="Q2173" s="1" t="n">
        <f aca="false">J2173-P2173</f>
        <v>0</v>
      </c>
      <c r="R2173" s="1" t="n">
        <f aca="false">IF(I2173&lt;&gt;0,ROUND(J2173/SUM($J$2:$J$3000)*100,5),0)</f>
        <v>0</v>
      </c>
    </row>
    <row r="2174" customFormat="false" ht="15" hidden="false" customHeight="false" outlineLevel="0" collapsed="false">
      <c r="A2174" s="1"/>
      <c r="B2174" s="1"/>
      <c r="C2174" s="1"/>
      <c r="D2174" s="1"/>
      <c r="E2174" s="1"/>
      <c r="F2174" s="1"/>
      <c r="G2174" s="1"/>
      <c r="H2174" s="1"/>
      <c r="I2174" s="1"/>
      <c r="J2174" s="1" t="n">
        <f aca="false">I2174</f>
        <v>0</v>
      </c>
      <c r="K2174" s="1"/>
      <c r="L2174" s="1"/>
      <c r="M2174" s="1"/>
      <c r="N2174" s="1"/>
      <c r="O2174" s="1"/>
      <c r="P2174" s="1" t="n">
        <f aca="false">SUM(K2174:O2174)</f>
        <v>0</v>
      </c>
      <c r="Q2174" s="1" t="n">
        <f aca="false">J2174-P2174</f>
        <v>0</v>
      </c>
      <c r="R2174" s="1" t="n">
        <f aca="false">IF(I2174&lt;&gt;0,ROUND(J2174/SUM($J$2:$J$3000)*100,5),0)</f>
        <v>0</v>
      </c>
    </row>
    <row r="2175" customFormat="false" ht="15" hidden="false" customHeight="false" outlineLevel="0" collapsed="false">
      <c r="A2175" s="1"/>
      <c r="B2175" s="1"/>
      <c r="C2175" s="1"/>
      <c r="D2175" s="1"/>
      <c r="E2175" s="1"/>
      <c r="F2175" s="1"/>
      <c r="G2175" s="1"/>
      <c r="H2175" s="1"/>
      <c r="I2175" s="1"/>
      <c r="J2175" s="1" t="n">
        <f aca="false">I2175</f>
        <v>0</v>
      </c>
      <c r="K2175" s="1"/>
      <c r="L2175" s="1"/>
      <c r="M2175" s="1"/>
      <c r="N2175" s="1"/>
      <c r="O2175" s="1"/>
      <c r="P2175" s="1" t="n">
        <f aca="false">SUM(K2175:O2175)</f>
        <v>0</v>
      </c>
      <c r="Q2175" s="1" t="n">
        <f aca="false">J2175-P2175</f>
        <v>0</v>
      </c>
      <c r="R2175" s="1" t="n">
        <f aca="false">IF(I2175&lt;&gt;0,ROUND(J2175/SUM($J$2:$J$3000)*100,5),0)</f>
        <v>0</v>
      </c>
    </row>
    <row r="2176" customFormat="false" ht="15" hidden="false" customHeight="false" outlineLevel="0" collapsed="false">
      <c r="A2176" s="1"/>
      <c r="B2176" s="1"/>
      <c r="C2176" s="1"/>
      <c r="D2176" s="1"/>
      <c r="E2176" s="1"/>
      <c r="F2176" s="1"/>
      <c r="G2176" s="1"/>
      <c r="H2176" s="1"/>
      <c r="I2176" s="1"/>
      <c r="J2176" s="1" t="n">
        <f aca="false">I2176</f>
        <v>0</v>
      </c>
      <c r="K2176" s="1"/>
      <c r="L2176" s="1"/>
      <c r="M2176" s="1"/>
      <c r="N2176" s="1"/>
      <c r="O2176" s="1"/>
      <c r="P2176" s="1" t="n">
        <f aca="false">SUM(K2176:O2176)</f>
        <v>0</v>
      </c>
      <c r="Q2176" s="1" t="n">
        <f aca="false">J2176-P2176</f>
        <v>0</v>
      </c>
      <c r="R2176" s="1" t="n">
        <f aca="false">IF(I2176&lt;&gt;0,ROUND(J2176/SUM($J$2:$J$3000)*100,5),0)</f>
        <v>0</v>
      </c>
    </row>
    <row r="2177" customFormat="false" ht="15" hidden="false" customHeight="false" outlineLevel="0" collapsed="false">
      <c r="A2177" s="1"/>
      <c r="B2177" s="1"/>
      <c r="C2177" s="1"/>
      <c r="D2177" s="1"/>
      <c r="E2177" s="1"/>
      <c r="F2177" s="1"/>
      <c r="G2177" s="1"/>
      <c r="H2177" s="1"/>
      <c r="I2177" s="1"/>
      <c r="J2177" s="1" t="n">
        <f aca="false">I2177</f>
        <v>0</v>
      </c>
      <c r="K2177" s="1"/>
      <c r="L2177" s="1"/>
      <c r="M2177" s="1"/>
      <c r="N2177" s="1"/>
      <c r="O2177" s="1"/>
      <c r="P2177" s="1" t="n">
        <f aca="false">SUM(K2177:O2177)</f>
        <v>0</v>
      </c>
      <c r="Q2177" s="1" t="n">
        <f aca="false">J2177-P2177</f>
        <v>0</v>
      </c>
      <c r="R2177" s="1" t="n">
        <f aca="false">IF(I2177&lt;&gt;0,ROUND(J2177/SUM($J$2:$J$3000)*100,5),0)</f>
        <v>0</v>
      </c>
    </row>
    <row r="2178" customFormat="false" ht="15" hidden="false" customHeight="false" outlineLevel="0" collapsed="false">
      <c r="A2178" s="1"/>
      <c r="B2178" s="1"/>
      <c r="C2178" s="1"/>
      <c r="D2178" s="1"/>
      <c r="E2178" s="1"/>
      <c r="F2178" s="1"/>
      <c r="G2178" s="1"/>
      <c r="H2178" s="1"/>
      <c r="I2178" s="1"/>
      <c r="J2178" s="1" t="n">
        <f aca="false">I2178</f>
        <v>0</v>
      </c>
      <c r="K2178" s="1"/>
      <c r="L2178" s="1"/>
      <c r="M2178" s="1"/>
      <c r="N2178" s="1"/>
      <c r="O2178" s="1"/>
      <c r="P2178" s="1" t="n">
        <f aca="false">SUM(K2178:O2178)</f>
        <v>0</v>
      </c>
      <c r="Q2178" s="1" t="n">
        <f aca="false">J2178-P2178</f>
        <v>0</v>
      </c>
      <c r="R2178" s="1" t="n">
        <f aca="false">IF(I2178&lt;&gt;0,ROUND(J2178/SUM($J$2:$J$3000)*100,5),0)</f>
        <v>0</v>
      </c>
    </row>
    <row r="2179" customFormat="false" ht="15" hidden="false" customHeight="false" outlineLevel="0" collapsed="false">
      <c r="A2179" s="1"/>
      <c r="B2179" s="1"/>
      <c r="C2179" s="1"/>
      <c r="D2179" s="1"/>
      <c r="E2179" s="1"/>
      <c r="F2179" s="1"/>
      <c r="G2179" s="1"/>
      <c r="H2179" s="1"/>
      <c r="I2179" s="1"/>
      <c r="J2179" s="1" t="n">
        <f aca="false">I2179</f>
        <v>0</v>
      </c>
      <c r="K2179" s="1"/>
      <c r="L2179" s="1"/>
      <c r="M2179" s="1"/>
      <c r="N2179" s="1"/>
      <c r="O2179" s="1"/>
      <c r="P2179" s="1" t="n">
        <f aca="false">SUM(K2179:O2179)</f>
        <v>0</v>
      </c>
      <c r="Q2179" s="1" t="n">
        <f aca="false">J2179-P2179</f>
        <v>0</v>
      </c>
      <c r="R2179" s="1" t="n">
        <f aca="false">IF(I2179&lt;&gt;0,ROUND(J2179/SUM($J$2:$J$3000)*100,5),0)</f>
        <v>0</v>
      </c>
    </row>
    <row r="2180" customFormat="false" ht="15" hidden="false" customHeight="false" outlineLevel="0" collapsed="false">
      <c r="A2180" s="1"/>
      <c r="B2180" s="1"/>
      <c r="C2180" s="1"/>
      <c r="D2180" s="1"/>
      <c r="E2180" s="1"/>
      <c r="F2180" s="1"/>
      <c r="G2180" s="1"/>
      <c r="H2180" s="1"/>
      <c r="I2180" s="1"/>
      <c r="J2180" s="1" t="n">
        <f aca="false">I2180</f>
        <v>0</v>
      </c>
      <c r="K2180" s="1"/>
      <c r="L2180" s="1"/>
      <c r="M2180" s="1"/>
      <c r="N2180" s="1"/>
      <c r="O2180" s="1"/>
      <c r="P2180" s="1" t="n">
        <f aca="false">SUM(K2180:O2180)</f>
        <v>0</v>
      </c>
      <c r="Q2180" s="1" t="n">
        <f aca="false">J2180-P2180</f>
        <v>0</v>
      </c>
      <c r="R2180" s="1" t="n">
        <f aca="false">IF(I2180&lt;&gt;0,ROUND(J2180/SUM($J$2:$J$3000)*100,5),0)</f>
        <v>0</v>
      </c>
    </row>
    <row r="2181" customFormat="false" ht="15" hidden="false" customHeight="false" outlineLevel="0" collapsed="false">
      <c r="A2181" s="1"/>
      <c r="B2181" s="1"/>
      <c r="C2181" s="1"/>
      <c r="D2181" s="1"/>
      <c r="E2181" s="1"/>
      <c r="F2181" s="1"/>
      <c r="G2181" s="1"/>
      <c r="H2181" s="1"/>
      <c r="I2181" s="1"/>
      <c r="J2181" s="1" t="n">
        <f aca="false">I2181</f>
        <v>0</v>
      </c>
      <c r="K2181" s="1"/>
      <c r="L2181" s="1"/>
      <c r="M2181" s="1"/>
      <c r="N2181" s="1"/>
      <c r="O2181" s="1"/>
      <c r="P2181" s="1" t="n">
        <f aca="false">SUM(K2181:O2181)</f>
        <v>0</v>
      </c>
      <c r="Q2181" s="1" t="n">
        <f aca="false">J2181-P2181</f>
        <v>0</v>
      </c>
      <c r="R2181" s="1" t="n">
        <f aca="false">IF(I2181&lt;&gt;0,ROUND(J2181/SUM($J$2:$J$3000)*100,5),0)</f>
        <v>0</v>
      </c>
    </row>
    <row r="2182" customFormat="false" ht="15" hidden="false" customHeight="false" outlineLevel="0" collapsed="false">
      <c r="A2182" s="1"/>
      <c r="B2182" s="1"/>
      <c r="C2182" s="1"/>
      <c r="D2182" s="1"/>
      <c r="E2182" s="1"/>
      <c r="F2182" s="1"/>
      <c r="G2182" s="1"/>
      <c r="H2182" s="1"/>
      <c r="I2182" s="1"/>
      <c r="J2182" s="1" t="n">
        <f aca="false">I2182</f>
        <v>0</v>
      </c>
      <c r="K2182" s="1"/>
      <c r="L2182" s="1"/>
      <c r="M2182" s="1"/>
      <c r="N2182" s="1"/>
      <c r="O2182" s="1"/>
      <c r="P2182" s="1" t="n">
        <f aca="false">SUM(K2182:O2182)</f>
        <v>0</v>
      </c>
      <c r="Q2182" s="1" t="n">
        <f aca="false">J2182-P2182</f>
        <v>0</v>
      </c>
      <c r="R2182" s="1" t="n">
        <f aca="false">IF(I2182&lt;&gt;0,ROUND(J2182/SUM($J$2:$J$3000)*100,5),0)</f>
        <v>0</v>
      </c>
    </row>
    <row r="2183" customFormat="false" ht="15" hidden="false" customHeight="false" outlineLevel="0" collapsed="false">
      <c r="A2183" s="1"/>
      <c r="B2183" s="1"/>
      <c r="C2183" s="1"/>
      <c r="D2183" s="1"/>
      <c r="E2183" s="1"/>
      <c r="F2183" s="1"/>
      <c r="G2183" s="1"/>
      <c r="H2183" s="1"/>
      <c r="I2183" s="1"/>
      <c r="J2183" s="1" t="n">
        <f aca="false">I2183</f>
        <v>0</v>
      </c>
      <c r="K2183" s="1"/>
      <c r="L2183" s="1"/>
      <c r="M2183" s="1"/>
      <c r="N2183" s="1"/>
      <c r="O2183" s="1"/>
      <c r="P2183" s="1" t="n">
        <f aca="false">SUM(K2183:O2183)</f>
        <v>0</v>
      </c>
      <c r="Q2183" s="1" t="n">
        <f aca="false">J2183-P2183</f>
        <v>0</v>
      </c>
      <c r="R2183" s="1" t="n">
        <f aca="false">IF(I2183&lt;&gt;0,ROUND(J2183/SUM($J$2:$J$3000)*100,5),0)</f>
        <v>0</v>
      </c>
    </row>
    <row r="2184" customFormat="false" ht="15" hidden="false" customHeight="false" outlineLevel="0" collapsed="false">
      <c r="A2184" s="1"/>
      <c r="B2184" s="1"/>
      <c r="C2184" s="1"/>
      <c r="D2184" s="1"/>
      <c r="E2184" s="1"/>
      <c r="F2184" s="1"/>
      <c r="G2184" s="1"/>
      <c r="H2184" s="1"/>
      <c r="I2184" s="1"/>
      <c r="J2184" s="1" t="n">
        <f aca="false">I2184</f>
        <v>0</v>
      </c>
      <c r="K2184" s="1"/>
      <c r="L2184" s="1"/>
      <c r="M2184" s="1"/>
      <c r="N2184" s="1"/>
      <c r="O2184" s="1"/>
      <c r="P2184" s="1" t="n">
        <f aca="false">SUM(K2184:O2184)</f>
        <v>0</v>
      </c>
      <c r="Q2184" s="1" t="n">
        <f aca="false">J2184-P2184</f>
        <v>0</v>
      </c>
      <c r="R2184" s="1" t="n">
        <f aca="false">IF(I2184&lt;&gt;0,ROUND(J2184/SUM($J$2:$J$3000)*100,5),0)</f>
        <v>0</v>
      </c>
    </row>
    <row r="2185" customFormat="false" ht="15" hidden="false" customHeight="false" outlineLevel="0" collapsed="false">
      <c r="A2185" s="1"/>
      <c r="B2185" s="1"/>
      <c r="C2185" s="1"/>
      <c r="D2185" s="1"/>
      <c r="E2185" s="1"/>
      <c r="F2185" s="1"/>
      <c r="G2185" s="1"/>
      <c r="H2185" s="1"/>
      <c r="I2185" s="1"/>
      <c r="J2185" s="1" t="n">
        <f aca="false">I2185</f>
        <v>0</v>
      </c>
      <c r="K2185" s="1"/>
      <c r="L2185" s="1"/>
      <c r="M2185" s="1"/>
      <c r="N2185" s="1"/>
      <c r="O2185" s="1"/>
      <c r="P2185" s="1" t="n">
        <f aca="false">SUM(K2185:O2185)</f>
        <v>0</v>
      </c>
      <c r="Q2185" s="1" t="n">
        <f aca="false">J2185-P2185</f>
        <v>0</v>
      </c>
      <c r="R2185" s="1" t="n">
        <f aca="false">IF(I2185&lt;&gt;0,ROUND(J2185/SUM($J$2:$J$3000)*100,5),0)</f>
        <v>0</v>
      </c>
    </row>
    <row r="2186" customFormat="false" ht="15" hidden="false" customHeight="false" outlineLevel="0" collapsed="false">
      <c r="A2186" s="1"/>
      <c r="B2186" s="1"/>
      <c r="C2186" s="1"/>
      <c r="D2186" s="1"/>
      <c r="E2186" s="1"/>
      <c r="F2186" s="1"/>
      <c r="G2186" s="1"/>
      <c r="H2186" s="1"/>
      <c r="I2186" s="1"/>
      <c r="J2186" s="1" t="n">
        <f aca="false">I2186</f>
        <v>0</v>
      </c>
      <c r="K2186" s="1"/>
      <c r="L2186" s="1"/>
      <c r="M2186" s="1"/>
      <c r="N2186" s="1"/>
      <c r="O2186" s="1"/>
      <c r="P2186" s="1" t="n">
        <f aca="false">SUM(K2186:O2186)</f>
        <v>0</v>
      </c>
      <c r="Q2186" s="1" t="n">
        <f aca="false">J2186-P2186</f>
        <v>0</v>
      </c>
      <c r="R2186" s="1" t="n">
        <f aca="false">IF(I2186&lt;&gt;0,ROUND(J2186/SUM($J$2:$J$3000)*100,5),0)</f>
        <v>0</v>
      </c>
    </row>
    <row r="2187" customFormat="false" ht="15" hidden="false" customHeight="false" outlineLevel="0" collapsed="false">
      <c r="A2187" s="1"/>
      <c r="B2187" s="1"/>
      <c r="C2187" s="1"/>
      <c r="D2187" s="1"/>
      <c r="E2187" s="1"/>
      <c r="F2187" s="1"/>
      <c r="G2187" s="1"/>
      <c r="H2187" s="1"/>
      <c r="I2187" s="1"/>
      <c r="J2187" s="1" t="n">
        <f aca="false">I2187</f>
        <v>0</v>
      </c>
      <c r="K2187" s="1"/>
      <c r="L2187" s="1"/>
      <c r="M2187" s="1"/>
      <c r="N2187" s="1"/>
      <c r="O2187" s="1"/>
      <c r="P2187" s="1" t="n">
        <f aca="false">SUM(K2187:O2187)</f>
        <v>0</v>
      </c>
      <c r="Q2187" s="1" t="n">
        <f aca="false">J2187-P2187</f>
        <v>0</v>
      </c>
      <c r="R2187" s="1" t="n">
        <f aca="false">IF(I2187&lt;&gt;0,ROUND(J2187/SUM($J$2:$J$3000)*100,5),0)</f>
        <v>0</v>
      </c>
    </row>
    <row r="2188" customFormat="false" ht="15" hidden="false" customHeight="false" outlineLevel="0" collapsed="false">
      <c r="A2188" s="1"/>
      <c r="B2188" s="1"/>
      <c r="C2188" s="1"/>
      <c r="D2188" s="1"/>
      <c r="E2188" s="1"/>
      <c r="F2188" s="1"/>
      <c r="G2188" s="1"/>
      <c r="H2188" s="1"/>
      <c r="I2188" s="1"/>
      <c r="J2188" s="1" t="n">
        <f aca="false">I2188</f>
        <v>0</v>
      </c>
      <c r="K2188" s="1"/>
      <c r="L2188" s="1"/>
      <c r="M2188" s="1"/>
      <c r="N2188" s="1"/>
      <c r="O2188" s="1"/>
      <c r="P2188" s="1" t="n">
        <f aca="false">SUM(K2188:O2188)</f>
        <v>0</v>
      </c>
      <c r="Q2188" s="1" t="n">
        <f aca="false">J2188-P2188</f>
        <v>0</v>
      </c>
      <c r="R2188" s="1" t="n">
        <f aca="false">IF(I2188&lt;&gt;0,ROUND(J2188/SUM($J$2:$J$3000)*100,5),0)</f>
        <v>0</v>
      </c>
    </row>
    <row r="2189" customFormat="false" ht="15" hidden="false" customHeight="false" outlineLevel="0" collapsed="false">
      <c r="A2189" s="1"/>
      <c r="B2189" s="1"/>
      <c r="C2189" s="1"/>
      <c r="D2189" s="1"/>
      <c r="E2189" s="1"/>
      <c r="F2189" s="1"/>
      <c r="G2189" s="1"/>
      <c r="H2189" s="1"/>
      <c r="I2189" s="1"/>
      <c r="J2189" s="1" t="n">
        <f aca="false">I2189</f>
        <v>0</v>
      </c>
      <c r="K2189" s="1"/>
      <c r="L2189" s="1"/>
      <c r="M2189" s="1"/>
      <c r="N2189" s="1"/>
      <c r="O2189" s="1"/>
      <c r="P2189" s="1" t="n">
        <f aca="false">SUM(K2189:O2189)</f>
        <v>0</v>
      </c>
      <c r="Q2189" s="1" t="n">
        <f aca="false">J2189-P2189</f>
        <v>0</v>
      </c>
      <c r="R2189" s="1" t="n">
        <f aca="false">IF(I2189&lt;&gt;0,ROUND(J2189/SUM($J$2:$J$3000)*100,5),0)</f>
        <v>0</v>
      </c>
    </row>
    <row r="2190" customFormat="false" ht="15" hidden="false" customHeight="false" outlineLevel="0" collapsed="false">
      <c r="A2190" s="1"/>
      <c r="B2190" s="1"/>
      <c r="C2190" s="1"/>
      <c r="D2190" s="1"/>
      <c r="E2190" s="1"/>
      <c r="F2190" s="1"/>
      <c r="G2190" s="1"/>
      <c r="H2190" s="1"/>
      <c r="I2190" s="1"/>
      <c r="J2190" s="1" t="n">
        <f aca="false">I2190</f>
        <v>0</v>
      </c>
      <c r="K2190" s="1"/>
      <c r="L2190" s="1"/>
      <c r="M2190" s="1"/>
      <c r="N2190" s="1"/>
      <c r="O2190" s="1"/>
      <c r="P2190" s="1" t="n">
        <f aca="false">SUM(K2190:O2190)</f>
        <v>0</v>
      </c>
      <c r="Q2190" s="1" t="n">
        <f aca="false">J2190-P2190</f>
        <v>0</v>
      </c>
      <c r="R2190" s="1" t="n">
        <f aca="false">IF(I2190&lt;&gt;0,ROUND(J2190/SUM($J$2:$J$3000)*100,5),0)</f>
        <v>0</v>
      </c>
    </row>
    <row r="2191" customFormat="false" ht="15" hidden="false" customHeight="false" outlineLevel="0" collapsed="false">
      <c r="A2191" s="1"/>
      <c r="B2191" s="1"/>
      <c r="C2191" s="1"/>
      <c r="D2191" s="1"/>
      <c r="E2191" s="1"/>
      <c r="F2191" s="1"/>
      <c r="G2191" s="1"/>
      <c r="H2191" s="1"/>
      <c r="I2191" s="1"/>
      <c r="J2191" s="1" t="n">
        <f aca="false">I2191</f>
        <v>0</v>
      </c>
      <c r="K2191" s="1"/>
      <c r="L2191" s="1"/>
      <c r="M2191" s="1"/>
      <c r="N2191" s="1"/>
      <c r="O2191" s="1"/>
      <c r="P2191" s="1" t="n">
        <f aca="false">SUM(K2191:O2191)</f>
        <v>0</v>
      </c>
      <c r="Q2191" s="1" t="n">
        <f aca="false">J2191-P2191</f>
        <v>0</v>
      </c>
      <c r="R2191" s="1" t="n">
        <f aca="false">IF(I2191&lt;&gt;0,ROUND(J2191/SUM($J$2:$J$3000)*100,5),0)</f>
        <v>0</v>
      </c>
    </row>
    <row r="2192" customFormat="false" ht="15" hidden="false" customHeight="false" outlineLevel="0" collapsed="false">
      <c r="A2192" s="1"/>
      <c r="B2192" s="1"/>
      <c r="C2192" s="1"/>
      <c r="D2192" s="1"/>
      <c r="E2192" s="1"/>
      <c r="F2192" s="1"/>
      <c r="G2192" s="1"/>
      <c r="H2192" s="1"/>
      <c r="I2192" s="1"/>
      <c r="J2192" s="1" t="n">
        <f aca="false">I2192</f>
        <v>0</v>
      </c>
      <c r="K2192" s="1"/>
      <c r="L2192" s="1"/>
      <c r="M2192" s="1"/>
      <c r="N2192" s="1"/>
      <c r="O2192" s="1"/>
      <c r="P2192" s="1" t="n">
        <f aca="false">SUM(K2192:O2192)</f>
        <v>0</v>
      </c>
      <c r="Q2192" s="1" t="n">
        <f aca="false">J2192-P2192</f>
        <v>0</v>
      </c>
      <c r="R2192" s="1" t="n">
        <f aca="false">IF(I2192&lt;&gt;0,ROUND(J2192/SUM($J$2:$J$3000)*100,5),0)</f>
        <v>0</v>
      </c>
    </row>
    <row r="2193" customFormat="false" ht="15" hidden="false" customHeight="false" outlineLevel="0" collapsed="false">
      <c r="A2193" s="1"/>
      <c r="B2193" s="1"/>
      <c r="C2193" s="1"/>
      <c r="D2193" s="1"/>
      <c r="E2193" s="1"/>
      <c r="F2193" s="1"/>
      <c r="G2193" s="1"/>
      <c r="H2193" s="1"/>
      <c r="I2193" s="1"/>
      <c r="J2193" s="1" t="n">
        <f aca="false">I2193</f>
        <v>0</v>
      </c>
      <c r="K2193" s="1"/>
      <c r="L2193" s="1"/>
      <c r="M2193" s="1"/>
      <c r="N2193" s="1"/>
      <c r="O2193" s="1"/>
      <c r="P2193" s="1" t="n">
        <f aca="false">SUM(K2193:O2193)</f>
        <v>0</v>
      </c>
      <c r="Q2193" s="1" t="n">
        <f aca="false">J2193-P2193</f>
        <v>0</v>
      </c>
      <c r="R2193" s="1" t="n">
        <f aca="false">IF(I2193&lt;&gt;0,ROUND(J2193/SUM($J$2:$J$3000)*100,5),0)</f>
        <v>0</v>
      </c>
    </row>
    <row r="2194" customFormat="false" ht="15" hidden="false" customHeight="false" outlineLevel="0" collapsed="false">
      <c r="A2194" s="1"/>
      <c r="B2194" s="1"/>
      <c r="C2194" s="1"/>
      <c r="D2194" s="1"/>
      <c r="E2194" s="1"/>
      <c r="F2194" s="1"/>
      <c r="G2194" s="1"/>
      <c r="H2194" s="1"/>
      <c r="I2194" s="1"/>
      <c r="J2194" s="1" t="n">
        <f aca="false">I2194</f>
        <v>0</v>
      </c>
      <c r="K2194" s="1"/>
      <c r="L2194" s="1"/>
      <c r="M2194" s="1"/>
      <c r="N2194" s="1"/>
      <c r="O2194" s="1"/>
      <c r="P2194" s="1" t="n">
        <f aca="false">SUM(K2194:O2194)</f>
        <v>0</v>
      </c>
      <c r="Q2194" s="1" t="n">
        <f aca="false">J2194-P2194</f>
        <v>0</v>
      </c>
      <c r="R2194" s="1" t="n">
        <f aca="false">IF(I2194&lt;&gt;0,ROUND(J2194/SUM($J$2:$J$3000)*100,5),0)</f>
        <v>0</v>
      </c>
    </row>
    <row r="2195" customFormat="false" ht="15" hidden="false" customHeight="false" outlineLevel="0" collapsed="false">
      <c r="A2195" s="1"/>
      <c r="B2195" s="1"/>
      <c r="C2195" s="1"/>
      <c r="D2195" s="1"/>
      <c r="E2195" s="1"/>
      <c r="F2195" s="1"/>
      <c r="G2195" s="1"/>
      <c r="H2195" s="1"/>
      <c r="I2195" s="1"/>
      <c r="J2195" s="1" t="n">
        <f aca="false">I2195</f>
        <v>0</v>
      </c>
      <c r="K2195" s="1"/>
      <c r="L2195" s="1"/>
      <c r="M2195" s="1"/>
      <c r="N2195" s="1"/>
      <c r="O2195" s="1"/>
      <c r="P2195" s="1" t="n">
        <f aca="false">SUM(K2195:O2195)</f>
        <v>0</v>
      </c>
      <c r="Q2195" s="1" t="n">
        <f aca="false">J2195-P2195</f>
        <v>0</v>
      </c>
      <c r="R2195" s="1" t="n">
        <f aca="false">IF(I2195&lt;&gt;0,ROUND(J2195/SUM($J$2:$J$3000)*100,5),0)</f>
        <v>0</v>
      </c>
    </row>
    <row r="2196" customFormat="false" ht="15" hidden="false" customHeight="false" outlineLevel="0" collapsed="false">
      <c r="A2196" s="1"/>
      <c r="B2196" s="1"/>
      <c r="C2196" s="1"/>
      <c r="D2196" s="1"/>
      <c r="E2196" s="1"/>
      <c r="F2196" s="1"/>
      <c r="G2196" s="1"/>
      <c r="H2196" s="1"/>
      <c r="I2196" s="1"/>
      <c r="J2196" s="1" t="n">
        <f aca="false">I2196</f>
        <v>0</v>
      </c>
      <c r="K2196" s="1"/>
      <c r="L2196" s="1"/>
      <c r="M2196" s="1"/>
      <c r="N2196" s="1"/>
      <c r="O2196" s="1"/>
      <c r="P2196" s="1" t="n">
        <f aca="false">SUM(K2196:O2196)</f>
        <v>0</v>
      </c>
      <c r="Q2196" s="1" t="n">
        <f aca="false">J2196-P2196</f>
        <v>0</v>
      </c>
      <c r="R2196" s="1" t="n">
        <f aca="false">IF(I2196&lt;&gt;0,ROUND(J2196/SUM($J$2:$J$3000)*100,5),0)</f>
        <v>0</v>
      </c>
    </row>
    <row r="2197" customFormat="false" ht="15" hidden="false" customHeight="false" outlineLevel="0" collapsed="false">
      <c r="A2197" s="1"/>
      <c r="B2197" s="1"/>
      <c r="C2197" s="1"/>
      <c r="D2197" s="1"/>
      <c r="E2197" s="1"/>
      <c r="F2197" s="1"/>
      <c r="G2197" s="1"/>
      <c r="H2197" s="1"/>
      <c r="I2197" s="1"/>
      <c r="J2197" s="1" t="n">
        <f aca="false">I2197</f>
        <v>0</v>
      </c>
      <c r="K2197" s="1"/>
      <c r="L2197" s="1"/>
      <c r="M2197" s="1"/>
      <c r="N2197" s="1"/>
      <c r="O2197" s="1"/>
      <c r="P2197" s="1" t="n">
        <f aca="false">SUM(K2197:O2197)</f>
        <v>0</v>
      </c>
      <c r="Q2197" s="1" t="n">
        <f aca="false">J2197-P2197</f>
        <v>0</v>
      </c>
      <c r="R2197" s="1" t="n">
        <f aca="false">IF(I2197&lt;&gt;0,ROUND(J2197/SUM($J$2:$J$3000)*100,5),0)</f>
        <v>0</v>
      </c>
    </row>
    <row r="2198" customFormat="false" ht="15" hidden="false" customHeight="false" outlineLevel="0" collapsed="false">
      <c r="A2198" s="1"/>
      <c r="B2198" s="1"/>
      <c r="C2198" s="1"/>
      <c r="D2198" s="1"/>
      <c r="E2198" s="1"/>
      <c r="F2198" s="1"/>
      <c r="G2198" s="1"/>
      <c r="H2198" s="1"/>
      <c r="I2198" s="1"/>
      <c r="J2198" s="1" t="n">
        <f aca="false">I2198</f>
        <v>0</v>
      </c>
      <c r="K2198" s="1"/>
      <c r="L2198" s="1"/>
      <c r="M2198" s="1"/>
      <c r="N2198" s="1"/>
      <c r="O2198" s="1"/>
      <c r="P2198" s="1" t="n">
        <f aca="false">SUM(K2198:O2198)</f>
        <v>0</v>
      </c>
      <c r="Q2198" s="1" t="n">
        <f aca="false">J2198-P2198</f>
        <v>0</v>
      </c>
      <c r="R2198" s="1" t="n">
        <f aca="false">IF(I2198&lt;&gt;0,ROUND(J2198/SUM($J$2:$J$3000)*100,5),0)</f>
        <v>0</v>
      </c>
    </row>
    <row r="2199" customFormat="false" ht="15" hidden="false" customHeight="false" outlineLevel="0" collapsed="false">
      <c r="A2199" s="1"/>
      <c r="B2199" s="1"/>
      <c r="C2199" s="1"/>
      <c r="D2199" s="1"/>
      <c r="E2199" s="1"/>
      <c r="F2199" s="1"/>
      <c r="G2199" s="1"/>
      <c r="H2199" s="1"/>
      <c r="I2199" s="1"/>
      <c r="J2199" s="1" t="n">
        <f aca="false">I2199</f>
        <v>0</v>
      </c>
      <c r="K2199" s="1"/>
      <c r="L2199" s="1"/>
      <c r="M2199" s="1"/>
      <c r="N2199" s="1"/>
      <c r="O2199" s="1"/>
      <c r="P2199" s="1" t="n">
        <f aca="false">SUM(K2199:O2199)</f>
        <v>0</v>
      </c>
      <c r="Q2199" s="1" t="n">
        <f aca="false">J2199-P2199</f>
        <v>0</v>
      </c>
      <c r="R2199" s="1" t="n">
        <f aca="false">IF(I2199&lt;&gt;0,ROUND(J2199/SUM($J$2:$J$3000)*100,5),0)</f>
        <v>0</v>
      </c>
    </row>
    <row r="2200" customFormat="false" ht="15" hidden="false" customHeight="false" outlineLevel="0" collapsed="false">
      <c r="A2200" s="1"/>
      <c r="B2200" s="1"/>
      <c r="C2200" s="1"/>
      <c r="D2200" s="1"/>
      <c r="E2200" s="1"/>
      <c r="F2200" s="1"/>
      <c r="G2200" s="1"/>
      <c r="H2200" s="1"/>
      <c r="I2200" s="1"/>
      <c r="J2200" s="1" t="n">
        <f aca="false">I2200</f>
        <v>0</v>
      </c>
      <c r="K2200" s="1"/>
      <c r="L2200" s="1"/>
      <c r="M2200" s="1"/>
      <c r="N2200" s="1"/>
      <c r="O2200" s="1"/>
      <c r="P2200" s="1" t="n">
        <f aca="false">SUM(K2200:O2200)</f>
        <v>0</v>
      </c>
      <c r="Q2200" s="1" t="n">
        <f aca="false">J2200-P2200</f>
        <v>0</v>
      </c>
      <c r="R2200" s="1" t="n">
        <f aca="false">IF(I2200&lt;&gt;0,ROUND(J2200/SUM($J$2:$J$3000)*100,5),0)</f>
        <v>0</v>
      </c>
    </row>
    <row r="2201" customFormat="false" ht="15" hidden="false" customHeight="false" outlineLevel="0" collapsed="false">
      <c r="A2201" s="1"/>
      <c r="B2201" s="1"/>
      <c r="C2201" s="1"/>
      <c r="D2201" s="1"/>
      <c r="E2201" s="1"/>
      <c r="F2201" s="1"/>
      <c r="G2201" s="1"/>
      <c r="H2201" s="1"/>
      <c r="I2201" s="1"/>
      <c r="J2201" s="1" t="n">
        <f aca="false">I2201</f>
        <v>0</v>
      </c>
      <c r="K2201" s="1"/>
      <c r="L2201" s="1"/>
      <c r="M2201" s="1"/>
      <c r="N2201" s="1"/>
      <c r="O2201" s="1"/>
      <c r="P2201" s="1" t="n">
        <f aca="false">SUM(K2201:O2201)</f>
        <v>0</v>
      </c>
      <c r="Q2201" s="1" t="n">
        <f aca="false">J2201-P2201</f>
        <v>0</v>
      </c>
      <c r="R2201" s="1" t="n">
        <f aca="false">IF(I2201&lt;&gt;0,ROUND(J2201/SUM($J$2:$J$3000)*100,5),0)</f>
        <v>0</v>
      </c>
    </row>
    <row r="2202" customFormat="false" ht="15" hidden="false" customHeight="false" outlineLevel="0" collapsed="false">
      <c r="A2202" s="1"/>
      <c r="B2202" s="1"/>
      <c r="C2202" s="1"/>
      <c r="D2202" s="1"/>
      <c r="E2202" s="1"/>
      <c r="F2202" s="1"/>
      <c r="G2202" s="1"/>
      <c r="H2202" s="1"/>
      <c r="I2202" s="1"/>
      <c r="J2202" s="1" t="n">
        <f aca="false">I2202</f>
        <v>0</v>
      </c>
      <c r="K2202" s="1"/>
      <c r="L2202" s="1"/>
      <c r="M2202" s="1"/>
      <c r="N2202" s="1"/>
      <c r="O2202" s="1"/>
      <c r="P2202" s="1" t="n">
        <f aca="false">SUM(K2202:O2202)</f>
        <v>0</v>
      </c>
      <c r="Q2202" s="1" t="n">
        <f aca="false">J2202-P2202</f>
        <v>0</v>
      </c>
      <c r="R2202" s="1" t="n">
        <f aca="false">IF(I2202&lt;&gt;0,ROUND(J2202/SUM($J$2:$J$3000)*100,5),0)</f>
        <v>0</v>
      </c>
    </row>
    <row r="2203" customFormat="false" ht="15" hidden="false" customHeight="false" outlineLevel="0" collapsed="false">
      <c r="A2203" s="1"/>
      <c r="B2203" s="1"/>
      <c r="C2203" s="1"/>
      <c r="D2203" s="1"/>
      <c r="E2203" s="1"/>
      <c r="F2203" s="1"/>
      <c r="G2203" s="1"/>
      <c r="H2203" s="1"/>
      <c r="I2203" s="1"/>
      <c r="J2203" s="1" t="n">
        <f aca="false">I2203</f>
        <v>0</v>
      </c>
      <c r="K2203" s="1"/>
      <c r="L2203" s="1"/>
      <c r="M2203" s="1"/>
      <c r="N2203" s="1"/>
      <c r="O2203" s="1"/>
      <c r="P2203" s="1" t="n">
        <f aca="false">SUM(K2203:O2203)</f>
        <v>0</v>
      </c>
      <c r="Q2203" s="1" t="n">
        <f aca="false">J2203-P2203</f>
        <v>0</v>
      </c>
      <c r="R2203" s="1" t="n">
        <f aca="false">IF(I2203&lt;&gt;0,ROUND(J2203/SUM($J$2:$J$3000)*100,5),0)</f>
        <v>0</v>
      </c>
    </row>
    <row r="2204" customFormat="false" ht="15" hidden="false" customHeight="false" outlineLevel="0" collapsed="false">
      <c r="A2204" s="1"/>
      <c r="B2204" s="1"/>
      <c r="C2204" s="1"/>
      <c r="D2204" s="1"/>
      <c r="E2204" s="1"/>
      <c r="F2204" s="1"/>
      <c r="G2204" s="1"/>
      <c r="H2204" s="1"/>
      <c r="I2204" s="1"/>
      <c r="J2204" s="1" t="n">
        <f aca="false">I2204</f>
        <v>0</v>
      </c>
      <c r="K2204" s="1"/>
      <c r="L2204" s="1"/>
      <c r="M2204" s="1"/>
      <c r="N2204" s="1"/>
      <c r="O2204" s="1"/>
      <c r="P2204" s="1" t="n">
        <f aca="false">SUM(K2204:O2204)</f>
        <v>0</v>
      </c>
      <c r="Q2204" s="1" t="n">
        <f aca="false">J2204-P2204</f>
        <v>0</v>
      </c>
      <c r="R2204" s="1" t="n">
        <f aca="false">IF(I2204&lt;&gt;0,ROUND(J2204/SUM($J$2:$J$3000)*100,5),0)</f>
        <v>0</v>
      </c>
    </row>
    <row r="2205" customFormat="false" ht="15" hidden="false" customHeight="false" outlineLevel="0" collapsed="false">
      <c r="A2205" s="1"/>
      <c r="B2205" s="1"/>
      <c r="C2205" s="1"/>
      <c r="D2205" s="1"/>
      <c r="E2205" s="1"/>
      <c r="F2205" s="1"/>
      <c r="G2205" s="1"/>
      <c r="H2205" s="1"/>
      <c r="I2205" s="1"/>
      <c r="J2205" s="1" t="n">
        <f aca="false">I2205</f>
        <v>0</v>
      </c>
      <c r="K2205" s="1"/>
      <c r="L2205" s="1"/>
      <c r="M2205" s="1"/>
      <c r="N2205" s="1"/>
      <c r="O2205" s="1"/>
      <c r="P2205" s="1" t="n">
        <f aca="false">SUM(K2205:O2205)</f>
        <v>0</v>
      </c>
      <c r="Q2205" s="1" t="n">
        <f aca="false">J2205-P2205</f>
        <v>0</v>
      </c>
      <c r="R2205" s="1" t="n">
        <f aca="false">IF(I2205&lt;&gt;0,ROUND(J2205/SUM($J$2:$J$3000)*100,5),0)</f>
        <v>0</v>
      </c>
    </row>
    <row r="2206" customFormat="false" ht="15" hidden="false" customHeight="false" outlineLevel="0" collapsed="false">
      <c r="A2206" s="1"/>
      <c r="B2206" s="1"/>
      <c r="C2206" s="1"/>
      <c r="D2206" s="1"/>
      <c r="E2206" s="1"/>
      <c r="F2206" s="1"/>
      <c r="G2206" s="1"/>
      <c r="H2206" s="1"/>
      <c r="I2206" s="1"/>
      <c r="J2206" s="1" t="n">
        <f aca="false">I2206</f>
        <v>0</v>
      </c>
      <c r="K2206" s="1"/>
      <c r="L2206" s="1"/>
      <c r="M2206" s="1"/>
      <c r="N2206" s="1"/>
      <c r="O2206" s="1"/>
      <c r="P2206" s="1" t="n">
        <f aca="false">SUM(K2206:O2206)</f>
        <v>0</v>
      </c>
      <c r="Q2206" s="1" t="n">
        <f aca="false">J2206-P2206</f>
        <v>0</v>
      </c>
      <c r="R2206" s="1" t="n">
        <f aca="false">IF(I2206&lt;&gt;0,ROUND(J2206/SUM($J$2:$J$3000)*100,5),0)</f>
        <v>0</v>
      </c>
    </row>
    <row r="2207" customFormat="false" ht="15" hidden="false" customHeight="false" outlineLevel="0" collapsed="false">
      <c r="A2207" s="1"/>
      <c r="B2207" s="1"/>
      <c r="C2207" s="1"/>
      <c r="D2207" s="1"/>
      <c r="E2207" s="1"/>
      <c r="F2207" s="1"/>
      <c r="G2207" s="1"/>
      <c r="H2207" s="1"/>
      <c r="I2207" s="1"/>
      <c r="J2207" s="1" t="n">
        <f aca="false">I2207</f>
        <v>0</v>
      </c>
      <c r="K2207" s="1"/>
      <c r="L2207" s="1"/>
      <c r="M2207" s="1"/>
      <c r="N2207" s="1"/>
      <c r="O2207" s="1"/>
      <c r="P2207" s="1" t="n">
        <f aca="false">SUM(K2207:O2207)</f>
        <v>0</v>
      </c>
      <c r="Q2207" s="1" t="n">
        <f aca="false">J2207-P2207</f>
        <v>0</v>
      </c>
      <c r="R2207" s="1" t="n">
        <f aca="false">IF(I2207&lt;&gt;0,ROUND(J2207/SUM($J$2:$J$3000)*100,5),0)</f>
        <v>0</v>
      </c>
    </row>
    <row r="2208" customFormat="false" ht="15" hidden="false" customHeight="false" outlineLevel="0" collapsed="false">
      <c r="A2208" s="1"/>
      <c r="B2208" s="1"/>
      <c r="C2208" s="1"/>
      <c r="D2208" s="1"/>
      <c r="E2208" s="1"/>
      <c r="F2208" s="1"/>
      <c r="G2208" s="1"/>
      <c r="H2208" s="1"/>
      <c r="I2208" s="1"/>
      <c r="J2208" s="1" t="n">
        <f aca="false">I2208</f>
        <v>0</v>
      </c>
      <c r="K2208" s="1"/>
      <c r="L2208" s="1"/>
      <c r="M2208" s="1"/>
      <c r="N2208" s="1"/>
      <c r="O2208" s="1"/>
      <c r="P2208" s="1" t="n">
        <f aca="false">SUM(K2208:O2208)</f>
        <v>0</v>
      </c>
      <c r="Q2208" s="1" t="n">
        <f aca="false">J2208-P2208</f>
        <v>0</v>
      </c>
      <c r="R2208" s="1" t="n">
        <f aca="false">IF(I2208&lt;&gt;0,ROUND(J2208/SUM($J$2:$J$3000)*100,5),0)</f>
        <v>0</v>
      </c>
    </row>
    <row r="2209" customFormat="false" ht="15" hidden="false" customHeight="false" outlineLevel="0" collapsed="false">
      <c r="A2209" s="1"/>
      <c r="B2209" s="1"/>
      <c r="C2209" s="1"/>
      <c r="D2209" s="1"/>
      <c r="E2209" s="1"/>
      <c r="F2209" s="1"/>
      <c r="G2209" s="1"/>
      <c r="H2209" s="1"/>
      <c r="I2209" s="1"/>
      <c r="J2209" s="1" t="n">
        <f aca="false">I2209</f>
        <v>0</v>
      </c>
      <c r="K2209" s="1"/>
      <c r="L2209" s="1"/>
      <c r="M2209" s="1"/>
      <c r="N2209" s="1"/>
      <c r="O2209" s="1"/>
      <c r="P2209" s="1" t="n">
        <f aca="false">SUM(K2209:O2209)</f>
        <v>0</v>
      </c>
      <c r="Q2209" s="1" t="n">
        <f aca="false">J2209-P2209</f>
        <v>0</v>
      </c>
      <c r="R2209" s="1" t="n">
        <f aca="false">IF(I2209&lt;&gt;0,ROUND(J2209/SUM($J$2:$J$3000)*100,5),0)</f>
        <v>0</v>
      </c>
    </row>
    <row r="2210" customFormat="false" ht="15" hidden="false" customHeight="false" outlineLevel="0" collapsed="false">
      <c r="A2210" s="1"/>
      <c r="B2210" s="1"/>
      <c r="C2210" s="1"/>
      <c r="D2210" s="1"/>
      <c r="E2210" s="1"/>
      <c r="F2210" s="1"/>
      <c r="G2210" s="1"/>
      <c r="H2210" s="1"/>
      <c r="I2210" s="1"/>
      <c r="J2210" s="1" t="n">
        <f aca="false">I2210</f>
        <v>0</v>
      </c>
      <c r="K2210" s="1"/>
      <c r="L2210" s="1"/>
      <c r="M2210" s="1"/>
      <c r="N2210" s="1"/>
      <c r="O2210" s="1"/>
      <c r="P2210" s="1" t="n">
        <f aca="false">SUM(K2210:O2210)</f>
        <v>0</v>
      </c>
      <c r="Q2210" s="1" t="n">
        <f aca="false">J2210-P2210</f>
        <v>0</v>
      </c>
      <c r="R2210" s="1" t="n">
        <f aca="false">IF(I2210&lt;&gt;0,ROUND(J2210/SUM($J$2:$J$3000)*100,5),0)</f>
        <v>0</v>
      </c>
    </row>
    <row r="2211" customFormat="false" ht="15" hidden="false" customHeight="false" outlineLevel="0" collapsed="false">
      <c r="A2211" s="1"/>
      <c r="B2211" s="1"/>
      <c r="C2211" s="1"/>
      <c r="D2211" s="1"/>
      <c r="E2211" s="1"/>
      <c r="F2211" s="1"/>
      <c r="G2211" s="1"/>
      <c r="H2211" s="1"/>
      <c r="I2211" s="1"/>
      <c r="J2211" s="1" t="n">
        <f aca="false">I2211</f>
        <v>0</v>
      </c>
      <c r="K2211" s="1"/>
      <c r="L2211" s="1"/>
      <c r="M2211" s="1"/>
      <c r="N2211" s="1"/>
      <c r="O2211" s="1"/>
      <c r="P2211" s="1" t="n">
        <f aca="false">SUM(K2211:O2211)</f>
        <v>0</v>
      </c>
      <c r="Q2211" s="1" t="n">
        <f aca="false">J2211-P2211</f>
        <v>0</v>
      </c>
      <c r="R2211" s="1" t="n">
        <f aca="false">IF(I2211&lt;&gt;0,ROUND(J2211/SUM($J$2:$J$3000)*100,5),0)</f>
        <v>0</v>
      </c>
    </row>
    <row r="2212" customFormat="false" ht="15" hidden="false" customHeight="false" outlineLevel="0" collapsed="false">
      <c r="A2212" s="1"/>
      <c r="B2212" s="1"/>
      <c r="C2212" s="1"/>
      <c r="D2212" s="1"/>
      <c r="E2212" s="1"/>
      <c r="F2212" s="1"/>
      <c r="G2212" s="1"/>
      <c r="H2212" s="1"/>
      <c r="I2212" s="1"/>
      <c r="J2212" s="1" t="n">
        <f aca="false">I2212</f>
        <v>0</v>
      </c>
      <c r="K2212" s="1"/>
      <c r="L2212" s="1"/>
      <c r="M2212" s="1"/>
      <c r="N2212" s="1"/>
      <c r="O2212" s="1"/>
      <c r="P2212" s="1" t="n">
        <f aca="false">SUM(K2212:O2212)</f>
        <v>0</v>
      </c>
      <c r="Q2212" s="1" t="n">
        <f aca="false">J2212-P2212</f>
        <v>0</v>
      </c>
      <c r="R2212" s="1" t="n">
        <f aca="false">IF(I2212&lt;&gt;0,ROUND(J2212/SUM($J$2:$J$3000)*100,5),0)</f>
        <v>0</v>
      </c>
    </row>
    <row r="2213" customFormat="false" ht="15" hidden="false" customHeight="false" outlineLevel="0" collapsed="false">
      <c r="A2213" s="1"/>
      <c r="B2213" s="1"/>
      <c r="C2213" s="1"/>
      <c r="D2213" s="1"/>
      <c r="E2213" s="1"/>
      <c r="F2213" s="1"/>
      <c r="G2213" s="1"/>
      <c r="H2213" s="1"/>
      <c r="I2213" s="1"/>
      <c r="J2213" s="1" t="n">
        <f aca="false">I2213</f>
        <v>0</v>
      </c>
      <c r="K2213" s="1"/>
      <c r="L2213" s="1"/>
      <c r="M2213" s="1"/>
      <c r="N2213" s="1"/>
      <c r="O2213" s="1"/>
      <c r="P2213" s="1" t="n">
        <f aca="false">SUM(K2213:O2213)</f>
        <v>0</v>
      </c>
      <c r="Q2213" s="1" t="n">
        <f aca="false">J2213-P2213</f>
        <v>0</v>
      </c>
      <c r="R2213" s="1" t="n">
        <f aca="false">IF(I2213&lt;&gt;0,ROUND(J2213/SUM($J$2:$J$3000)*100,5),0)</f>
        <v>0</v>
      </c>
    </row>
    <row r="2214" customFormat="false" ht="15" hidden="false" customHeight="false" outlineLevel="0" collapsed="false">
      <c r="A2214" s="1"/>
      <c r="B2214" s="1"/>
      <c r="C2214" s="1"/>
      <c r="D2214" s="1"/>
      <c r="E2214" s="1"/>
      <c r="F2214" s="1"/>
      <c r="G2214" s="1"/>
      <c r="H2214" s="1"/>
      <c r="I2214" s="1"/>
      <c r="J2214" s="1" t="n">
        <f aca="false">I2214</f>
        <v>0</v>
      </c>
      <c r="K2214" s="1"/>
      <c r="L2214" s="1"/>
      <c r="M2214" s="1"/>
      <c r="N2214" s="1"/>
      <c r="O2214" s="1"/>
      <c r="P2214" s="1" t="n">
        <f aca="false">SUM(K2214:O2214)</f>
        <v>0</v>
      </c>
      <c r="Q2214" s="1" t="n">
        <f aca="false">J2214-P2214</f>
        <v>0</v>
      </c>
      <c r="R2214" s="1" t="n">
        <f aca="false">IF(I2214&lt;&gt;0,ROUND(J2214/SUM($J$2:$J$3000)*100,5),0)</f>
        <v>0</v>
      </c>
    </row>
    <row r="2215" customFormat="false" ht="15" hidden="false" customHeight="false" outlineLevel="0" collapsed="false">
      <c r="A2215" s="1"/>
      <c r="B2215" s="1"/>
      <c r="C2215" s="1"/>
      <c r="D2215" s="1"/>
      <c r="E2215" s="1"/>
      <c r="F2215" s="1"/>
      <c r="G2215" s="1"/>
      <c r="H2215" s="1"/>
      <c r="I2215" s="1"/>
      <c r="J2215" s="1" t="n">
        <f aca="false">I2215</f>
        <v>0</v>
      </c>
      <c r="K2215" s="1"/>
      <c r="L2215" s="1"/>
      <c r="M2215" s="1"/>
      <c r="N2215" s="1"/>
      <c r="O2215" s="1"/>
      <c r="P2215" s="1" t="n">
        <f aca="false">SUM(K2215:O2215)</f>
        <v>0</v>
      </c>
      <c r="Q2215" s="1" t="n">
        <f aca="false">J2215-P2215</f>
        <v>0</v>
      </c>
      <c r="R2215" s="1" t="n">
        <f aca="false">IF(I2215&lt;&gt;0,ROUND(J2215/SUM($J$2:$J$3000)*100,5),0)</f>
        <v>0</v>
      </c>
    </row>
    <row r="2216" customFormat="false" ht="15" hidden="false" customHeight="false" outlineLevel="0" collapsed="false">
      <c r="A2216" s="1"/>
      <c r="B2216" s="1"/>
      <c r="C2216" s="1"/>
      <c r="D2216" s="1"/>
      <c r="E2216" s="1"/>
      <c r="F2216" s="1"/>
      <c r="G2216" s="1"/>
      <c r="H2216" s="1"/>
      <c r="I2216" s="1"/>
      <c r="J2216" s="1" t="n">
        <f aca="false">I2216</f>
        <v>0</v>
      </c>
      <c r="K2216" s="1"/>
      <c r="L2216" s="1"/>
      <c r="M2216" s="1"/>
      <c r="N2216" s="1"/>
      <c r="O2216" s="1"/>
      <c r="P2216" s="1" t="n">
        <f aca="false">SUM(K2216:O2216)</f>
        <v>0</v>
      </c>
      <c r="Q2216" s="1" t="n">
        <f aca="false">J2216-P2216</f>
        <v>0</v>
      </c>
      <c r="R2216" s="1" t="n">
        <f aca="false">IF(I2216&lt;&gt;0,ROUND(J2216/SUM($J$2:$J$3000)*100,5),0)</f>
        <v>0</v>
      </c>
    </row>
    <row r="2217" customFormat="false" ht="15" hidden="false" customHeight="false" outlineLevel="0" collapsed="false">
      <c r="A2217" s="1"/>
      <c r="B2217" s="1"/>
      <c r="C2217" s="1"/>
      <c r="D2217" s="1"/>
      <c r="E2217" s="1"/>
      <c r="F2217" s="1"/>
      <c r="G2217" s="1"/>
      <c r="H2217" s="1"/>
      <c r="I2217" s="1"/>
      <c r="J2217" s="1" t="n">
        <f aca="false">I2217</f>
        <v>0</v>
      </c>
      <c r="K2217" s="1"/>
      <c r="L2217" s="1"/>
      <c r="M2217" s="1"/>
      <c r="N2217" s="1"/>
      <c r="O2217" s="1"/>
      <c r="P2217" s="1" t="n">
        <f aca="false">SUM(K2217:O2217)</f>
        <v>0</v>
      </c>
      <c r="Q2217" s="1" t="n">
        <f aca="false">J2217-P2217</f>
        <v>0</v>
      </c>
      <c r="R2217" s="1" t="n">
        <f aca="false">IF(I2217&lt;&gt;0,ROUND(J2217/SUM($J$2:$J$3000)*100,5),0)</f>
        <v>0</v>
      </c>
    </row>
    <row r="2218" customFormat="false" ht="15" hidden="false" customHeight="false" outlineLevel="0" collapsed="false">
      <c r="A2218" s="1"/>
      <c r="B2218" s="1"/>
      <c r="C2218" s="1"/>
      <c r="D2218" s="1"/>
      <c r="E2218" s="1"/>
      <c r="F2218" s="1"/>
      <c r="G2218" s="1"/>
      <c r="H2218" s="1"/>
      <c r="I2218" s="1"/>
      <c r="J2218" s="1" t="n">
        <f aca="false">I2218</f>
        <v>0</v>
      </c>
      <c r="K2218" s="1"/>
      <c r="L2218" s="1"/>
      <c r="M2218" s="1"/>
      <c r="N2218" s="1"/>
      <c r="O2218" s="1"/>
      <c r="P2218" s="1" t="n">
        <f aca="false">SUM(K2218:O2218)</f>
        <v>0</v>
      </c>
      <c r="Q2218" s="1" t="n">
        <f aca="false">J2218-P2218</f>
        <v>0</v>
      </c>
      <c r="R2218" s="1" t="n">
        <f aca="false">IF(I2218&lt;&gt;0,ROUND(J2218/SUM($J$2:$J$3000)*100,5),0)</f>
        <v>0</v>
      </c>
    </row>
    <row r="2219" customFormat="false" ht="15" hidden="false" customHeight="false" outlineLevel="0" collapsed="false">
      <c r="A2219" s="1"/>
      <c r="B2219" s="1"/>
      <c r="C2219" s="1"/>
      <c r="D2219" s="1"/>
      <c r="E2219" s="1"/>
      <c r="F2219" s="1"/>
      <c r="G2219" s="1"/>
      <c r="H2219" s="1"/>
      <c r="I2219" s="1"/>
      <c r="J2219" s="1" t="n">
        <f aca="false">I2219</f>
        <v>0</v>
      </c>
      <c r="K2219" s="1"/>
      <c r="L2219" s="1"/>
      <c r="M2219" s="1"/>
      <c r="N2219" s="1"/>
      <c r="O2219" s="1"/>
      <c r="P2219" s="1" t="n">
        <f aca="false">SUM(K2219:O2219)</f>
        <v>0</v>
      </c>
      <c r="Q2219" s="1" t="n">
        <f aca="false">J2219-P2219</f>
        <v>0</v>
      </c>
      <c r="R2219" s="1" t="n">
        <f aca="false">IF(I2219&lt;&gt;0,ROUND(J2219/SUM($J$2:$J$3000)*100,5),0)</f>
        <v>0</v>
      </c>
    </row>
    <row r="2220" customFormat="false" ht="15" hidden="false" customHeight="false" outlineLevel="0" collapsed="false">
      <c r="A2220" s="1"/>
      <c r="B2220" s="1"/>
      <c r="C2220" s="1"/>
      <c r="D2220" s="1"/>
      <c r="E2220" s="1"/>
      <c r="F2220" s="1"/>
      <c r="G2220" s="1"/>
      <c r="H2220" s="1"/>
      <c r="I2220" s="1"/>
      <c r="J2220" s="1" t="n">
        <f aca="false">I2220</f>
        <v>0</v>
      </c>
      <c r="K2220" s="1"/>
      <c r="L2220" s="1"/>
      <c r="M2220" s="1"/>
      <c r="N2220" s="1"/>
      <c r="O2220" s="1"/>
      <c r="P2220" s="1" t="n">
        <f aca="false">SUM(K2220:O2220)</f>
        <v>0</v>
      </c>
      <c r="Q2220" s="1" t="n">
        <f aca="false">J2220-P2220</f>
        <v>0</v>
      </c>
      <c r="R2220" s="1" t="n">
        <f aca="false">IF(I2220&lt;&gt;0,ROUND(J2220/SUM($J$2:$J$3000)*100,5),0)</f>
        <v>0</v>
      </c>
    </row>
    <row r="2221" customFormat="false" ht="15" hidden="false" customHeight="false" outlineLevel="0" collapsed="false">
      <c r="A2221" s="1"/>
      <c r="B2221" s="1"/>
      <c r="C2221" s="1"/>
      <c r="D2221" s="1"/>
      <c r="E2221" s="1"/>
      <c r="F2221" s="1"/>
      <c r="G2221" s="1"/>
      <c r="H2221" s="1"/>
      <c r="I2221" s="1"/>
      <c r="J2221" s="1" t="n">
        <f aca="false">I2221</f>
        <v>0</v>
      </c>
      <c r="K2221" s="1"/>
      <c r="L2221" s="1"/>
      <c r="M2221" s="1"/>
      <c r="N2221" s="1"/>
      <c r="O2221" s="1"/>
      <c r="P2221" s="1" t="n">
        <f aca="false">SUM(K2221:O2221)</f>
        <v>0</v>
      </c>
      <c r="Q2221" s="1" t="n">
        <f aca="false">J2221-P2221</f>
        <v>0</v>
      </c>
      <c r="R2221" s="1" t="n">
        <f aca="false">IF(I2221&lt;&gt;0,ROUND(J2221/SUM($J$2:$J$3000)*100,5),0)</f>
        <v>0</v>
      </c>
    </row>
    <row r="2222" customFormat="false" ht="15" hidden="false" customHeight="false" outlineLevel="0" collapsed="false">
      <c r="A2222" s="1"/>
      <c r="B2222" s="1"/>
      <c r="C2222" s="1"/>
      <c r="D2222" s="1"/>
      <c r="E2222" s="1"/>
      <c r="F2222" s="1"/>
      <c r="G2222" s="1"/>
      <c r="H2222" s="1"/>
      <c r="I2222" s="1"/>
      <c r="J2222" s="1" t="n">
        <f aca="false">I2222</f>
        <v>0</v>
      </c>
      <c r="K2222" s="1"/>
      <c r="L2222" s="1"/>
      <c r="M2222" s="1"/>
      <c r="N2222" s="1"/>
      <c r="O2222" s="1"/>
      <c r="P2222" s="1" t="n">
        <f aca="false">SUM(K2222:O2222)</f>
        <v>0</v>
      </c>
      <c r="Q2222" s="1" t="n">
        <f aca="false">J2222-P2222</f>
        <v>0</v>
      </c>
      <c r="R2222" s="1" t="n">
        <f aca="false">IF(I2222&lt;&gt;0,ROUND(J2222/SUM($J$2:$J$3000)*100,5),0)</f>
        <v>0</v>
      </c>
    </row>
    <row r="2223" customFormat="false" ht="15" hidden="false" customHeight="false" outlineLevel="0" collapsed="false">
      <c r="A2223" s="1"/>
      <c r="B2223" s="1"/>
      <c r="C2223" s="1"/>
      <c r="D2223" s="1"/>
      <c r="E2223" s="1"/>
      <c r="F2223" s="1"/>
      <c r="G2223" s="1"/>
      <c r="H2223" s="1"/>
      <c r="I2223" s="1"/>
      <c r="J2223" s="1" t="n">
        <f aca="false">I2223</f>
        <v>0</v>
      </c>
      <c r="K2223" s="1"/>
      <c r="L2223" s="1"/>
      <c r="M2223" s="1"/>
      <c r="N2223" s="1"/>
      <c r="O2223" s="1"/>
      <c r="P2223" s="1" t="n">
        <f aca="false">SUM(K2223:O2223)</f>
        <v>0</v>
      </c>
      <c r="Q2223" s="1" t="n">
        <f aca="false">J2223-P2223</f>
        <v>0</v>
      </c>
      <c r="R2223" s="1" t="n">
        <f aca="false">IF(I2223&lt;&gt;0,ROUND(J2223/SUM($J$2:$J$3000)*100,5),0)</f>
        <v>0</v>
      </c>
    </row>
    <row r="2224" customFormat="false" ht="15" hidden="false" customHeight="false" outlineLevel="0" collapsed="false">
      <c r="A2224" s="1"/>
      <c r="B2224" s="1"/>
      <c r="C2224" s="1"/>
      <c r="D2224" s="1"/>
      <c r="E2224" s="1"/>
      <c r="F2224" s="1"/>
      <c r="G2224" s="1"/>
      <c r="H2224" s="1"/>
      <c r="I2224" s="1"/>
      <c r="J2224" s="1" t="n">
        <f aca="false">I2224</f>
        <v>0</v>
      </c>
      <c r="K2224" s="1"/>
      <c r="L2224" s="1"/>
      <c r="M2224" s="1"/>
      <c r="N2224" s="1"/>
      <c r="O2224" s="1"/>
      <c r="P2224" s="1" t="n">
        <f aca="false">SUM(K2224:O2224)</f>
        <v>0</v>
      </c>
      <c r="Q2224" s="1" t="n">
        <f aca="false">J2224-P2224</f>
        <v>0</v>
      </c>
      <c r="R2224" s="1" t="n">
        <f aca="false">IF(I2224&lt;&gt;0,ROUND(J2224/SUM($J$2:$J$3000)*100,5),0)</f>
        <v>0</v>
      </c>
    </row>
    <row r="2225" customFormat="false" ht="15" hidden="false" customHeight="false" outlineLevel="0" collapsed="false">
      <c r="A2225" s="1"/>
      <c r="B2225" s="1"/>
      <c r="C2225" s="1"/>
      <c r="D2225" s="1"/>
      <c r="E2225" s="1"/>
      <c r="F2225" s="1"/>
      <c r="G2225" s="1"/>
      <c r="H2225" s="1"/>
      <c r="I2225" s="1"/>
      <c r="J2225" s="1" t="n">
        <f aca="false">I2225</f>
        <v>0</v>
      </c>
      <c r="K2225" s="1"/>
      <c r="L2225" s="1"/>
      <c r="M2225" s="1"/>
      <c r="N2225" s="1"/>
      <c r="O2225" s="1"/>
      <c r="P2225" s="1" t="n">
        <f aca="false">SUM(K2225:O2225)</f>
        <v>0</v>
      </c>
      <c r="Q2225" s="1" t="n">
        <f aca="false">J2225-P2225</f>
        <v>0</v>
      </c>
      <c r="R2225" s="1" t="n">
        <f aca="false">IF(I2225&lt;&gt;0,ROUND(J2225/SUM($J$2:$J$3000)*100,5),0)</f>
        <v>0</v>
      </c>
    </row>
    <row r="2226" customFormat="false" ht="15" hidden="false" customHeight="false" outlineLevel="0" collapsed="false">
      <c r="A2226" s="1"/>
      <c r="B2226" s="1"/>
      <c r="C2226" s="1"/>
      <c r="D2226" s="1"/>
      <c r="E2226" s="1"/>
      <c r="F2226" s="1"/>
      <c r="G2226" s="1"/>
      <c r="H2226" s="1"/>
      <c r="I2226" s="1"/>
      <c r="J2226" s="1" t="n">
        <f aca="false">I2226</f>
        <v>0</v>
      </c>
      <c r="K2226" s="1"/>
      <c r="L2226" s="1"/>
      <c r="M2226" s="1"/>
      <c r="N2226" s="1"/>
      <c r="O2226" s="1"/>
      <c r="P2226" s="1" t="n">
        <f aca="false">SUM(K2226:O2226)</f>
        <v>0</v>
      </c>
      <c r="Q2226" s="1" t="n">
        <f aca="false">J2226-P2226</f>
        <v>0</v>
      </c>
      <c r="R2226" s="1" t="n">
        <f aca="false">IF(I2226&lt;&gt;0,ROUND(J2226/SUM($J$2:$J$3000)*100,5),0)</f>
        <v>0</v>
      </c>
    </row>
    <row r="2227" customFormat="false" ht="15" hidden="false" customHeight="false" outlineLevel="0" collapsed="false">
      <c r="A2227" s="1"/>
      <c r="B2227" s="1"/>
      <c r="C2227" s="1"/>
      <c r="D2227" s="1"/>
      <c r="E2227" s="1"/>
      <c r="F2227" s="1"/>
      <c r="G2227" s="1"/>
      <c r="H2227" s="1"/>
      <c r="I2227" s="1"/>
      <c r="J2227" s="1" t="n">
        <f aca="false">I2227</f>
        <v>0</v>
      </c>
      <c r="K2227" s="1"/>
      <c r="L2227" s="1"/>
      <c r="M2227" s="1"/>
      <c r="N2227" s="1"/>
      <c r="O2227" s="1"/>
      <c r="P2227" s="1" t="n">
        <f aca="false">SUM(K2227:O2227)</f>
        <v>0</v>
      </c>
      <c r="Q2227" s="1" t="n">
        <f aca="false">J2227-P2227</f>
        <v>0</v>
      </c>
      <c r="R2227" s="1" t="n">
        <f aca="false">IF(I2227&lt;&gt;0,ROUND(J2227/SUM($J$2:$J$3000)*100,5),0)</f>
        <v>0</v>
      </c>
    </row>
    <row r="2228" customFormat="false" ht="15" hidden="false" customHeight="false" outlineLevel="0" collapsed="false">
      <c r="A2228" s="1"/>
      <c r="B2228" s="1"/>
      <c r="C2228" s="1"/>
      <c r="D2228" s="1"/>
      <c r="E2228" s="1"/>
      <c r="F2228" s="1"/>
      <c r="G2228" s="1"/>
      <c r="H2228" s="1"/>
      <c r="I2228" s="1"/>
      <c r="J2228" s="1" t="n">
        <f aca="false">I2228</f>
        <v>0</v>
      </c>
      <c r="K2228" s="1"/>
      <c r="L2228" s="1"/>
      <c r="M2228" s="1"/>
      <c r="N2228" s="1"/>
      <c r="O2228" s="1"/>
      <c r="P2228" s="1" t="n">
        <f aca="false">SUM(K2228:O2228)</f>
        <v>0</v>
      </c>
      <c r="Q2228" s="1" t="n">
        <f aca="false">J2228-P2228</f>
        <v>0</v>
      </c>
      <c r="R2228" s="1" t="n">
        <f aca="false">IF(I2228&lt;&gt;0,ROUND(J2228/SUM($J$2:$J$3000)*100,5),0)</f>
        <v>0</v>
      </c>
    </row>
    <row r="2229" customFormat="false" ht="15" hidden="false" customHeight="false" outlineLevel="0" collapsed="false">
      <c r="A2229" s="1"/>
      <c r="B2229" s="1"/>
      <c r="C2229" s="1"/>
      <c r="D2229" s="1"/>
      <c r="E2229" s="1"/>
      <c r="F2229" s="1"/>
      <c r="G2229" s="1"/>
      <c r="H2229" s="1"/>
      <c r="I2229" s="1"/>
      <c r="J2229" s="1" t="n">
        <f aca="false">I2229</f>
        <v>0</v>
      </c>
      <c r="K2229" s="1"/>
      <c r="L2229" s="1"/>
      <c r="M2229" s="1"/>
      <c r="N2229" s="1"/>
      <c r="O2229" s="1"/>
      <c r="P2229" s="1" t="n">
        <f aca="false">SUM(K2229:O2229)</f>
        <v>0</v>
      </c>
      <c r="Q2229" s="1" t="n">
        <f aca="false">J2229-P2229</f>
        <v>0</v>
      </c>
      <c r="R2229" s="1" t="n">
        <f aca="false">IF(I2229&lt;&gt;0,ROUND(J2229/SUM($J$2:$J$3000)*100,5),0)</f>
        <v>0</v>
      </c>
    </row>
    <row r="2230" customFormat="false" ht="15" hidden="false" customHeight="false" outlineLevel="0" collapsed="false">
      <c r="A2230" s="1"/>
      <c r="B2230" s="1"/>
      <c r="C2230" s="1"/>
      <c r="D2230" s="1"/>
      <c r="E2230" s="1"/>
      <c r="F2230" s="1"/>
      <c r="G2230" s="1"/>
      <c r="H2230" s="1"/>
      <c r="I2230" s="1"/>
      <c r="J2230" s="1" t="n">
        <f aca="false">I2230</f>
        <v>0</v>
      </c>
      <c r="K2230" s="1"/>
      <c r="L2230" s="1"/>
      <c r="M2230" s="1"/>
      <c r="N2230" s="1"/>
      <c r="O2230" s="1"/>
      <c r="P2230" s="1" t="n">
        <f aca="false">SUM(K2230:O2230)</f>
        <v>0</v>
      </c>
      <c r="Q2230" s="1" t="n">
        <f aca="false">J2230-P2230</f>
        <v>0</v>
      </c>
      <c r="R2230" s="1" t="n">
        <f aca="false">IF(I2230&lt;&gt;0,ROUND(J2230/SUM($J$2:$J$3000)*100,5),0)</f>
        <v>0</v>
      </c>
    </row>
    <row r="2231" customFormat="false" ht="15" hidden="false" customHeight="false" outlineLevel="0" collapsed="false">
      <c r="A2231" s="1"/>
      <c r="B2231" s="1"/>
      <c r="C2231" s="1"/>
      <c r="D2231" s="1"/>
      <c r="E2231" s="1"/>
      <c r="F2231" s="1"/>
      <c r="G2231" s="1"/>
      <c r="H2231" s="1"/>
      <c r="I2231" s="1"/>
      <c r="J2231" s="1" t="n">
        <f aca="false">I2231</f>
        <v>0</v>
      </c>
      <c r="K2231" s="1"/>
      <c r="L2231" s="1"/>
      <c r="M2231" s="1"/>
      <c r="N2231" s="1"/>
      <c r="O2231" s="1"/>
      <c r="P2231" s="1" t="n">
        <f aca="false">SUM(K2231:O2231)</f>
        <v>0</v>
      </c>
      <c r="Q2231" s="1" t="n">
        <f aca="false">J2231-P2231</f>
        <v>0</v>
      </c>
      <c r="R2231" s="1" t="n">
        <f aca="false">IF(I2231&lt;&gt;0,ROUND(J2231/SUM($J$2:$J$3000)*100,5),0)</f>
        <v>0</v>
      </c>
    </row>
    <row r="2232" customFormat="false" ht="15" hidden="false" customHeight="false" outlineLevel="0" collapsed="false">
      <c r="A2232" s="1"/>
      <c r="B2232" s="1"/>
      <c r="C2232" s="1"/>
      <c r="D2232" s="1"/>
      <c r="E2232" s="1"/>
      <c r="F2232" s="1"/>
      <c r="G2232" s="1"/>
      <c r="H2232" s="1"/>
      <c r="I2232" s="1"/>
      <c r="J2232" s="1" t="n">
        <f aca="false">I2232</f>
        <v>0</v>
      </c>
      <c r="K2232" s="1"/>
      <c r="L2232" s="1"/>
      <c r="M2232" s="1"/>
      <c r="N2232" s="1"/>
      <c r="O2232" s="1"/>
      <c r="P2232" s="1" t="n">
        <f aca="false">SUM(K2232:O2232)</f>
        <v>0</v>
      </c>
      <c r="Q2232" s="1" t="n">
        <f aca="false">J2232-P2232</f>
        <v>0</v>
      </c>
      <c r="R2232" s="1" t="n">
        <f aca="false">IF(I2232&lt;&gt;0,ROUND(J2232/SUM($J$2:$J$3000)*100,5),0)</f>
        <v>0</v>
      </c>
    </row>
    <row r="2233" customFormat="false" ht="15" hidden="false" customHeight="false" outlineLevel="0" collapsed="false">
      <c r="A2233" s="1"/>
      <c r="B2233" s="1"/>
      <c r="C2233" s="1"/>
      <c r="D2233" s="1"/>
      <c r="E2233" s="1"/>
      <c r="F2233" s="1"/>
      <c r="G2233" s="1"/>
      <c r="H2233" s="1"/>
      <c r="I2233" s="1"/>
      <c r="J2233" s="1" t="n">
        <f aca="false">I2233</f>
        <v>0</v>
      </c>
      <c r="K2233" s="1"/>
      <c r="L2233" s="1"/>
      <c r="M2233" s="1"/>
      <c r="N2233" s="1"/>
      <c r="O2233" s="1"/>
      <c r="P2233" s="1" t="n">
        <f aca="false">SUM(K2233:O2233)</f>
        <v>0</v>
      </c>
      <c r="Q2233" s="1" t="n">
        <f aca="false">J2233-P2233</f>
        <v>0</v>
      </c>
      <c r="R2233" s="1" t="n">
        <f aca="false">IF(I2233&lt;&gt;0,ROUND(J2233/SUM($J$2:$J$3000)*100,5),0)</f>
        <v>0</v>
      </c>
    </row>
    <row r="2234" customFormat="false" ht="15" hidden="false" customHeight="false" outlineLevel="0" collapsed="false">
      <c r="A2234" s="1"/>
      <c r="B2234" s="1"/>
      <c r="C2234" s="1"/>
      <c r="D2234" s="1"/>
      <c r="E2234" s="1"/>
      <c r="F2234" s="1"/>
      <c r="G2234" s="1"/>
      <c r="H2234" s="1"/>
      <c r="I2234" s="1"/>
      <c r="J2234" s="1" t="n">
        <f aca="false">I2234</f>
        <v>0</v>
      </c>
      <c r="K2234" s="1"/>
      <c r="L2234" s="1"/>
      <c r="M2234" s="1"/>
      <c r="N2234" s="1"/>
      <c r="O2234" s="1"/>
      <c r="P2234" s="1" t="n">
        <f aca="false">SUM(K2234:O2234)</f>
        <v>0</v>
      </c>
      <c r="Q2234" s="1" t="n">
        <f aca="false">J2234-P2234</f>
        <v>0</v>
      </c>
      <c r="R2234" s="1" t="n">
        <f aca="false">IF(I2234&lt;&gt;0,ROUND(J2234/SUM($J$2:$J$3000)*100,5),0)</f>
        <v>0</v>
      </c>
    </row>
    <row r="2235" customFormat="false" ht="15" hidden="false" customHeight="false" outlineLevel="0" collapsed="false">
      <c r="A2235" s="1"/>
      <c r="B2235" s="1"/>
      <c r="C2235" s="1"/>
      <c r="D2235" s="1"/>
      <c r="E2235" s="1"/>
      <c r="F2235" s="1"/>
      <c r="G2235" s="1"/>
      <c r="H2235" s="1"/>
      <c r="I2235" s="1"/>
      <c r="J2235" s="1" t="n">
        <f aca="false">I2235</f>
        <v>0</v>
      </c>
      <c r="K2235" s="1"/>
      <c r="L2235" s="1"/>
      <c r="M2235" s="1"/>
      <c r="N2235" s="1"/>
      <c r="O2235" s="1"/>
      <c r="P2235" s="1" t="n">
        <f aca="false">SUM(K2235:O2235)</f>
        <v>0</v>
      </c>
      <c r="Q2235" s="1" t="n">
        <f aca="false">J2235-P2235</f>
        <v>0</v>
      </c>
      <c r="R2235" s="1" t="n">
        <f aca="false">IF(I2235&lt;&gt;0,ROUND(J2235/SUM($J$2:$J$3000)*100,5),0)</f>
        <v>0</v>
      </c>
    </row>
    <row r="2236" customFormat="false" ht="15" hidden="false" customHeight="false" outlineLevel="0" collapsed="false">
      <c r="A2236" s="1"/>
      <c r="B2236" s="1"/>
      <c r="C2236" s="1"/>
      <c r="D2236" s="1"/>
      <c r="E2236" s="1"/>
      <c r="F2236" s="1"/>
      <c r="G2236" s="1"/>
      <c r="H2236" s="1"/>
      <c r="I2236" s="1"/>
      <c r="J2236" s="1" t="n">
        <f aca="false">I2236</f>
        <v>0</v>
      </c>
      <c r="K2236" s="1"/>
      <c r="L2236" s="1"/>
      <c r="M2236" s="1"/>
      <c r="N2236" s="1"/>
      <c r="O2236" s="1"/>
      <c r="P2236" s="1" t="n">
        <f aca="false">SUM(K2236:O2236)</f>
        <v>0</v>
      </c>
      <c r="Q2236" s="1" t="n">
        <f aca="false">J2236-P2236</f>
        <v>0</v>
      </c>
      <c r="R2236" s="1" t="n">
        <f aca="false">IF(I2236&lt;&gt;0,ROUND(J2236/SUM($J$2:$J$3000)*100,5),0)</f>
        <v>0</v>
      </c>
    </row>
    <row r="2237" customFormat="false" ht="15" hidden="false" customHeight="false" outlineLevel="0" collapsed="false">
      <c r="A2237" s="1"/>
      <c r="B2237" s="1"/>
      <c r="C2237" s="1"/>
      <c r="D2237" s="1"/>
      <c r="E2237" s="1"/>
      <c r="F2237" s="1"/>
      <c r="G2237" s="1"/>
      <c r="H2237" s="1"/>
      <c r="I2237" s="1"/>
      <c r="J2237" s="1" t="n">
        <f aca="false">I2237</f>
        <v>0</v>
      </c>
      <c r="K2237" s="1"/>
      <c r="L2237" s="1"/>
      <c r="M2237" s="1"/>
      <c r="N2237" s="1"/>
      <c r="O2237" s="1"/>
      <c r="P2237" s="1" t="n">
        <f aca="false">SUM(K2237:O2237)</f>
        <v>0</v>
      </c>
      <c r="Q2237" s="1" t="n">
        <f aca="false">J2237-P2237</f>
        <v>0</v>
      </c>
      <c r="R2237" s="1" t="n">
        <f aca="false">IF(I2237&lt;&gt;0,ROUND(J2237/SUM($J$2:$J$3000)*100,5),0)</f>
        <v>0</v>
      </c>
    </row>
    <row r="2238" customFormat="false" ht="15" hidden="false" customHeight="false" outlineLevel="0" collapsed="false">
      <c r="A2238" s="1"/>
      <c r="B2238" s="1"/>
      <c r="C2238" s="1"/>
      <c r="D2238" s="1"/>
      <c r="E2238" s="1"/>
      <c r="F2238" s="1"/>
      <c r="G2238" s="1"/>
      <c r="H2238" s="1"/>
      <c r="I2238" s="1"/>
      <c r="J2238" s="1" t="n">
        <f aca="false">I2238</f>
        <v>0</v>
      </c>
      <c r="K2238" s="1"/>
      <c r="L2238" s="1"/>
      <c r="M2238" s="1"/>
      <c r="N2238" s="1"/>
      <c r="O2238" s="1"/>
      <c r="P2238" s="1" t="n">
        <f aca="false">SUM(K2238:O2238)</f>
        <v>0</v>
      </c>
      <c r="Q2238" s="1" t="n">
        <f aca="false">J2238-P2238</f>
        <v>0</v>
      </c>
      <c r="R2238" s="1" t="n">
        <f aca="false">IF(I2238&lt;&gt;0,ROUND(J2238/SUM($J$2:$J$3000)*100,5),0)</f>
        <v>0</v>
      </c>
    </row>
    <row r="2239" customFormat="false" ht="15" hidden="false" customHeight="false" outlineLevel="0" collapsed="false">
      <c r="A2239" s="1"/>
      <c r="B2239" s="1"/>
      <c r="C2239" s="1"/>
      <c r="D2239" s="1"/>
      <c r="E2239" s="1"/>
      <c r="F2239" s="1"/>
      <c r="G2239" s="1"/>
      <c r="H2239" s="1"/>
      <c r="I2239" s="1"/>
      <c r="J2239" s="1" t="n">
        <f aca="false">I2239</f>
        <v>0</v>
      </c>
      <c r="K2239" s="1"/>
      <c r="L2239" s="1"/>
      <c r="M2239" s="1"/>
      <c r="N2239" s="1"/>
      <c r="O2239" s="1"/>
      <c r="P2239" s="1" t="n">
        <f aca="false">SUM(K2239:O2239)</f>
        <v>0</v>
      </c>
      <c r="Q2239" s="1" t="n">
        <f aca="false">J2239-P2239</f>
        <v>0</v>
      </c>
      <c r="R2239" s="1" t="n">
        <f aca="false">IF(I2239&lt;&gt;0,ROUND(J2239/SUM($J$2:$J$3000)*100,5),0)</f>
        <v>0</v>
      </c>
    </row>
    <row r="2240" customFormat="false" ht="15" hidden="false" customHeight="false" outlineLevel="0" collapsed="false">
      <c r="A2240" s="1"/>
      <c r="B2240" s="1"/>
      <c r="C2240" s="1"/>
      <c r="D2240" s="1"/>
      <c r="E2240" s="1"/>
      <c r="F2240" s="1"/>
      <c r="G2240" s="1"/>
      <c r="H2240" s="1"/>
      <c r="I2240" s="1"/>
      <c r="J2240" s="1" t="n">
        <f aca="false">I2240</f>
        <v>0</v>
      </c>
      <c r="K2240" s="1"/>
      <c r="L2240" s="1"/>
      <c r="M2240" s="1"/>
      <c r="N2240" s="1"/>
      <c r="O2240" s="1"/>
      <c r="P2240" s="1" t="n">
        <f aca="false">SUM(K2240:O2240)</f>
        <v>0</v>
      </c>
      <c r="Q2240" s="1" t="n">
        <f aca="false">J2240-P2240</f>
        <v>0</v>
      </c>
      <c r="R2240" s="1" t="n">
        <f aca="false">IF(I2240&lt;&gt;0,ROUND(J2240/SUM($J$2:$J$3000)*100,5),0)</f>
        <v>0</v>
      </c>
    </row>
    <row r="2241" customFormat="false" ht="15" hidden="false" customHeight="false" outlineLevel="0" collapsed="false">
      <c r="A2241" s="1"/>
      <c r="B2241" s="1"/>
      <c r="C2241" s="1"/>
      <c r="D2241" s="1"/>
      <c r="E2241" s="1"/>
      <c r="F2241" s="1"/>
      <c r="G2241" s="1"/>
      <c r="H2241" s="1"/>
      <c r="I2241" s="1"/>
      <c r="J2241" s="1" t="n">
        <f aca="false">I2241</f>
        <v>0</v>
      </c>
      <c r="K2241" s="1"/>
      <c r="L2241" s="1"/>
      <c r="M2241" s="1"/>
      <c r="N2241" s="1"/>
      <c r="O2241" s="1"/>
      <c r="P2241" s="1" t="n">
        <f aca="false">SUM(K2241:O2241)</f>
        <v>0</v>
      </c>
      <c r="Q2241" s="1" t="n">
        <f aca="false">J2241-P2241</f>
        <v>0</v>
      </c>
      <c r="R2241" s="1" t="n">
        <f aca="false">IF(I2241&lt;&gt;0,ROUND(J2241/SUM($J$2:$J$3000)*100,5),0)</f>
        <v>0</v>
      </c>
    </row>
    <row r="2242" customFormat="false" ht="15" hidden="false" customHeight="false" outlineLevel="0" collapsed="false">
      <c r="A2242" s="1"/>
      <c r="B2242" s="1"/>
      <c r="C2242" s="1"/>
      <c r="D2242" s="1"/>
      <c r="E2242" s="1"/>
      <c r="F2242" s="1"/>
      <c r="G2242" s="1"/>
      <c r="H2242" s="1"/>
      <c r="I2242" s="1"/>
      <c r="J2242" s="1" t="n">
        <f aca="false">I2242</f>
        <v>0</v>
      </c>
      <c r="K2242" s="1"/>
      <c r="L2242" s="1"/>
      <c r="M2242" s="1"/>
      <c r="N2242" s="1"/>
      <c r="O2242" s="1"/>
      <c r="P2242" s="1" t="n">
        <f aca="false">SUM(K2242:O2242)</f>
        <v>0</v>
      </c>
      <c r="Q2242" s="1" t="n">
        <f aca="false">J2242-P2242</f>
        <v>0</v>
      </c>
      <c r="R2242" s="1" t="n">
        <f aca="false">IF(I2242&lt;&gt;0,ROUND(J2242/SUM($J$2:$J$3000)*100,5),0)</f>
        <v>0</v>
      </c>
    </row>
    <row r="2243" customFormat="false" ht="15" hidden="false" customHeight="false" outlineLevel="0" collapsed="false">
      <c r="A2243" s="1"/>
      <c r="B2243" s="1"/>
      <c r="C2243" s="1"/>
      <c r="D2243" s="1"/>
      <c r="E2243" s="1"/>
      <c r="F2243" s="1"/>
      <c r="G2243" s="1"/>
      <c r="H2243" s="1"/>
      <c r="I2243" s="1"/>
      <c r="J2243" s="1" t="n">
        <f aca="false">I2243</f>
        <v>0</v>
      </c>
      <c r="K2243" s="1"/>
      <c r="L2243" s="1"/>
      <c r="M2243" s="1"/>
      <c r="N2243" s="1"/>
      <c r="O2243" s="1"/>
      <c r="P2243" s="1" t="n">
        <f aca="false">SUM(K2243:O2243)</f>
        <v>0</v>
      </c>
      <c r="Q2243" s="1" t="n">
        <f aca="false">J2243-P2243</f>
        <v>0</v>
      </c>
      <c r="R2243" s="1" t="n">
        <f aca="false">IF(I2243&lt;&gt;0,ROUND(J2243/SUM($J$2:$J$3000)*100,5),0)</f>
        <v>0</v>
      </c>
    </row>
    <row r="2244" customFormat="false" ht="15" hidden="false" customHeight="false" outlineLevel="0" collapsed="false">
      <c r="A2244" s="1"/>
      <c r="B2244" s="1"/>
      <c r="C2244" s="1"/>
      <c r="D2244" s="1"/>
      <c r="E2244" s="1"/>
      <c r="F2244" s="1"/>
      <c r="G2244" s="1"/>
      <c r="H2244" s="1"/>
      <c r="I2244" s="1"/>
      <c r="J2244" s="1" t="n">
        <f aca="false">I2244</f>
        <v>0</v>
      </c>
      <c r="K2244" s="1"/>
      <c r="L2244" s="1"/>
      <c r="M2244" s="1"/>
      <c r="N2244" s="1"/>
      <c r="O2244" s="1"/>
      <c r="P2244" s="1" t="n">
        <f aca="false">SUM(K2244:O2244)</f>
        <v>0</v>
      </c>
      <c r="Q2244" s="1" t="n">
        <f aca="false">J2244-P2244</f>
        <v>0</v>
      </c>
      <c r="R2244" s="1" t="n">
        <f aca="false">IF(I2244&lt;&gt;0,ROUND(J2244/SUM($J$2:$J$3000)*100,5),0)</f>
        <v>0</v>
      </c>
    </row>
    <row r="2245" customFormat="false" ht="15" hidden="false" customHeight="false" outlineLevel="0" collapsed="false">
      <c r="A2245" s="1"/>
      <c r="B2245" s="1"/>
      <c r="C2245" s="1"/>
      <c r="D2245" s="1"/>
      <c r="E2245" s="1"/>
      <c r="F2245" s="1"/>
      <c r="G2245" s="1"/>
      <c r="H2245" s="1"/>
      <c r="I2245" s="1"/>
      <c r="J2245" s="1" t="n">
        <f aca="false">I2245</f>
        <v>0</v>
      </c>
      <c r="K2245" s="1"/>
      <c r="L2245" s="1"/>
      <c r="M2245" s="1"/>
      <c r="N2245" s="1"/>
      <c r="O2245" s="1"/>
      <c r="P2245" s="1" t="n">
        <f aca="false">SUM(K2245:O2245)</f>
        <v>0</v>
      </c>
      <c r="Q2245" s="1" t="n">
        <f aca="false">J2245-P2245</f>
        <v>0</v>
      </c>
      <c r="R2245" s="1" t="n">
        <f aca="false">IF(I2245&lt;&gt;0,ROUND(J2245/SUM($J$2:$J$3000)*100,5),0)</f>
        <v>0</v>
      </c>
    </row>
    <row r="2246" customFormat="false" ht="15" hidden="false" customHeight="false" outlineLevel="0" collapsed="false">
      <c r="A2246" s="1"/>
      <c r="B2246" s="1"/>
      <c r="C2246" s="1"/>
      <c r="D2246" s="1"/>
      <c r="E2246" s="1"/>
      <c r="F2246" s="1"/>
      <c r="G2246" s="1"/>
      <c r="H2246" s="1"/>
      <c r="I2246" s="1"/>
      <c r="J2246" s="1" t="n">
        <f aca="false">I2246</f>
        <v>0</v>
      </c>
      <c r="K2246" s="1"/>
      <c r="L2246" s="1"/>
      <c r="M2246" s="1"/>
      <c r="N2246" s="1"/>
      <c r="O2246" s="1"/>
      <c r="P2246" s="1" t="n">
        <f aca="false">SUM(K2246:O2246)</f>
        <v>0</v>
      </c>
      <c r="Q2246" s="1" t="n">
        <f aca="false">J2246-P2246</f>
        <v>0</v>
      </c>
      <c r="R2246" s="1" t="n">
        <f aca="false">IF(I2246&lt;&gt;0,ROUND(J2246/SUM($J$2:$J$3000)*100,5),0)</f>
        <v>0</v>
      </c>
    </row>
    <row r="2247" customFormat="false" ht="15" hidden="false" customHeight="false" outlineLevel="0" collapsed="false">
      <c r="A2247" s="1"/>
      <c r="B2247" s="1"/>
      <c r="C2247" s="1"/>
      <c r="D2247" s="1"/>
      <c r="E2247" s="1"/>
      <c r="F2247" s="1"/>
      <c r="G2247" s="1"/>
      <c r="H2247" s="1"/>
      <c r="I2247" s="1"/>
      <c r="J2247" s="1" t="n">
        <f aca="false">I2247</f>
        <v>0</v>
      </c>
      <c r="K2247" s="1"/>
      <c r="L2247" s="1"/>
      <c r="M2247" s="1"/>
      <c r="N2247" s="1"/>
      <c r="O2247" s="1"/>
      <c r="P2247" s="1" t="n">
        <f aca="false">SUM(K2247:O2247)</f>
        <v>0</v>
      </c>
      <c r="Q2247" s="1" t="n">
        <f aca="false">J2247-P2247</f>
        <v>0</v>
      </c>
      <c r="R2247" s="1" t="n">
        <f aca="false">IF(I2247&lt;&gt;0,ROUND(J2247/SUM($J$2:$J$3000)*100,5),0)</f>
        <v>0</v>
      </c>
    </row>
    <row r="2248" customFormat="false" ht="15" hidden="false" customHeight="false" outlineLevel="0" collapsed="false">
      <c r="A2248" s="1"/>
      <c r="B2248" s="1"/>
      <c r="C2248" s="1"/>
      <c r="D2248" s="1"/>
      <c r="E2248" s="1"/>
      <c r="F2248" s="1"/>
      <c r="G2248" s="1"/>
      <c r="H2248" s="1"/>
      <c r="I2248" s="1"/>
      <c r="J2248" s="1" t="n">
        <f aca="false">I2248</f>
        <v>0</v>
      </c>
      <c r="K2248" s="1"/>
      <c r="L2248" s="1"/>
      <c r="M2248" s="1"/>
      <c r="N2248" s="1"/>
      <c r="O2248" s="1"/>
      <c r="P2248" s="1" t="n">
        <f aca="false">SUM(K2248:O2248)</f>
        <v>0</v>
      </c>
      <c r="Q2248" s="1" t="n">
        <f aca="false">J2248-P2248</f>
        <v>0</v>
      </c>
      <c r="R2248" s="1" t="n">
        <f aca="false">IF(I2248&lt;&gt;0,ROUND(J2248/SUM($J$2:$J$3000)*100,5),0)</f>
        <v>0</v>
      </c>
    </row>
    <row r="2249" customFormat="false" ht="15" hidden="false" customHeight="false" outlineLevel="0" collapsed="false">
      <c r="A2249" s="1"/>
      <c r="B2249" s="1"/>
      <c r="C2249" s="1"/>
      <c r="D2249" s="1"/>
      <c r="E2249" s="1"/>
      <c r="F2249" s="1"/>
      <c r="G2249" s="1"/>
      <c r="H2249" s="1"/>
      <c r="I2249" s="1"/>
      <c r="J2249" s="1" t="n">
        <f aca="false">I2249</f>
        <v>0</v>
      </c>
      <c r="K2249" s="1"/>
      <c r="L2249" s="1"/>
      <c r="M2249" s="1"/>
      <c r="N2249" s="1"/>
      <c r="O2249" s="1"/>
      <c r="P2249" s="1" t="n">
        <f aca="false">SUM(K2249:O2249)</f>
        <v>0</v>
      </c>
      <c r="Q2249" s="1" t="n">
        <f aca="false">J2249-P2249</f>
        <v>0</v>
      </c>
      <c r="R2249" s="1" t="n">
        <f aca="false">IF(I2249&lt;&gt;0,ROUND(J2249/SUM($J$2:$J$3000)*100,5),0)</f>
        <v>0</v>
      </c>
    </row>
    <row r="2250" customFormat="false" ht="15" hidden="false" customHeight="false" outlineLevel="0" collapsed="false">
      <c r="A2250" s="1"/>
      <c r="B2250" s="1"/>
      <c r="C2250" s="1"/>
      <c r="D2250" s="1"/>
      <c r="E2250" s="1"/>
      <c r="F2250" s="1"/>
      <c r="G2250" s="1"/>
      <c r="H2250" s="1"/>
      <c r="I2250" s="1"/>
      <c r="J2250" s="1" t="n">
        <f aca="false">I2250</f>
        <v>0</v>
      </c>
      <c r="K2250" s="1"/>
      <c r="L2250" s="1"/>
      <c r="M2250" s="1"/>
      <c r="N2250" s="1"/>
      <c r="O2250" s="1"/>
      <c r="P2250" s="1" t="n">
        <f aca="false">SUM(K2250:O2250)</f>
        <v>0</v>
      </c>
      <c r="Q2250" s="1" t="n">
        <f aca="false">J2250-P2250</f>
        <v>0</v>
      </c>
      <c r="R2250" s="1" t="n">
        <f aca="false">IF(I2250&lt;&gt;0,ROUND(J2250/SUM($J$2:$J$3000)*100,5),0)</f>
        <v>0</v>
      </c>
    </row>
    <row r="2251" customFormat="false" ht="15" hidden="false" customHeight="false" outlineLevel="0" collapsed="false">
      <c r="A2251" s="1"/>
      <c r="B2251" s="1"/>
      <c r="C2251" s="1"/>
      <c r="D2251" s="1"/>
      <c r="E2251" s="1"/>
      <c r="F2251" s="1"/>
      <c r="G2251" s="1"/>
      <c r="H2251" s="1"/>
      <c r="I2251" s="1"/>
      <c r="J2251" s="1" t="n">
        <f aca="false">I2251</f>
        <v>0</v>
      </c>
      <c r="K2251" s="1"/>
      <c r="L2251" s="1"/>
      <c r="M2251" s="1"/>
      <c r="N2251" s="1"/>
      <c r="O2251" s="1"/>
      <c r="P2251" s="1" t="n">
        <f aca="false">SUM(K2251:O2251)</f>
        <v>0</v>
      </c>
      <c r="Q2251" s="1" t="n">
        <f aca="false">J2251-P2251</f>
        <v>0</v>
      </c>
      <c r="R2251" s="1" t="n">
        <f aca="false">IF(I2251&lt;&gt;0,ROUND(J2251/SUM($J$2:$J$3000)*100,5),0)</f>
        <v>0</v>
      </c>
    </row>
    <row r="2252" customFormat="false" ht="15" hidden="false" customHeight="false" outlineLevel="0" collapsed="false">
      <c r="A2252" s="1"/>
      <c r="B2252" s="1"/>
      <c r="C2252" s="1"/>
      <c r="D2252" s="1"/>
      <c r="E2252" s="1"/>
      <c r="F2252" s="1"/>
      <c r="G2252" s="1"/>
      <c r="H2252" s="1"/>
      <c r="I2252" s="1"/>
      <c r="J2252" s="1" t="n">
        <f aca="false">I2252</f>
        <v>0</v>
      </c>
      <c r="K2252" s="1"/>
      <c r="L2252" s="1"/>
      <c r="M2252" s="1"/>
      <c r="N2252" s="1"/>
      <c r="O2252" s="1"/>
      <c r="P2252" s="1" t="n">
        <f aca="false">SUM(K2252:O2252)</f>
        <v>0</v>
      </c>
      <c r="Q2252" s="1" t="n">
        <f aca="false">J2252-P2252</f>
        <v>0</v>
      </c>
      <c r="R2252" s="1" t="n">
        <f aca="false">IF(I2252&lt;&gt;0,ROUND(J2252/SUM($J$2:$J$3000)*100,5),0)</f>
        <v>0</v>
      </c>
    </row>
    <row r="2253" customFormat="false" ht="15" hidden="false" customHeight="false" outlineLevel="0" collapsed="false">
      <c r="A2253" s="1"/>
      <c r="B2253" s="1"/>
      <c r="C2253" s="1"/>
      <c r="D2253" s="1"/>
      <c r="E2253" s="1"/>
      <c r="F2253" s="1"/>
      <c r="G2253" s="1"/>
      <c r="H2253" s="1"/>
      <c r="I2253" s="1"/>
      <c r="J2253" s="1" t="n">
        <f aca="false">I2253</f>
        <v>0</v>
      </c>
      <c r="K2253" s="1"/>
      <c r="L2253" s="1"/>
      <c r="M2253" s="1"/>
      <c r="N2253" s="1"/>
      <c r="O2253" s="1"/>
      <c r="P2253" s="1" t="n">
        <f aca="false">SUM(K2253:O2253)</f>
        <v>0</v>
      </c>
      <c r="Q2253" s="1" t="n">
        <f aca="false">J2253-P2253</f>
        <v>0</v>
      </c>
      <c r="R2253" s="1" t="n">
        <f aca="false">IF(I2253&lt;&gt;0,ROUND(J2253/SUM($J$2:$J$3000)*100,5),0)</f>
        <v>0</v>
      </c>
    </row>
    <row r="2254" customFormat="false" ht="15" hidden="false" customHeight="false" outlineLevel="0" collapsed="false">
      <c r="A2254" s="1"/>
      <c r="B2254" s="1"/>
      <c r="C2254" s="1"/>
      <c r="D2254" s="1"/>
      <c r="E2254" s="1"/>
      <c r="F2254" s="1"/>
      <c r="G2254" s="1"/>
      <c r="H2254" s="1"/>
      <c r="I2254" s="1"/>
      <c r="J2254" s="1" t="n">
        <f aca="false">I2254</f>
        <v>0</v>
      </c>
      <c r="K2254" s="1"/>
      <c r="L2254" s="1"/>
      <c r="M2254" s="1"/>
      <c r="N2254" s="1"/>
      <c r="O2254" s="1"/>
      <c r="P2254" s="1" t="n">
        <f aca="false">SUM(K2254:O2254)</f>
        <v>0</v>
      </c>
      <c r="Q2254" s="1" t="n">
        <f aca="false">J2254-P2254</f>
        <v>0</v>
      </c>
      <c r="R2254" s="1" t="n">
        <f aca="false">IF(I2254&lt;&gt;0,ROUND(J2254/SUM($J$2:$J$3000)*100,5),0)</f>
        <v>0</v>
      </c>
    </row>
    <row r="2255" customFormat="false" ht="15" hidden="false" customHeight="false" outlineLevel="0" collapsed="false">
      <c r="A2255" s="1"/>
      <c r="B2255" s="1"/>
      <c r="C2255" s="1"/>
      <c r="D2255" s="1"/>
      <c r="E2255" s="1"/>
      <c r="F2255" s="1"/>
      <c r="G2255" s="1"/>
      <c r="H2255" s="1"/>
      <c r="I2255" s="1"/>
      <c r="J2255" s="1" t="n">
        <f aca="false">I2255</f>
        <v>0</v>
      </c>
      <c r="K2255" s="1"/>
      <c r="L2255" s="1"/>
      <c r="M2255" s="1"/>
      <c r="N2255" s="1"/>
      <c r="O2255" s="1"/>
      <c r="P2255" s="1" t="n">
        <f aca="false">SUM(K2255:O2255)</f>
        <v>0</v>
      </c>
      <c r="Q2255" s="1" t="n">
        <f aca="false">J2255-P2255</f>
        <v>0</v>
      </c>
      <c r="R2255" s="1" t="n">
        <f aca="false">IF(I2255&lt;&gt;0,ROUND(J2255/SUM($J$2:$J$3000)*100,5),0)</f>
        <v>0</v>
      </c>
    </row>
    <row r="2256" customFormat="false" ht="15" hidden="false" customHeight="false" outlineLevel="0" collapsed="false">
      <c r="A2256" s="1"/>
      <c r="B2256" s="1"/>
      <c r="C2256" s="1"/>
      <c r="D2256" s="1"/>
      <c r="E2256" s="1"/>
      <c r="F2256" s="1"/>
      <c r="G2256" s="1"/>
      <c r="H2256" s="1"/>
      <c r="I2256" s="1"/>
      <c r="J2256" s="1" t="n">
        <f aca="false">I2256</f>
        <v>0</v>
      </c>
      <c r="K2256" s="1"/>
      <c r="L2256" s="1"/>
      <c r="M2256" s="1"/>
      <c r="N2256" s="1"/>
      <c r="O2256" s="1"/>
      <c r="P2256" s="1" t="n">
        <f aca="false">SUM(K2256:O2256)</f>
        <v>0</v>
      </c>
      <c r="Q2256" s="1" t="n">
        <f aca="false">J2256-P2256</f>
        <v>0</v>
      </c>
      <c r="R2256" s="1" t="n">
        <f aca="false">IF(I2256&lt;&gt;0,ROUND(J2256/SUM($J$2:$J$3000)*100,5),0)</f>
        <v>0</v>
      </c>
    </row>
    <row r="2257" customFormat="false" ht="15" hidden="false" customHeight="false" outlineLevel="0" collapsed="false">
      <c r="A2257" s="1"/>
      <c r="B2257" s="1"/>
      <c r="C2257" s="1"/>
      <c r="D2257" s="1"/>
      <c r="E2257" s="1"/>
      <c r="F2257" s="1"/>
      <c r="G2257" s="1"/>
      <c r="H2257" s="1"/>
      <c r="I2257" s="1"/>
      <c r="J2257" s="1" t="n">
        <f aca="false">I2257</f>
        <v>0</v>
      </c>
      <c r="K2257" s="1"/>
      <c r="L2257" s="1"/>
      <c r="M2257" s="1"/>
      <c r="N2257" s="1"/>
      <c r="O2257" s="1"/>
      <c r="P2257" s="1" t="n">
        <f aca="false">SUM(K2257:O2257)</f>
        <v>0</v>
      </c>
      <c r="Q2257" s="1" t="n">
        <f aca="false">J2257-P2257</f>
        <v>0</v>
      </c>
      <c r="R2257" s="1" t="n">
        <f aca="false">IF(I2257&lt;&gt;0,ROUND(J2257/SUM($J$2:$J$3000)*100,5),0)</f>
        <v>0</v>
      </c>
    </row>
    <row r="2258" customFormat="false" ht="15" hidden="false" customHeight="false" outlineLevel="0" collapsed="false">
      <c r="A2258" s="1"/>
      <c r="B2258" s="1"/>
      <c r="C2258" s="1"/>
      <c r="D2258" s="1"/>
      <c r="E2258" s="1"/>
      <c r="F2258" s="1"/>
      <c r="G2258" s="1"/>
      <c r="H2258" s="1"/>
      <c r="I2258" s="1"/>
      <c r="J2258" s="1" t="n">
        <f aca="false">I2258</f>
        <v>0</v>
      </c>
      <c r="K2258" s="1"/>
      <c r="L2258" s="1"/>
      <c r="M2258" s="1"/>
      <c r="N2258" s="1"/>
      <c r="O2258" s="1"/>
      <c r="P2258" s="1" t="n">
        <f aca="false">SUM(K2258:O2258)</f>
        <v>0</v>
      </c>
      <c r="Q2258" s="1" t="n">
        <f aca="false">J2258-P2258</f>
        <v>0</v>
      </c>
      <c r="R2258" s="1" t="n">
        <f aca="false">IF(I2258&lt;&gt;0,ROUND(J2258/SUM($J$2:$J$3000)*100,5),0)</f>
        <v>0</v>
      </c>
    </row>
    <row r="2259" customFormat="false" ht="15" hidden="false" customHeight="false" outlineLevel="0" collapsed="false">
      <c r="A2259" s="1"/>
      <c r="B2259" s="1"/>
      <c r="C2259" s="1"/>
      <c r="D2259" s="1"/>
      <c r="E2259" s="1"/>
      <c r="F2259" s="1"/>
      <c r="G2259" s="1"/>
      <c r="H2259" s="1"/>
      <c r="I2259" s="1"/>
      <c r="J2259" s="1" t="n">
        <f aca="false">I2259</f>
        <v>0</v>
      </c>
      <c r="K2259" s="1"/>
      <c r="L2259" s="1"/>
      <c r="M2259" s="1"/>
      <c r="N2259" s="1"/>
      <c r="O2259" s="1"/>
      <c r="P2259" s="1" t="n">
        <f aca="false">SUM(K2259:O2259)</f>
        <v>0</v>
      </c>
      <c r="Q2259" s="1" t="n">
        <f aca="false">J2259-P2259</f>
        <v>0</v>
      </c>
      <c r="R2259" s="1" t="n">
        <f aca="false">IF(I2259&lt;&gt;0,ROUND(J2259/SUM($J$2:$J$3000)*100,5),0)</f>
        <v>0</v>
      </c>
    </row>
    <row r="2260" customFormat="false" ht="15" hidden="false" customHeight="false" outlineLevel="0" collapsed="false">
      <c r="A2260" s="1"/>
      <c r="B2260" s="1"/>
      <c r="C2260" s="1"/>
      <c r="D2260" s="1"/>
      <c r="E2260" s="1"/>
      <c r="F2260" s="1"/>
      <c r="G2260" s="1"/>
      <c r="H2260" s="1"/>
      <c r="I2260" s="1"/>
      <c r="J2260" s="1" t="n">
        <f aca="false">I2260</f>
        <v>0</v>
      </c>
      <c r="K2260" s="1"/>
      <c r="L2260" s="1"/>
      <c r="M2260" s="1"/>
      <c r="N2260" s="1"/>
      <c r="O2260" s="1"/>
      <c r="P2260" s="1" t="n">
        <f aca="false">SUM(K2260:O2260)</f>
        <v>0</v>
      </c>
      <c r="Q2260" s="1" t="n">
        <f aca="false">J2260-P2260</f>
        <v>0</v>
      </c>
      <c r="R2260" s="1" t="n">
        <f aca="false">IF(I2260&lt;&gt;0,ROUND(J2260/SUM($J$2:$J$3000)*100,5),0)</f>
        <v>0</v>
      </c>
    </row>
    <row r="2261" customFormat="false" ht="15" hidden="false" customHeight="false" outlineLevel="0" collapsed="false">
      <c r="A2261" s="1"/>
      <c r="B2261" s="1"/>
      <c r="C2261" s="1"/>
      <c r="D2261" s="1"/>
      <c r="E2261" s="1"/>
      <c r="F2261" s="1"/>
      <c r="G2261" s="1"/>
      <c r="H2261" s="1"/>
      <c r="I2261" s="1"/>
      <c r="J2261" s="1" t="n">
        <f aca="false">I2261</f>
        <v>0</v>
      </c>
      <c r="K2261" s="1"/>
      <c r="L2261" s="1"/>
      <c r="M2261" s="1"/>
      <c r="N2261" s="1"/>
      <c r="O2261" s="1"/>
      <c r="P2261" s="1" t="n">
        <f aca="false">SUM(K2261:O2261)</f>
        <v>0</v>
      </c>
      <c r="Q2261" s="1" t="n">
        <f aca="false">J2261-P2261</f>
        <v>0</v>
      </c>
      <c r="R2261" s="1" t="n">
        <f aca="false">IF(I2261&lt;&gt;0,ROUND(J2261/SUM($J$2:$J$3000)*100,5),0)</f>
        <v>0</v>
      </c>
    </row>
    <row r="2262" customFormat="false" ht="15" hidden="false" customHeight="false" outlineLevel="0" collapsed="false">
      <c r="A2262" s="1"/>
      <c r="B2262" s="1"/>
      <c r="C2262" s="1"/>
      <c r="D2262" s="1"/>
      <c r="E2262" s="1"/>
      <c r="F2262" s="1"/>
      <c r="G2262" s="1"/>
      <c r="H2262" s="1"/>
      <c r="I2262" s="1"/>
      <c r="J2262" s="1" t="n">
        <f aca="false">I2262</f>
        <v>0</v>
      </c>
      <c r="K2262" s="1"/>
      <c r="L2262" s="1"/>
      <c r="M2262" s="1"/>
      <c r="N2262" s="1"/>
      <c r="O2262" s="1"/>
      <c r="P2262" s="1" t="n">
        <f aca="false">SUM(K2262:O2262)</f>
        <v>0</v>
      </c>
      <c r="Q2262" s="1" t="n">
        <f aca="false">J2262-P2262</f>
        <v>0</v>
      </c>
      <c r="R2262" s="1" t="n">
        <f aca="false">IF(I2262&lt;&gt;0,ROUND(J2262/SUM($J$2:$J$3000)*100,5),0)</f>
        <v>0</v>
      </c>
    </row>
    <row r="2263" customFormat="false" ht="15" hidden="false" customHeight="false" outlineLevel="0" collapsed="false">
      <c r="A2263" s="1"/>
      <c r="B2263" s="1"/>
      <c r="C2263" s="1"/>
      <c r="D2263" s="1"/>
      <c r="E2263" s="1"/>
      <c r="F2263" s="1"/>
      <c r="G2263" s="1"/>
      <c r="H2263" s="1"/>
      <c r="I2263" s="1"/>
      <c r="J2263" s="1" t="n">
        <f aca="false">I2263</f>
        <v>0</v>
      </c>
      <c r="K2263" s="1"/>
      <c r="L2263" s="1"/>
      <c r="M2263" s="1"/>
      <c r="N2263" s="1"/>
      <c r="O2263" s="1"/>
      <c r="P2263" s="1" t="n">
        <f aca="false">SUM(K2263:O2263)</f>
        <v>0</v>
      </c>
      <c r="Q2263" s="1" t="n">
        <f aca="false">J2263-P2263</f>
        <v>0</v>
      </c>
      <c r="R2263" s="1" t="n">
        <f aca="false">IF(I2263&lt;&gt;0,ROUND(J2263/SUM($J$2:$J$3000)*100,5),0)</f>
        <v>0</v>
      </c>
    </row>
    <row r="2264" customFormat="false" ht="15" hidden="false" customHeight="false" outlineLevel="0" collapsed="false">
      <c r="A2264" s="1"/>
      <c r="B2264" s="1"/>
      <c r="C2264" s="1"/>
      <c r="D2264" s="1"/>
      <c r="E2264" s="1"/>
      <c r="F2264" s="1"/>
      <c r="G2264" s="1"/>
      <c r="H2264" s="1"/>
      <c r="I2264" s="1"/>
      <c r="J2264" s="1" t="n">
        <f aca="false">I2264</f>
        <v>0</v>
      </c>
      <c r="K2264" s="1"/>
      <c r="L2264" s="1"/>
      <c r="M2264" s="1"/>
      <c r="N2264" s="1"/>
      <c r="O2264" s="1"/>
      <c r="P2264" s="1" t="n">
        <f aca="false">SUM(K2264:O2264)</f>
        <v>0</v>
      </c>
      <c r="Q2264" s="1" t="n">
        <f aca="false">J2264-P2264</f>
        <v>0</v>
      </c>
      <c r="R2264" s="1" t="n">
        <f aca="false">IF(I2264&lt;&gt;0,ROUND(J2264/SUM($J$2:$J$3000)*100,5),0)</f>
        <v>0</v>
      </c>
    </row>
    <row r="2265" customFormat="false" ht="15" hidden="false" customHeight="false" outlineLevel="0" collapsed="false">
      <c r="A2265" s="1"/>
      <c r="B2265" s="1"/>
      <c r="C2265" s="1"/>
      <c r="D2265" s="1"/>
      <c r="E2265" s="1"/>
      <c r="F2265" s="1"/>
      <c r="G2265" s="1"/>
      <c r="H2265" s="1"/>
      <c r="I2265" s="1"/>
      <c r="J2265" s="1" t="n">
        <f aca="false">I2265</f>
        <v>0</v>
      </c>
      <c r="K2265" s="1"/>
      <c r="L2265" s="1"/>
      <c r="M2265" s="1"/>
      <c r="N2265" s="1"/>
      <c r="O2265" s="1"/>
      <c r="P2265" s="1" t="n">
        <f aca="false">SUM(K2265:O2265)</f>
        <v>0</v>
      </c>
      <c r="Q2265" s="1" t="n">
        <f aca="false">J2265-P2265</f>
        <v>0</v>
      </c>
      <c r="R2265" s="1" t="n">
        <f aca="false">IF(I2265&lt;&gt;0,ROUND(J2265/SUM($J$2:$J$3000)*100,5),0)</f>
        <v>0</v>
      </c>
    </row>
    <row r="2266" customFormat="false" ht="15" hidden="false" customHeight="false" outlineLevel="0" collapsed="false">
      <c r="A2266" s="1"/>
      <c r="B2266" s="1"/>
      <c r="C2266" s="1"/>
      <c r="D2266" s="1"/>
      <c r="E2266" s="1"/>
      <c r="F2266" s="1"/>
      <c r="G2266" s="1"/>
      <c r="H2266" s="1"/>
      <c r="I2266" s="1"/>
      <c r="J2266" s="1" t="n">
        <f aca="false">I2266</f>
        <v>0</v>
      </c>
      <c r="K2266" s="1"/>
      <c r="L2266" s="1"/>
      <c r="M2266" s="1"/>
      <c r="N2266" s="1"/>
      <c r="O2266" s="1"/>
      <c r="P2266" s="1" t="n">
        <f aca="false">SUM(K2266:O2266)</f>
        <v>0</v>
      </c>
      <c r="Q2266" s="1" t="n">
        <f aca="false">J2266-P2266</f>
        <v>0</v>
      </c>
      <c r="R2266" s="1" t="n">
        <f aca="false">IF(I2266&lt;&gt;0,ROUND(J2266/SUM($J$2:$J$3000)*100,5),0)</f>
        <v>0</v>
      </c>
    </row>
    <row r="2267" customFormat="false" ht="15" hidden="false" customHeight="false" outlineLevel="0" collapsed="false">
      <c r="A2267" s="1"/>
      <c r="B2267" s="1"/>
      <c r="C2267" s="1"/>
      <c r="D2267" s="1"/>
      <c r="E2267" s="1"/>
      <c r="F2267" s="1"/>
      <c r="G2267" s="1"/>
      <c r="H2267" s="1"/>
      <c r="I2267" s="1"/>
      <c r="J2267" s="1" t="n">
        <f aca="false">I2267</f>
        <v>0</v>
      </c>
      <c r="K2267" s="1"/>
      <c r="L2267" s="1"/>
      <c r="M2267" s="1"/>
      <c r="N2267" s="1"/>
      <c r="O2267" s="1"/>
      <c r="P2267" s="1" t="n">
        <f aca="false">SUM(K2267:O2267)</f>
        <v>0</v>
      </c>
      <c r="Q2267" s="1" t="n">
        <f aca="false">J2267-P2267</f>
        <v>0</v>
      </c>
      <c r="R2267" s="1" t="n">
        <f aca="false">IF(I2267&lt;&gt;0,ROUND(J2267/SUM($J$2:$J$3000)*100,5),0)</f>
        <v>0</v>
      </c>
    </row>
    <row r="2268" customFormat="false" ht="15" hidden="false" customHeight="false" outlineLevel="0" collapsed="false">
      <c r="A2268" s="1"/>
      <c r="B2268" s="1"/>
      <c r="C2268" s="1"/>
      <c r="D2268" s="1"/>
      <c r="E2268" s="1"/>
      <c r="F2268" s="1"/>
      <c r="G2268" s="1"/>
      <c r="H2268" s="1"/>
      <c r="I2268" s="1"/>
      <c r="J2268" s="1" t="n">
        <f aca="false">I2268</f>
        <v>0</v>
      </c>
      <c r="K2268" s="1"/>
      <c r="L2268" s="1"/>
      <c r="M2268" s="1"/>
      <c r="N2268" s="1"/>
      <c r="O2268" s="1"/>
      <c r="P2268" s="1" t="n">
        <f aca="false">SUM(K2268:O2268)</f>
        <v>0</v>
      </c>
      <c r="Q2268" s="1" t="n">
        <f aca="false">J2268-P2268</f>
        <v>0</v>
      </c>
      <c r="R2268" s="1" t="n">
        <f aca="false">IF(I2268&lt;&gt;0,ROUND(J2268/SUM($J$2:$J$3000)*100,5),0)</f>
        <v>0</v>
      </c>
    </row>
    <row r="2269" customFormat="false" ht="15" hidden="false" customHeight="false" outlineLevel="0" collapsed="false">
      <c r="A2269" s="1"/>
      <c r="B2269" s="1"/>
      <c r="C2269" s="1"/>
      <c r="D2269" s="1"/>
      <c r="E2269" s="1"/>
      <c r="F2269" s="1"/>
      <c r="G2269" s="1"/>
      <c r="H2269" s="1"/>
      <c r="I2269" s="1"/>
      <c r="J2269" s="1" t="n">
        <f aca="false">I2269</f>
        <v>0</v>
      </c>
      <c r="K2269" s="1"/>
      <c r="L2269" s="1"/>
      <c r="M2269" s="1"/>
      <c r="N2269" s="1"/>
      <c r="O2269" s="1"/>
      <c r="P2269" s="1" t="n">
        <f aca="false">SUM(K2269:O2269)</f>
        <v>0</v>
      </c>
      <c r="Q2269" s="1" t="n">
        <f aca="false">J2269-P2269</f>
        <v>0</v>
      </c>
      <c r="R2269" s="1" t="n">
        <f aca="false">IF(I2269&lt;&gt;0,ROUND(J2269/SUM($J$2:$J$3000)*100,5),0)</f>
        <v>0</v>
      </c>
    </row>
    <row r="2270" customFormat="false" ht="15" hidden="false" customHeight="false" outlineLevel="0" collapsed="false">
      <c r="A2270" s="1"/>
      <c r="B2270" s="1"/>
      <c r="C2270" s="1"/>
      <c r="D2270" s="1"/>
      <c r="E2270" s="1"/>
      <c r="F2270" s="1"/>
      <c r="G2270" s="1"/>
      <c r="H2270" s="1"/>
      <c r="I2270" s="1"/>
      <c r="J2270" s="1" t="n">
        <f aca="false">I2270</f>
        <v>0</v>
      </c>
      <c r="K2270" s="1"/>
      <c r="L2270" s="1"/>
      <c r="M2270" s="1"/>
      <c r="N2270" s="1"/>
      <c r="O2270" s="1"/>
      <c r="P2270" s="1" t="n">
        <f aca="false">SUM(K2270:O2270)</f>
        <v>0</v>
      </c>
      <c r="Q2270" s="1" t="n">
        <f aca="false">J2270-P2270</f>
        <v>0</v>
      </c>
      <c r="R2270" s="1" t="n">
        <f aca="false">IF(I2270&lt;&gt;0,ROUND(J2270/SUM($J$2:$J$3000)*100,5),0)</f>
        <v>0</v>
      </c>
    </row>
    <row r="2271" customFormat="false" ht="15" hidden="false" customHeight="false" outlineLevel="0" collapsed="false">
      <c r="A2271" s="1"/>
      <c r="B2271" s="1"/>
      <c r="C2271" s="1"/>
      <c r="D2271" s="1"/>
      <c r="E2271" s="1"/>
      <c r="F2271" s="1"/>
      <c r="G2271" s="1"/>
      <c r="H2271" s="1"/>
      <c r="I2271" s="1"/>
      <c r="J2271" s="1" t="n">
        <f aca="false">I2271</f>
        <v>0</v>
      </c>
      <c r="K2271" s="1"/>
      <c r="L2271" s="1"/>
      <c r="M2271" s="1"/>
      <c r="N2271" s="1"/>
      <c r="O2271" s="1"/>
      <c r="P2271" s="1" t="n">
        <f aca="false">SUM(K2271:O2271)</f>
        <v>0</v>
      </c>
      <c r="Q2271" s="1" t="n">
        <f aca="false">J2271-P2271</f>
        <v>0</v>
      </c>
      <c r="R2271" s="1" t="n">
        <f aca="false">IF(I2271&lt;&gt;0,ROUND(J2271/SUM($J$2:$J$3000)*100,5),0)</f>
        <v>0</v>
      </c>
    </row>
    <row r="2272" customFormat="false" ht="15" hidden="false" customHeight="false" outlineLevel="0" collapsed="false">
      <c r="A2272" s="1"/>
      <c r="B2272" s="1"/>
      <c r="C2272" s="1"/>
      <c r="D2272" s="1"/>
      <c r="E2272" s="1"/>
      <c r="F2272" s="1"/>
      <c r="G2272" s="1"/>
      <c r="H2272" s="1"/>
      <c r="I2272" s="1"/>
      <c r="J2272" s="1" t="n">
        <f aca="false">I2272</f>
        <v>0</v>
      </c>
      <c r="K2272" s="1"/>
      <c r="L2272" s="1"/>
      <c r="M2272" s="1"/>
      <c r="N2272" s="1"/>
      <c r="O2272" s="1"/>
      <c r="P2272" s="1" t="n">
        <f aca="false">SUM(K2272:O2272)</f>
        <v>0</v>
      </c>
      <c r="Q2272" s="1" t="n">
        <f aca="false">J2272-P2272</f>
        <v>0</v>
      </c>
      <c r="R2272" s="1" t="n">
        <f aca="false">IF(I2272&lt;&gt;0,ROUND(J2272/SUM($J$2:$J$3000)*100,5),0)</f>
        <v>0</v>
      </c>
    </row>
    <row r="2273" customFormat="false" ht="15" hidden="false" customHeight="false" outlineLevel="0" collapsed="false">
      <c r="A2273" s="1"/>
      <c r="B2273" s="1"/>
      <c r="C2273" s="1"/>
      <c r="D2273" s="1"/>
      <c r="E2273" s="1"/>
      <c r="F2273" s="1"/>
      <c r="G2273" s="1"/>
      <c r="H2273" s="1"/>
      <c r="I2273" s="1"/>
      <c r="J2273" s="1" t="n">
        <f aca="false">I2273</f>
        <v>0</v>
      </c>
      <c r="K2273" s="1"/>
      <c r="L2273" s="1"/>
      <c r="M2273" s="1"/>
      <c r="N2273" s="1"/>
      <c r="O2273" s="1"/>
      <c r="P2273" s="1" t="n">
        <f aca="false">SUM(K2273:O2273)</f>
        <v>0</v>
      </c>
      <c r="Q2273" s="1" t="n">
        <f aca="false">J2273-P2273</f>
        <v>0</v>
      </c>
      <c r="R2273" s="1" t="n">
        <f aca="false">IF(I2273&lt;&gt;0,ROUND(J2273/SUM($J$2:$J$3000)*100,5),0)</f>
        <v>0</v>
      </c>
    </row>
    <row r="2274" customFormat="false" ht="15" hidden="false" customHeight="false" outlineLevel="0" collapsed="false">
      <c r="A2274" s="1"/>
      <c r="B2274" s="1"/>
      <c r="C2274" s="1"/>
      <c r="D2274" s="1"/>
      <c r="E2274" s="1"/>
      <c r="F2274" s="1"/>
      <c r="G2274" s="1"/>
      <c r="H2274" s="1"/>
      <c r="I2274" s="1"/>
      <c r="J2274" s="1" t="n">
        <f aca="false">I2274</f>
        <v>0</v>
      </c>
      <c r="K2274" s="1"/>
      <c r="L2274" s="1"/>
      <c r="M2274" s="1"/>
      <c r="N2274" s="1"/>
      <c r="O2274" s="1"/>
      <c r="P2274" s="1" t="n">
        <f aca="false">SUM(K2274:O2274)</f>
        <v>0</v>
      </c>
      <c r="Q2274" s="1" t="n">
        <f aca="false">J2274-P2274</f>
        <v>0</v>
      </c>
      <c r="R2274" s="1" t="n">
        <f aca="false">IF(I2274&lt;&gt;0,ROUND(J2274/SUM($J$2:$J$3000)*100,5),0)</f>
        <v>0</v>
      </c>
    </row>
    <row r="2275" customFormat="false" ht="15" hidden="false" customHeight="false" outlineLevel="0" collapsed="false">
      <c r="A2275" s="1"/>
      <c r="B2275" s="1"/>
      <c r="C2275" s="1"/>
      <c r="D2275" s="1"/>
      <c r="E2275" s="1"/>
      <c r="F2275" s="1"/>
      <c r="G2275" s="1"/>
      <c r="H2275" s="1"/>
      <c r="I2275" s="1"/>
      <c r="J2275" s="1" t="n">
        <f aca="false">I2275</f>
        <v>0</v>
      </c>
      <c r="K2275" s="1"/>
      <c r="L2275" s="1"/>
      <c r="M2275" s="1"/>
      <c r="N2275" s="1"/>
      <c r="O2275" s="1"/>
      <c r="P2275" s="1" t="n">
        <f aca="false">SUM(K2275:O2275)</f>
        <v>0</v>
      </c>
      <c r="Q2275" s="1" t="n">
        <f aca="false">J2275-P2275</f>
        <v>0</v>
      </c>
      <c r="R2275" s="1" t="n">
        <f aca="false">IF(I2275&lt;&gt;0,ROUND(J2275/SUM($J$2:$J$3000)*100,5),0)</f>
        <v>0</v>
      </c>
    </row>
    <row r="2276" customFormat="false" ht="15" hidden="false" customHeight="false" outlineLevel="0" collapsed="false">
      <c r="A2276" s="1"/>
      <c r="B2276" s="1"/>
      <c r="C2276" s="1"/>
      <c r="D2276" s="1"/>
      <c r="E2276" s="1"/>
      <c r="F2276" s="1"/>
      <c r="G2276" s="1"/>
      <c r="H2276" s="1"/>
      <c r="I2276" s="1"/>
      <c r="J2276" s="1" t="n">
        <f aca="false">I2276</f>
        <v>0</v>
      </c>
      <c r="K2276" s="1"/>
      <c r="L2276" s="1"/>
      <c r="M2276" s="1"/>
      <c r="N2276" s="1"/>
      <c r="O2276" s="1"/>
      <c r="P2276" s="1" t="n">
        <f aca="false">SUM(K2276:O2276)</f>
        <v>0</v>
      </c>
      <c r="Q2276" s="1" t="n">
        <f aca="false">J2276-P2276</f>
        <v>0</v>
      </c>
      <c r="R2276" s="1" t="n">
        <f aca="false">IF(I2276&lt;&gt;0,ROUND(J2276/SUM($J$2:$J$3000)*100,5),0)</f>
        <v>0</v>
      </c>
    </row>
    <row r="2277" customFormat="false" ht="15" hidden="false" customHeight="false" outlineLevel="0" collapsed="false">
      <c r="A2277" s="1"/>
      <c r="B2277" s="1"/>
      <c r="C2277" s="1"/>
      <c r="D2277" s="1"/>
      <c r="E2277" s="1"/>
      <c r="F2277" s="1"/>
      <c r="G2277" s="1"/>
      <c r="H2277" s="1"/>
      <c r="I2277" s="1"/>
      <c r="J2277" s="1" t="n">
        <f aca="false">I2277</f>
        <v>0</v>
      </c>
      <c r="K2277" s="1"/>
      <c r="L2277" s="1"/>
      <c r="M2277" s="1"/>
      <c r="N2277" s="1"/>
      <c r="O2277" s="1"/>
      <c r="P2277" s="1" t="n">
        <f aca="false">SUM(K2277:O2277)</f>
        <v>0</v>
      </c>
      <c r="Q2277" s="1" t="n">
        <f aca="false">J2277-P2277</f>
        <v>0</v>
      </c>
      <c r="R2277" s="1" t="n">
        <f aca="false">IF(I2277&lt;&gt;0,ROUND(J2277/SUM($J$2:$J$3000)*100,5),0)</f>
        <v>0</v>
      </c>
    </row>
    <row r="2278" customFormat="false" ht="15" hidden="false" customHeight="false" outlineLevel="0" collapsed="false">
      <c r="A2278" s="1"/>
      <c r="B2278" s="1"/>
      <c r="C2278" s="1"/>
      <c r="D2278" s="1"/>
      <c r="E2278" s="1"/>
      <c r="F2278" s="1"/>
      <c r="G2278" s="1"/>
      <c r="H2278" s="1"/>
      <c r="I2278" s="1"/>
      <c r="J2278" s="1" t="n">
        <f aca="false">I2278</f>
        <v>0</v>
      </c>
      <c r="K2278" s="1"/>
      <c r="L2278" s="1"/>
      <c r="M2278" s="1"/>
      <c r="N2278" s="1"/>
      <c r="O2278" s="1"/>
      <c r="P2278" s="1" t="n">
        <f aca="false">SUM(K2278:O2278)</f>
        <v>0</v>
      </c>
      <c r="Q2278" s="1" t="n">
        <f aca="false">J2278-P2278</f>
        <v>0</v>
      </c>
      <c r="R2278" s="1" t="n">
        <f aca="false">IF(I2278&lt;&gt;0,ROUND(J2278/SUM($J$2:$J$3000)*100,5),0)</f>
        <v>0</v>
      </c>
    </row>
    <row r="2279" customFormat="false" ht="15" hidden="false" customHeight="false" outlineLevel="0" collapsed="false">
      <c r="A2279" s="1"/>
      <c r="B2279" s="1"/>
      <c r="C2279" s="1"/>
      <c r="D2279" s="1"/>
      <c r="E2279" s="1"/>
      <c r="F2279" s="1"/>
      <c r="G2279" s="1"/>
      <c r="H2279" s="1"/>
      <c r="I2279" s="1"/>
      <c r="J2279" s="1" t="n">
        <f aca="false">I2279</f>
        <v>0</v>
      </c>
      <c r="K2279" s="1"/>
      <c r="L2279" s="1"/>
      <c r="M2279" s="1"/>
      <c r="N2279" s="1"/>
      <c r="O2279" s="1"/>
      <c r="P2279" s="1" t="n">
        <f aca="false">SUM(K2279:O2279)</f>
        <v>0</v>
      </c>
      <c r="Q2279" s="1" t="n">
        <f aca="false">J2279-P2279</f>
        <v>0</v>
      </c>
      <c r="R2279" s="1" t="n">
        <f aca="false">IF(I2279&lt;&gt;0,ROUND(J2279/SUM($J$2:$J$3000)*100,5),0)</f>
        <v>0</v>
      </c>
    </row>
    <row r="2280" customFormat="false" ht="15" hidden="false" customHeight="false" outlineLevel="0" collapsed="false">
      <c r="A2280" s="1"/>
      <c r="B2280" s="1"/>
      <c r="C2280" s="1"/>
      <c r="D2280" s="1"/>
      <c r="E2280" s="1"/>
      <c r="F2280" s="1"/>
      <c r="G2280" s="1"/>
      <c r="H2280" s="1"/>
      <c r="I2280" s="1"/>
      <c r="J2280" s="1" t="n">
        <f aca="false">I2280</f>
        <v>0</v>
      </c>
      <c r="K2280" s="1"/>
      <c r="L2280" s="1"/>
      <c r="M2280" s="1"/>
      <c r="N2280" s="1"/>
      <c r="O2280" s="1"/>
      <c r="P2280" s="1" t="n">
        <f aca="false">SUM(K2280:O2280)</f>
        <v>0</v>
      </c>
      <c r="Q2280" s="1" t="n">
        <f aca="false">J2280-P2280</f>
        <v>0</v>
      </c>
      <c r="R2280" s="1" t="n">
        <f aca="false">IF(I2280&lt;&gt;0,ROUND(J2280/SUM($J$2:$J$3000)*100,5),0)</f>
        <v>0</v>
      </c>
    </row>
    <row r="2281" customFormat="false" ht="15" hidden="false" customHeight="false" outlineLevel="0" collapsed="false">
      <c r="A2281" s="1"/>
      <c r="B2281" s="1"/>
      <c r="C2281" s="1"/>
      <c r="D2281" s="1"/>
      <c r="E2281" s="1"/>
      <c r="F2281" s="1"/>
      <c r="G2281" s="1"/>
      <c r="H2281" s="1"/>
      <c r="I2281" s="1"/>
      <c r="J2281" s="1" t="n">
        <f aca="false">I2281</f>
        <v>0</v>
      </c>
      <c r="K2281" s="1"/>
      <c r="L2281" s="1"/>
      <c r="M2281" s="1"/>
      <c r="N2281" s="1"/>
      <c r="O2281" s="1"/>
      <c r="P2281" s="1" t="n">
        <f aca="false">SUM(K2281:O2281)</f>
        <v>0</v>
      </c>
      <c r="Q2281" s="1" t="n">
        <f aca="false">J2281-P2281</f>
        <v>0</v>
      </c>
      <c r="R2281" s="1" t="n">
        <f aca="false">IF(I2281&lt;&gt;0,ROUND(J2281/SUM($J$2:$J$3000)*100,5),0)</f>
        <v>0</v>
      </c>
    </row>
    <row r="2282" customFormat="false" ht="15" hidden="false" customHeight="false" outlineLevel="0" collapsed="false">
      <c r="A2282" s="1"/>
      <c r="B2282" s="1"/>
      <c r="C2282" s="1"/>
      <c r="D2282" s="1"/>
      <c r="E2282" s="1"/>
      <c r="F2282" s="1"/>
      <c r="G2282" s="1"/>
      <c r="H2282" s="1"/>
      <c r="I2282" s="1"/>
      <c r="J2282" s="1" t="n">
        <f aca="false">I2282</f>
        <v>0</v>
      </c>
      <c r="K2282" s="1"/>
      <c r="L2282" s="1"/>
      <c r="M2282" s="1"/>
      <c r="N2282" s="1"/>
      <c r="O2282" s="1"/>
      <c r="P2282" s="1" t="n">
        <f aca="false">SUM(K2282:O2282)</f>
        <v>0</v>
      </c>
      <c r="Q2282" s="1" t="n">
        <f aca="false">J2282-P2282</f>
        <v>0</v>
      </c>
      <c r="R2282" s="1" t="n">
        <f aca="false">IF(I2282&lt;&gt;0,ROUND(J2282/SUM($J$2:$J$3000)*100,5),0)</f>
        <v>0</v>
      </c>
    </row>
    <row r="2283" customFormat="false" ht="15" hidden="false" customHeight="false" outlineLevel="0" collapsed="false">
      <c r="A2283" s="1"/>
      <c r="B2283" s="1"/>
      <c r="C2283" s="1"/>
      <c r="D2283" s="1"/>
      <c r="E2283" s="1"/>
      <c r="F2283" s="1"/>
      <c r="G2283" s="1"/>
      <c r="H2283" s="1"/>
      <c r="I2283" s="1"/>
      <c r="J2283" s="1" t="n">
        <f aca="false">I2283</f>
        <v>0</v>
      </c>
      <c r="K2283" s="1"/>
      <c r="L2283" s="1"/>
      <c r="M2283" s="1"/>
      <c r="N2283" s="1"/>
      <c r="O2283" s="1"/>
      <c r="P2283" s="1" t="n">
        <f aca="false">SUM(K2283:O2283)</f>
        <v>0</v>
      </c>
      <c r="Q2283" s="1" t="n">
        <f aca="false">J2283-P2283</f>
        <v>0</v>
      </c>
      <c r="R2283" s="1" t="n">
        <f aca="false">IF(I2283&lt;&gt;0,ROUND(J2283/SUM($J$2:$J$3000)*100,5),0)</f>
        <v>0</v>
      </c>
    </row>
    <row r="2284" customFormat="false" ht="15" hidden="false" customHeight="false" outlineLevel="0" collapsed="false">
      <c r="A2284" s="1"/>
      <c r="B2284" s="1"/>
      <c r="C2284" s="1"/>
      <c r="D2284" s="1"/>
      <c r="E2284" s="1"/>
      <c r="F2284" s="1"/>
      <c r="G2284" s="1"/>
      <c r="H2284" s="1"/>
      <c r="I2284" s="1"/>
      <c r="J2284" s="1" t="n">
        <f aca="false">I2284</f>
        <v>0</v>
      </c>
      <c r="K2284" s="1"/>
      <c r="L2284" s="1"/>
      <c r="M2284" s="1"/>
      <c r="N2284" s="1"/>
      <c r="O2284" s="1"/>
      <c r="P2284" s="1" t="n">
        <f aca="false">SUM(K2284:O2284)</f>
        <v>0</v>
      </c>
      <c r="Q2284" s="1" t="n">
        <f aca="false">J2284-P2284</f>
        <v>0</v>
      </c>
      <c r="R2284" s="1" t="n">
        <f aca="false">IF(I2284&lt;&gt;0,ROUND(J2284/SUM($J$2:$J$3000)*100,5),0)</f>
        <v>0</v>
      </c>
    </row>
    <row r="2285" customFormat="false" ht="15" hidden="false" customHeight="false" outlineLevel="0" collapsed="false">
      <c r="A2285" s="1"/>
      <c r="B2285" s="1"/>
      <c r="C2285" s="1"/>
      <c r="D2285" s="1"/>
      <c r="E2285" s="1"/>
      <c r="F2285" s="1"/>
      <c r="G2285" s="1"/>
      <c r="H2285" s="1"/>
      <c r="I2285" s="1"/>
      <c r="J2285" s="1" t="n">
        <f aca="false">I2285</f>
        <v>0</v>
      </c>
      <c r="K2285" s="1"/>
      <c r="L2285" s="1"/>
      <c r="M2285" s="1"/>
      <c r="N2285" s="1"/>
      <c r="O2285" s="1"/>
      <c r="P2285" s="1" t="n">
        <f aca="false">SUM(K2285:O2285)</f>
        <v>0</v>
      </c>
      <c r="Q2285" s="1" t="n">
        <f aca="false">J2285-P2285</f>
        <v>0</v>
      </c>
      <c r="R2285" s="1" t="n">
        <f aca="false">IF(I2285&lt;&gt;0,ROUND(J2285/SUM($J$2:$J$3000)*100,5),0)</f>
        <v>0</v>
      </c>
    </row>
    <row r="2286" customFormat="false" ht="15" hidden="false" customHeight="false" outlineLevel="0" collapsed="false">
      <c r="A2286" s="1"/>
      <c r="B2286" s="1"/>
      <c r="C2286" s="1"/>
      <c r="D2286" s="1"/>
      <c r="E2286" s="1"/>
      <c r="F2286" s="1"/>
      <c r="G2286" s="1"/>
      <c r="H2286" s="1"/>
      <c r="I2286" s="1"/>
      <c r="J2286" s="1" t="n">
        <f aca="false">I2286</f>
        <v>0</v>
      </c>
      <c r="K2286" s="1"/>
      <c r="L2286" s="1"/>
      <c r="M2286" s="1"/>
      <c r="N2286" s="1"/>
      <c r="O2286" s="1"/>
      <c r="P2286" s="1" t="n">
        <f aca="false">SUM(K2286:O2286)</f>
        <v>0</v>
      </c>
      <c r="Q2286" s="1" t="n">
        <f aca="false">J2286-P2286</f>
        <v>0</v>
      </c>
      <c r="R2286" s="1" t="n">
        <f aca="false">IF(I2286&lt;&gt;0,ROUND(J2286/SUM($J$2:$J$3000)*100,5),0)</f>
        <v>0</v>
      </c>
    </row>
    <row r="2287" customFormat="false" ht="15" hidden="false" customHeight="false" outlineLevel="0" collapsed="false">
      <c r="A2287" s="1"/>
      <c r="B2287" s="1"/>
      <c r="C2287" s="1"/>
      <c r="D2287" s="1"/>
      <c r="E2287" s="1"/>
      <c r="F2287" s="1"/>
      <c r="G2287" s="1"/>
      <c r="H2287" s="1"/>
      <c r="I2287" s="1"/>
      <c r="J2287" s="1" t="n">
        <f aca="false">I2287</f>
        <v>0</v>
      </c>
      <c r="K2287" s="1"/>
      <c r="L2287" s="1"/>
      <c r="M2287" s="1"/>
      <c r="N2287" s="1"/>
      <c r="O2287" s="1"/>
      <c r="P2287" s="1" t="n">
        <f aca="false">SUM(K2287:O2287)</f>
        <v>0</v>
      </c>
      <c r="Q2287" s="1" t="n">
        <f aca="false">J2287-P2287</f>
        <v>0</v>
      </c>
      <c r="R2287" s="1" t="n">
        <f aca="false">IF(I2287&lt;&gt;0,ROUND(J2287/SUM($J$2:$J$3000)*100,5),0)</f>
        <v>0</v>
      </c>
    </row>
    <row r="2288" customFormat="false" ht="15" hidden="false" customHeight="false" outlineLevel="0" collapsed="false">
      <c r="A2288" s="1"/>
      <c r="B2288" s="1"/>
      <c r="C2288" s="1"/>
      <c r="D2288" s="1"/>
      <c r="E2288" s="1"/>
      <c r="F2288" s="1"/>
      <c r="G2288" s="1"/>
      <c r="H2288" s="1"/>
      <c r="I2288" s="1"/>
      <c r="J2288" s="1" t="n">
        <f aca="false">I2288</f>
        <v>0</v>
      </c>
      <c r="K2288" s="1"/>
      <c r="L2288" s="1"/>
      <c r="M2288" s="1"/>
      <c r="N2288" s="1"/>
      <c r="O2288" s="1"/>
      <c r="P2288" s="1" t="n">
        <f aca="false">SUM(K2288:O2288)</f>
        <v>0</v>
      </c>
      <c r="Q2288" s="1" t="n">
        <f aca="false">J2288-P2288</f>
        <v>0</v>
      </c>
      <c r="R2288" s="1" t="n">
        <f aca="false">IF(I2288&lt;&gt;0,ROUND(J2288/SUM($J$2:$J$3000)*100,5),0)</f>
        <v>0</v>
      </c>
    </row>
    <row r="2289" customFormat="false" ht="15" hidden="false" customHeight="false" outlineLevel="0" collapsed="false">
      <c r="A2289" s="1"/>
      <c r="B2289" s="1"/>
      <c r="C2289" s="1"/>
      <c r="D2289" s="1"/>
      <c r="E2289" s="1"/>
      <c r="F2289" s="1"/>
      <c r="G2289" s="1"/>
      <c r="H2289" s="1"/>
      <c r="I2289" s="1"/>
      <c r="J2289" s="1" t="n">
        <f aca="false">I2289</f>
        <v>0</v>
      </c>
      <c r="K2289" s="1"/>
      <c r="L2289" s="1"/>
      <c r="M2289" s="1"/>
      <c r="N2289" s="1"/>
      <c r="O2289" s="1"/>
      <c r="P2289" s="1" t="n">
        <f aca="false">SUM(K2289:O2289)</f>
        <v>0</v>
      </c>
      <c r="Q2289" s="1" t="n">
        <f aca="false">J2289-P2289</f>
        <v>0</v>
      </c>
      <c r="R2289" s="1" t="n">
        <f aca="false">IF(I2289&lt;&gt;0,ROUND(J2289/SUM($J$2:$J$3000)*100,5),0)</f>
        <v>0</v>
      </c>
    </row>
    <row r="2290" customFormat="false" ht="15" hidden="false" customHeight="false" outlineLevel="0" collapsed="false">
      <c r="A2290" s="1"/>
      <c r="B2290" s="1"/>
      <c r="C2290" s="1"/>
      <c r="D2290" s="1"/>
      <c r="E2290" s="1"/>
      <c r="F2290" s="1"/>
      <c r="G2290" s="1"/>
      <c r="H2290" s="1"/>
      <c r="I2290" s="1"/>
      <c r="J2290" s="1" t="n">
        <f aca="false">I2290</f>
        <v>0</v>
      </c>
      <c r="K2290" s="1"/>
      <c r="L2290" s="1"/>
      <c r="M2290" s="1"/>
      <c r="N2290" s="1"/>
      <c r="O2290" s="1"/>
      <c r="P2290" s="1" t="n">
        <f aca="false">SUM(K2290:O2290)</f>
        <v>0</v>
      </c>
      <c r="Q2290" s="1" t="n">
        <f aca="false">J2290-P2290</f>
        <v>0</v>
      </c>
      <c r="R2290" s="1" t="n">
        <f aca="false">IF(I2290&lt;&gt;0,ROUND(J2290/SUM($J$2:$J$3000)*100,5),0)</f>
        <v>0</v>
      </c>
    </row>
    <row r="2291" customFormat="false" ht="15" hidden="false" customHeight="false" outlineLevel="0" collapsed="false">
      <c r="A2291" s="1"/>
      <c r="B2291" s="1"/>
      <c r="C2291" s="1"/>
      <c r="D2291" s="1"/>
      <c r="E2291" s="1"/>
      <c r="F2291" s="1"/>
      <c r="G2291" s="1"/>
      <c r="H2291" s="1"/>
      <c r="I2291" s="1"/>
      <c r="J2291" s="1" t="n">
        <f aca="false">I2291</f>
        <v>0</v>
      </c>
      <c r="K2291" s="1"/>
      <c r="L2291" s="1"/>
      <c r="M2291" s="1"/>
      <c r="N2291" s="1"/>
      <c r="O2291" s="1"/>
      <c r="P2291" s="1" t="n">
        <f aca="false">SUM(K2291:O2291)</f>
        <v>0</v>
      </c>
      <c r="Q2291" s="1" t="n">
        <f aca="false">J2291-P2291</f>
        <v>0</v>
      </c>
      <c r="R2291" s="1" t="n">
        <f aca="false">IF(I2291&lt;&gt;0,ROUND(J2291/SUM($J$2:$J$3000)*100,5),0)</f>
        <v>0</v>
      </c>
    </row>
    <row r="2292" customFormat="false" ht="15" hidden="false" customHeight="false" outlineLevel="0" collapsed="false">
      <c r="A2292" s="1"/>
      <c r="B2292" s="1"/>
      <c r="C2292" s="1"/>
      <c r="D2292" s="1"/>
      <c r="E2292" s="1"/>
      <c r="F2292" s="1"/>
      <c r="G2292" s="1"/>
      <c r="H2292" s="1"/>
      <c r="I2292" s="1"/>
      <c r="J2292" s="1" t="n">
        <f aca="false">I2292</f>
        <v>0</v>
      </c>
      <c r="K2292" s="1"/>
      <c r="L2292" s="1"/>
      <c r="M2292" s="1"/>
      <c r="N2292" s="1"/>
      <c r="O2292" s="1"/>
      <c r="P2292" s="1" t="n">
        <f aca="false">SUM(K2292:O2292)</f>
        <v>0</v>
      </c>
      <c r="Q2292" s="1" t="n">
        <f aca="false">J2292-P2292</f>
        <v>0</v>
      </c>
      <c r="R2292" s="1" t="n">
        <f aca="false">IF(I2292&lt;&gt;0,ROUND(J2292/SUM($J$2:$J$3000)*100,5),0)</f>
        <v>0</v>
      </c>
    </row>
    <row r="2293" customFormat="false" ht="15" hidden="false" customHeight="false" outlineLevel="0" collapsed="false">
      <c r="A2293" s="1"/>
      <c r="B2293" s="1"/>
      <c r="C2293" s="1"/>
      <c r="D2293" s="1"/>
      <c r="E2293" s="1"/>
      <c r="F2293" s="1"/>
      <c r="G2293" s="1"/>
      <c r="H2293" s="1"/>
      <c r="I2293" s="1"/>
      <c r="J2293" s="1" t="n">
        <f aca="false">I2293</f>
        <v>0</v>
      </c>
      <c r="K2293" s="1"/>
      <c r="L2293" s="1"/>
      <c r="M2293" s="1"/>
      <c r="N2293" s="1"/>
      <c r="O2293" s="1"/>
      <c r="P2293" s="1" t="n">
        <f aca="false">SUM(K2293:O2293)</f>
        <v>0</v>
      </c>
      <c r="Q2293" s="1" t="n">
        <f aca="false">J2293-P2293</f>
        <v>0</v>
      </c>
      <c r="R2293" s="1" t="n">
        <f aca="false">IF(I2293&lt;&gt;0,ROUND(J2293/SUM($J$2:$J$3000)*100,5),0)</f>
        <v>0</v>
      </c>
    </row>
    <row r="2294" customFormat="false" ht="15" hidden="false" customHeight="false" outlineLevel="0" collapsed="false">
      <c r="A2294" s="1"/>
      <c r="B2294" s="1"/>
      <c r="C2294" s="1"/>
      <c r="D2294" s="1"/>
      <c r="E2294" s="1"/>
      <c r="F2294" s="1"/>
      <c r="G2294" s="1"/>
      <c r="H2294" s="1"/>
      <c r="I2294" s="1"/>
      <c r="J2294" s="1" t="n">
        <f aca="false">I2294</f>
        <v>0</v>
      </c>
      <c r="K2294" s="1"/>
      <c r="L2294" s="1"/>
      <c r="M2294" s="1"/>
      <c r="N2294" s="1"/>
      <c r="O2294" s="1"/>
      <c r="P2294" s="1" t="n">
        <f aca="false">SUM(K2294:O2294)</f>
        <v>0</v>
      </c>
      <c r="Q2294" s="1" t="n">
        <f aca="false">J2294-P2294</f>
        <v>0</v>
      </c>
      <c r="R2294" s="1" t="n">
        <f aca="false">IF(I2294&lt;&gt;0,ROUND(J2294/SUM($J$2:$J$3000)*100,5),0)</f>
        <v>0</v>
      </c>
    </row>
    <row r="2295" customFormat="false" ht="15" hidden="false" customHeight="false" outlineLevel="0" collapsed="false">
      <c r="A2295" s="1"/>
      <c r="B2295" s="1"/>
      <c r="C2295" s="1"/>
      <c r="D2295" s="1"/>
      <c r="E2295" s="1"/>
      <c r="F2295" s="1"/>
      <c r="G2295" s="1"/>
      <c r="H2295" s="1"/>
      <c r="I2295" s="1"/>
      <c r="J2295" s="1" t="n">
        <f aca="false">I2295</f>
        <v>0</v>
      </c>
      <c r="K2295" s="1"/>
      <c r="L2295" s="1"/>
      <c r="M2295" s="1"/>
      <c r="N2295" s="1"/>
      <c r="O2295" s="1"/>
      <c r="P2295" s="1" t="n">
        <f aca="false">SUM(K2295:O2295)</f>
        <v>0</v>
      </c>
      <c r="Q2295" s="1" t="n">
        <f aca="false">J2295-P2295</f>
        <v>0</v>
      </c>
      <c r="R2295" s="1" t="n">
        <f aca="false">IF(I2295&lt;&gt;0,ROUND(J2295/SUM($J$2:$J$3000)*100,5),0)</f>
        <v>0</v>
      </c>
    </row>
    <row r="2296" customFormat="false" ht="15" hidden="false" customHeight="false" outlineLevel="0" collapsed="false">
      <c r="A2296" s="1"/>
      <c r="B2296" s="1"/>
      <c r="C2296" s="1"/>
      <c r="D2296" s="1"/>
      <c r="E2296" s="1"/>
      <c r="F2296" s="1"/>
      <c r="G2296" s="1"/>
      <c r="H2296" s="1"/>
      <c r="I2296" s="1"/>
      <c r="J2296" s="1" t="n">
        <f aca="false">I2296</f>
        <v>0</v>
      </c>
      <c r="K2296" s="1"/>
      <c r="L2296" s="1"/>
      <c r="M2296" s="1"/>
      <c r="N2296" s="1"/>
      <c r="O2296" s="1"/>
      <c r="P2296" s="1" t="n">
        <f aca="false">SUM(K2296:O2296)</f>
        <v>0</v>
      </c>
      <c r="Q2296" s="1" t="n">
        <f aca="false">J2296-P2296</f>
        <v>0</v>
      </c>
      <c r="R2296" s="1" t="n">
        <f aca="false">IF(I2296&lt;&gt;0,ROUND(J2296/SUM($J$2:$J$3000)*100,5),0)</f>
        <v>0</v>
      </c>
    </row>
    <row r="2297" customFormat="false" ht="15" hidden="false" customHeight="false" outlineLevel="0" collapsed="false">
      <c r="A2297" s="1"/>
      <c r="B2297" s="1"/>
      <c r="C2297" s="1"/>
      <c r="D2297" s="1"/>
      <c r="E2297" s="1"/>
      <c r="F2297" s="1"/>
      <c r="G2297" s="1"/>
      <c r="H2297" s="1"/>
      <c r="I2297" s="1"/>
      <c r="J2297" s="1" t="n">
        <f aca="false">I2297</f>
        <v>0</v>
      </c>
      <c r="K2297" s="1"/>
      <c r="L2297" s="1"/>
      <c r="M2297" s="1"/>
      <c r="N2297" s="1"/>
      <c r="O2297" s="1"/>
      <c r="P2297" s="1" t="n">
        <f aca="false">SUM(K2297:O2297)</f>
        <v>0</v>
      </c>
      <c r="Q2297" s="1" t="n">
        <f aca="false">J2297-P2297</f>
        <v>0</v>
      </c>
      <c r="R2297" s="1" t="n">
        <f aca="false">IF(I2297&lt;&gt;0,ROUND(J2297/SUM($J$2:$J$3000)*100,5),0)</f>
        <v>0</v>
      </c>
    </row>
    <row r="2298" customFormat="false" ht="15" hidden="false" customHeight="false" outlineLevel="0" collapsed="false">
      <c r="A2298" s="1"/>
      <c r="B2298" s="1"/>
      <c r="C2298" s="1"/>
      <c r="D2298" s="1"/>
      <c r="E2298" s="1"/>
      <c r="F2298" s="1"/>
      <c r="G2298" s="1"/>
      <c r="H2298" s="1"/>
      <c r="I2298" s="1"/>
      <c r="J2298" s="1" t="n">
        <f aca="false">I2298</f>
        <v>0</v>
      </c>
      <c r="K2298" s="1"/>
      <c r="L2298" s="1"/>
      <c r="M2298" s="1"/>
      <c r="N2298" s="1"/>
      <c r="O2298" s="1"/>
      <c r="P2298" s="1" t="n">
        <f aca="false">SUM(K2298:O2298)</f>
        <v>0</v>
      </c>
      <c r="Q2298" s="1" t="n">
        <f aca="false">J2298-P2298</f>
        <v>0</v>
      </c>
      <c r="R2298" s="1" t="n">
        <f aca="false">IF(I2298&lt;&gt;0,ROUND(J2298/SUM($J$2:$J$3000)*100,5),0)</f>
        <v>0</v>
      </c>
    </row>
    <row r="2299" customFormat="false" ht="15" hidden="false" customHeight="false" outlineLevel="0" collapsed="false">
      <c r="A2299" s="1"/>
      <c r="B2299" s="1"/>
      <c r="C2299" s="1"/>
      <c r="D2299" s="1"/>
      <c r="E2299" s="1"/>
      <c r="F2299" s="1"/>
      <c r="G2299" s="1"/>
      <c r="H2299" s="1"/>
      <c r="I2299" s="1"/>
      <c r="J2299" s="1" t="n">
        <f aca="false">I2299</f>
        <v>0</v>
      </c>
      <c r="K2299" s="1"/>
      <c r="L2299" s="1"/>
      <c r="M2299" s="1"/>
      <c r="N2299" s="1"/>
      <c r="O2299" s="1"/>
      <c r="P2299" s="1" t="n">
        <f aca="false">SUM(K2299:O2299)</f>
        <v>0</v>
      </c>
      <c r="Q2299" s="1" t="n">
        <f aca="false">J2299-P2299</f>
        <v>0</v>
      </c>
      <c r="R2299" s="1" t="n">
        <f aca="false">IF(I2299&lt;&gt;0,ROUND(J2299/SUM($J$2:$J$3000)*100,5),0)</f>
        <v>0</v>
      </c>
    </row>
    <row r="2300" customFormat="false" ht="15" hidden="false" customHeight="false" outlineLevel="0" collapsed="false">
      <c r="A2300" s="1"/>
      <c r="B2300" s="1"/>
      <c r="C2300" s="1"/>
      <c r="D2300" s="1"/>
      <c r="E2300" s="1"/>
      <c r="F2300" s="1"/>
      <c r="G2300" s="1"/>
      <c r="H2300" s="1"/>
      <c r="I2300" s="1"/>
      <c r="J2300" s="1" t="n">
        <f aca="false">I2300</f>
        <v>0</v>
      </c>
      <c r="K2300" s="1"/>
      <c r="L2300" s="1"/>
      <c r="M2300" s="1"/>
      <c r="N2300" s="1"/>
      <c r="O2300" s="1"/>
      <c r="P2300" s="1" t="n">
        <f aca="false">SUM(K2300:O2300)</f>
        <v>0</v>
      </c>
      <c r="Q2300" s="1" t="n">
        <f aca="false">J2300-P2300</f>
        <v>0</v>
      </c>
      <c r="R2300" s="1" t="n">
        <f aca="false">IF(I2300&lt;&gt;0,ROUND(J2300/SUM($J$2:$J$3000)*100,5),0)</f>
        <v>0</v>
      </c>
    </row>
    <row r="2301" customFormat="false" ht="15" hidden="false" customHeight="false" outlineLevel="0" collapsed="false">
      <c r="A2301" s="1"/>
      <c r="B2301" s="1"/>
      <c r="C2301" s="1"/>
      <c r="D2301" s="1"/>
      <c r="E2301" s="1"/>
      <c r="F2301" s="1"/>
      <c r="G2301" s="1"/>
      <c r="H2301" s="1"/>
      <c r="I2301" s="1"/>
      <c r="J2301" s="1" t="n">
        <f aca="false">I2301</f>
        <v>0</v>
      </c>
      <c r="K2301" s="1"/>
      <c r="L2301" s="1"/>
      <c r="M2301" s="1"/>
      <c r="N2301" s="1"/>
      <c r="O2301" s="1"/>
      <c r="P2301" s="1" t="n">
        <f aca="false">SUM(K2301:O2301)</f>
        <v>0</v>
      </c>
      <c r="Q2301" s="1" t="n">
        <f aca="false">J2301-P2301</f>
        <v>0</v>
      </c>
      <c r="R2301" s="1" t="n">
        <f aca="false">IF(I2301&lt;&gt;0,ROUND(J2301/SUM($J$2:$J$3000)*100,5),0)</f>
        <v>0</v>
      </c>
    </row>
    <row r="2302" customFormat="false" ht="15" hidden="false" customHeight="false" outlineLevel="0" collapsed="false">
      <c r="A2302" s="1"/>
      <c r="B2302" s="1"/>
      <c r="C2302" s="1"/>
      <c r="D2302" s="1"/>
      <c r="E2302" s="1"/>
      <c r="F2302" s="1"/>
      <c r="G2302" s="1"/>
      <c r="H2302" s="1"/>
      <c r="I2302" s="1"/>
      <c r="J2302" s="1" t="n">
        <f aca="false">I2302</f>
        <v>0</v>
      </c>
      <c r="K2302" s="1"/>
      <c r="L2302" s="1"/>
      <c r="M2302" s="1"/>
      <c r="N2302" s="1"/>
      <c r="O2302" s="1"/>
      <c r="P2302" s="1" t="n">
        <f aca="false">SUM(K2302:O2302)</f>
        <v>0</v>
      </c>
      <c r="Q2302" s="1" t="n">
        <f aca="false">J2302-P2302</f>
        <v>0</v>
      </c>
      <c r="R2302" s="1" t="n">
        <f aca="false">IF(I2302&lt;&gt;0,ROUND(J2302/SUM($J$2:$J$3000)*100,5),0)</f>
        <v>0</v>
      </c>
    </row>
    <row r="2303" customFormat="false" ht="15" hidden="false" customHeight="false" outlineLevel="0" collapsed="false">
      <c r="A2303" s="1"/>
      <c r="B2303" s="1"/>
      <c r="C2303" s="1"/>
      <c r="D2303" s="1"/>
      <c r="E2303" s="1"/>
      <c r="F2303" s="1"/>
      <c r="G2303" s="1"/>
      <c r="H2303" s="1"/>
      <c r="I2303" s="1"/>
      <c r="J2303" s="1" t="n">
        <f aca="false">I2303</f>
        <v>0</v>
      </c>
      <c r="K2303" s="1"/>
      <c r="L2303" s="1"/>
      <c r="M2303" s="1"/>
      <c r="N2303" s="1"/>
      <c r="O2303" s="1"/>
      <c r="P2303" s="1" t="n">
        <f aca="false">SUM(K2303:O2303)</f>
        <v>0</v>
      </c>
      <c r="Q2303" s="1" t="n">
        <f aca="false">J2303-P2303</f>
        <v>0</v>
      </c>
      <c r="R2303" s="1" t="n">
        <f aca="false">IF(I2303&lt;&gt;0,ROUND(J2303/SUM($J$2:$J$3000)*100,5),0)</f>
        <v>0</v>
      </c>
    </row>
    <row r="2304" customFormat="false" ht="15" hidden="false" customHeight="false" outlineLevel="0" collapsed="false">
      <c r="A2304" s="1"/>
      <c r="B2304" s="1"/>
      <c r="C2304" s="1"/>
      <c r="D2304" s="1"/>
      <c r="E2304" s="1"/>
      <c r="F2304" s="1"/>
      <c r="G2304" s="1"/>
      <c r="H2304" s="1"/>
      <c r="I2304" s="1"/>
      <c r="J2304" s="1" t="n">
        <f aca="false">I2304</f>
        <v>0</v>
      </c>
      <c r="K2304" s="1"/>
      <c r="L2304" s="1"/>
      <c r="M2304" s="1"/>
      <c r="N2304" s="1"/>
      <c r="O2304" s="1"/>
      <c r="P2304" s="1" t="n">
        <f aca="false">SUM(K2304:O2304)</f>
        <v>0</v>
      </c>
      <c r="Q2304" s="1" t="n">
        <f aca="false">J2304-P2304</f>
        <v>0</v>
      </c>
      <c r="R2304" s="1" t="n">
        <f aca="false">IF(I2304&lt;&gt;0,ROUND(J2304/SUM($J$2:$J$3000)*100,5),0)</f>
        <v>0</v>
      </c>
    </row>
    <row r="2305" customFormat="false" ht="15" hidden="false" customHeight="false" outlineLevel="0" collapsed="false">
      <c r="A2305" s="1"/>
      <c r="B2305" s="1"/>
      <c r="C2305" s="1"/>
      <c r="D2305" s="1"/>
      <c r="E2305" s="1"/>
      <c r="F2305" s="1"/>
      <c r="G2305" s="1"/>
      <c r="H2305" s="1"/>
      <c r="I2305" s="1"/>
      <c r="J2305" s="1" t="n">
        <f aca="false">I2305</f>
        <v>0</v>
      </c>
      <c r="K2305" s="1"/>
      <c r="L2305" s="1"/>
      <c r="M2305" s="1"/>
      <c r="N2305" s="1"/>
      <c r="O2305" s="1"/>
      <c r="P2305" s="1" t="n">
        <f aca="false">SUM(K2305:O2305)</f>
        <v>0</v>
      </c>
      <c r="Q2305" s="1" t="n">
        <f aca="false">J2305-P2305</f>
        <v>0</v>
      </c>
      <c r="R2305" s="1" t="n">
        <f aca="false">IF(I2305&lt;&gt;0,ROUND(J2305/SUM($J$2:$J$3000)*100,5),0)</f>
        <v>0</v>
      </c>
    </row>
    <row r="2306" customFormat="false" ht="15" hidden="false" customHeight="false" outlineLevel="0" collapsed="false">
      <c r="A2306" s="1"/>
      <c r="B2306" s="1"/>
      <c r="C2306" s="1"/>
      <c r="D2306" s="1"/>
      <c r="E2306" s="1"/>
      <c r="F2306" s="1"/>
      <c r="G2306" s="1"/>
      <c r="H2306" s="1"/>
      <c r="I2306" s="1"/>
      <c r="J2306" s="1" t="n">
        <f aca="false">I2306</f>
        <v>0</v>
      </c>
      <c r="K2306" s="1"/>
      <c r="L2306" s="1"/>
      <c r="M2306" s="1"/>
      <c r="N2306" s="1"/>
      <c r="O2306" s="1"/>
      <c r="P2306" s="1" t="n">
        <f aca="false">SUM(K2306:O2306)</f>
        <v>0</v>
      </c>
      <c r="Q2306" s="1" t="n">
        <f aca="false">J2306-P2306</f>
        <v>0</v>
      </c>
      <c r="R2306" s="1" t="n">
        <f aca="false">IF(I2306&lt;&gt;0,ROUND(J2306/SUM($J$2:$J$3000)*100,5),0)</f>
        <v>0</v>
      </c>
    </row>
    <row r="2307" customFormat="false" ht="15" hidden="false" customHeight="false" outlineLevel="0" collapsed="false">
      <c r="A2307" s="1"/>
      <c r="B2307" s="1"/>
      <c r="C2307" s="1"/>
      <c r="D2307" s="1"/>
      <c r="E2307" s="1"/>
      <c r="F2307" s="1"/>
      <c r="G2307" s="1"/>
      <c r="H2307" s="1"/>
      <c r="I2307" s="1"/>
      <c r="J2307" s="1" t="n">
        <f aca="false">I2307</f>
        <v>0</v>
      </c>
      <c r="K2307" s="1"/>
      <c r="L2307" s="1"/>
      <c r="M2307" s="1"/>
      <c r="N2307" s="1"/>
      <c r="O2307" s="1"/>
      <c r="P2307" s="1" t="n">
        <f aca="false">SUM(K2307:O2307)</f>
        <v>0</v>
      </c>
      <c r="Q2307" s="1" t="n">
        <f aca="false">J2307-P2307</f>
        <v>0</v>
      </c>
      <c r="R2307" s="1" t="n">
        <f aca="false">IF(I2307&lt;&gt;0,ROUND(J2307/SUM($J$2:$J$3000)*100,5),0)</f>
        <v>0</v>
      </c>
    </row>
    <row r="2308" customFormat="false" ht="15" hidden="false" customHeight="false" outlineLevel="0" collapsed="false">
      <c r="A2308" s="1"/>
      <c r="B2308" s="1"/>
      <c r="C2308" s="1"/>
      <c r="D2308" s="1"/>
      <c r="E2308" s="1"/>
      <c r="F2308" s="1"/>
      <c r="G2308" s="1"/>
      <c r="H2308" s="1"/>
      <c r="I2308" s="1"/>
      <c r="J2308" s="1" t="n">
        <f aca="false">I2308</f>
        <v>0</v>
      </c>
      <c r="K2308" s="1"/>
      <c r="L2308" s="1"/>
      <c r="M2308" s="1"/>
      <c r="N2308" s="1"/>
      <c r="O2308" s="1"/>
      <c r="P2308" s="1" t="n">
        <f aca="false">SUM(K2308:O2308)</f>
        <v>0</v>
      </c>
      <c r="Q2308" s="1" t="n">
        <f aca="false">J2308-P2308</f>
        <v>0</v>
      </c>
      <c r="R2308" s="1" t="n">
        <f aca="false">IF(I2308&lt;&gt;0,ROUND(J2308/SUM($J$2:$J$3000)*100,5),0)</f>
        <v>0</v>
      </c>
    </row>
    <row r="2309" customFormat="false" ht="15" hidden="false" customHeight="false" outlineLevel="0" collapsed="false">
      <c r="A2309" s="1"/>
      <c r="B2309" s="1"/>
      <c r="C2309" s="1"/>
      <c r="D2309" s="1"/>
      <c r="E2309" s="1"/>
      <c r="F2309" s="1"/>
      <c r="G2309" s="1"/>
      <c r="H2309" s="1"/>
      <c r="I2309" s="1"/>
      <c r="J2309" s="1" t="n">
        <f aca="false">I2309</f>
        <v>0</v>
      </c>
      <c r="K2309" s="1"/>
      <c r="L2309" s="1"/>
      <c r="M2309" s="1"/>
      <c r="N2309" s="1"/>
      <c r="O2309" s="1"/>
      <c r="P2309" s="1" t="n">
        <f aca="false">SUM(K2309:O2309)</f>
        <v>0</v>
      </c>
      <c r="Q2309" s="1" t="n">
        <f aca="false">J2309-P2309</f>
        <v>0</v>
      </c>
      <c r="R2309" s="1" t="n">
        <f aca="false">IF(I2309&lt;&gt;0,ROUND(J2309/SUM($J$2:$J$3000)*100,5),0)</f>
        <v>0</v>
      </c>
    </row>
    <row r="2310" customFormat="false" ht="15" hidden="false" customHeight="false" outlineLevel="0" collapsed="false">
      <c r="A2310" s="1"/>
      <c r="B2310" s="1"/>
      <c r="C2310" s="1"/>
      <c r="D2310" s="1"/>
      <c r="E2310" s="1"/>
      <c r="F2310" s="1"/>
      <c r="G2310" s="1"/>
      <c r="H2310" s="1"/>
      <c r="I2310" s="1"/>
      <c r="J2310" s="1" t="n">
        <f aca="false">I2310</f>
        <v>0</v>
      </c>
      <c r="K2310" s="1"/>
      <c r="L2310" s="1"/>
      <c r="M2310" s="1"/>
      <c r="N2310" s="1"/>
      <c r="O2310" s="1"/>
      <c r="P2310" s="1" t="n">
        <f aca="false">SUM(K2310:O2310)</f>
        <v>0</v>
      </c>
      <c r="Q2310" s="1" t="n">
        <f aca="false">J2310-P2310</f>
        <v>0</v>
      </c>
      <c r="R2310" s="1" t="n">
        <f aca="false">IF(I2310&lt;&gt;0,ROUND(J2310/SUM($J$2:$J$3000)*100,5),0)</f>
        <v>0</v>
      </c>
    </row>
    <row r="2311" customFormat="false" ht="15" hidden="false" customHeight="false" outlineLevel="0" collapsed="false">
      <c r="A2311" s="1"/>
      <c r="B2311" s="1"/>
      <c r="C2311" s="1"/>
      <c r="D2311" s="1"/>
      <c r="E2311" s="1"/>
      <c r="F2311" s="1"/>
      <c r="G2311" s="1"/>
      <c r="H2311" s="1"/>
      <c r="I2311" s="1"/>
      <c r="J2311" s="1" t="n">
        <f aca="false">I2311</f>
        <v>0</v>
      </c>
      <c r="K2311" s="1"/>
      <c r="L2311" s="1"/>
      <c r="M2311" s="1"/>
      <c r="N2311" s="1"/>
      <c r="O2311" s="1"/>
      <c r="P2311" s="1" t="n">
        <f aca="false">SUM(K2311:O2311)</f>
        <v>0</v>
      </c>
      <c r="Q2311" s="1" t="n">
        <f aca="false">J2311-P2311</f>
        <v>0</v>
      </c>
      <c r="R2311" s="1" t="n">
        <f aca="false">IF(I2311&lt;&gt;0,ROUND(J2311/SUM($J$2:$J$3000)*100,5),0)</f>
        <v>0</v>
      </c>
    </row>
    <row r="2312" customFormat="false" ht="15" hidden="false" customHeight="false" outlineLevel="0" collapsed="false">
      <c r="A2312" s="1"/>
      <c r="B2312" s="1"/>
      <c r="C2312" s="1"/>
      <c r="D2312" s="1"/>
      <c r="E2312" s="1"/>
      <c r="F2312" s="1"/>
      <c r="G2312" s="1"/>
      <c r="H2312" s="1"/>
      <c r="I2312" s="1"/>
      <c r="J2312" s="1" t="n">
        <f aca="false">I2312</f>
        <v>0</v>
      </c>
      <c r="K2312" s="1"/>
      <c r="L2312" s="1"/>
      <c r="M2312" s="1"/>
      <c r="N2312" s="1"/>
      <c r="O2312" s="1"/>
      <c r="P2312" s="1" t="n">
        <f aca="false">SUM(K2312:O2312)</f>
        <v>0</v>
      </c>
      <c r="Q2312" s="1" t="n">
        <f aca="false">J2312-P2312</f>
        <v>0</v>
      </c>
      <c r="R2312" s="1" t="n">
        <f aca="false">IF(I2312&lt;&gt;0,ROUND(J2312/SUM($J$2:$J$3000)*100,5),0)</f>
        <v>0</v>
      </c>
    </row>
    <row r="2313" customFormat="false" ht="15" hidden="false" customHeight="false" outlineLevel="0" collapsed="false">
      <c r="A2313" s="1"/>
      <c r="B2313" s="1"/>
      <c r="C2313" s="1"/>
      <c r="D2313" s="1"/>
      <c r="E2313" s="1"/>
      <c r="F2313" s="1"/>
      <c r="G2313" s="1"/>
      <c r="H2313" s="1"/>
      <c r="I2313" s="1"/>
      <c r="J2313" s="1" t="n">
        <f aca="false">I2313</f>
        <v>0</v>
      </c>
      <c r="K2313" s="1"/>
      <c r="L2313" s="1"/>
      <c r="M2313" s="1"/>
      <c r="N2313" s="1"/>
      <c r="O2313" s="1"/>
      <c r="P2313" s="1" t="n">
        <f aca="false">SUM(K2313:O2313)</f>
        <v>0</v>
      </c>
      <c r="Q2313" s="1" t="n">
        <f aca="false">J2313-P2313</f>
        <v>0</v>
      </c>
      <c r="R2313" s="1" t="n">
        <f aca="false">IF(I2313&lt;&gt;0,ROUND(J2313/SUM($J$2:$J$3000)*100,5),0)</f>
        <v>0</v>
      </c>
    </row>
    <row r="2314" customFormat="false" ht="15" hidden="false" customHeight="false" outlineLevel="0" collapsed="false">
      <c r="A2314" s="1"/>
      <c r="B2314" s="1"/>
      <c r="C2314" s="1"/>
      <c r="D2314" s="1"/>
      <c r="E2314" s="1"/>
      <c r="F2314" s="1"/>
      <c r="G2314" s="1"/>
      <c r="H2314" s="1"/>
      <c r="I2314" s="1"/>
      <c r="J2314" s="1" t="n">
        <f aca="false">I2314</f>
        <v>0</v>
      </c>
      <c r="K2314" s="1"/>
      <c r="L2314" s="1"/>
      <c r="M2314" s="1"/>
      <c r="N2314" s="1"/>
      <c r="O2314" s="1"/>
      <c r="P2314" s="1" t="n">
        <f aca="false">SUM(K2314:O2314)</f>
        <v>0</v>
      </c>
      <c r="Q2314" s="1" t="n">
        <f aca="false">J2314-P2314</f>
        <v>0</v>
      </c>
      <c r="R2314" s="1" t="n">
        <f aca="false">IF(I2314&lt;&gt;0,ROUND(J2314/SUM($J$2:$J$3000)*100,5),0)</f>
        <v>0</v>
      </c>
    </row>
    <row r="2315" customFormat="false" ht="15" hidden="false" customHeight="false" outlineLevel="0" collapsed="false">
      <c r="A2315" s="1"/>
      <c r="B2315" s="1"/>
      <c r="C2315" s="1"/>
      <c r="D2315" s="1"/>
      <c r="E2315" s="1"/>
      <c r="F2315" s="1"/>
      <c r="G2315" s="1"/>
      <c r="H2315" s="1"/>
      <c r="I2315" s="1"/>
      <c r="J2315" s="1" t="n">
        <f aca="false">I2315</f>
        <v>0</v>
      </c>
      <c r="K2315" s="1"/>
      <c r="L2315" s="1"/>
      <c r="M2315" s="1"/>
      <c r="N2315" s="1"/>
      <c r="O2315" s="1"/>
      <c r="P2315" s="1" t="n">
        <f aca="false">SUM(K2315:O2315)</f>
        <v>0</v>
      </c>
      <c r="Q2315" s="1" t="n">
        <f aca="false">J2315-P2315</f>
        <v>0</v>
      </c>
      <c r="R2315" s="1" t="n">
        <f aca="false">IF(I2315&lt;&gt;0,ROUND(J2315/SUM($J$2:$J$3000)*100,5),0)</f>
        <v>0</v>
      </c>
    </row>
    <row r="2316" customFormat="false" ht="15" hidden="false" customHeight="false" outlineLevel="0" collapsed="false">
      <c r="A2316" s="1"/>
      <c r="B2316" s="1"/>
      <c r="C2316" s="1"/>
      <c r="D2316" s="1"/>
      <c r="E2316" s="1"/>
      <c r="F2316" s="1"/>
      <c r="G2316" s="1"/>
      <c r="H2316" s="1"/>
      <c r="I2316" s="1"/>
      <c r="J2316" s="1" t="n">
        <f aca="false">I2316</f>
        <v>0</v>
      </c>
      <c r="K2316" s="1"/>
      <c r="L2316" s="1"/>
      <c r="M2316" s="1"/>
      <c r="N2316" s="1"/>
      <c r="O2316" s="1"/>
      <c r="P2316" s="1" t="n">
        <f aca="false">SUM(K2316:O2316)</f>
        <v>0</v>
      </c>
      <c r="Q2316" s="1" t="n">
        <f aca="false">J2316-P2316</f>
        <v>0</v>
      </c>
      <c r="R2316" s="1" t="n">
        <f aca="false">IF(I2316&lt;&gt;0,ROUND(J2316/SUM($J$2:$J$3000)*100,5),0)</f>
        <v>0</v>
      </c>
    </row>
    <row r="2317" customFormat="false" ht="15" hidden="false" customHeight="false" outlineLevel="0" collapsed="false">
      <c r="A2317" s="1"/>
      <c r="B2317" s="1"/>
      <c r="C2317" s="1"/>
      <c r="D2317" s="1"/>
      <c r="E2317" s="1"/>
      <c r="F2317" s="1"/>
      <c r="G2317" s="1"/>
      <c r="H2317" s="1"/>
      <c r="I2317" s="1"/>
      <c r="J2317" s="1" t="n">
        <f aca="false">I2317</f>
        <v>0</v>
      </c>
      <c r="K2317" s="1"/>
      <c r="L2317" s="1"/>
      <c r="M2317" s="1"/>
      <c r="N2317" s="1"/>
      <c r="O2317" s="1"/>
      <c r="P2317" s="1" t="n">
        <f aca="false">SUM(K2317:O2317)</f>
        <v>0</v>
      </c>
      <c r="Q2317" s="1" t="n">
        <f aca="false">J2317-P2317</f>
        <v>0</v>
      </c>
      <c r="R2317" s="1" t="n">
        <f aca="false">IF(I2317&lt;&gt;0,ROUND(J2317/SUM($J$2:$J$3000)*100,5),0)</f>
        <v>0</v>
      </c>
    </row>
    <row r="2318" customFormat="false" ht="15" hidden="false" customHeight="false" outlineLevel="0" collapsed="false">
      <c r="A2318" s="1"/>
      <c r="B2318" s="1"/>
      <c r="C2318" s="1"/>
      <c r="D2318" s="1"/>
      <c r="E2318" s="1"/>
      <c r="F2318" s="1"/>
      <c r="G2318" s="1"/>
      <c r="H2318" s="1"/>
      <c r="I2318" s="1"/>
      <c r="J2318" s="1" t="n">
        <f aca="false">I2318</f>
        <v>0</v>
      </c>
      <c r="K2318" s="1"/>
      <c r="L2318" s="1"/>
      <c r="M2318" s="1"/>
      <c r="N2318" s="1"/>
      <c r="O2318" s="1"/>
      <c r="P2318" s="1" t="n">
        <f aca="false">SUM(K2318:O2318)</f>
        <v>0</v>
      </c>
      <c r="Q2318" s="1" t="n">
        <f aca="false">J2318-P2318</f>
        <v>0</v>
      </c>
      <c r="R2318" s="1" t="n">
        <f aca="false">IF(I2318&lt;&gt;0,ROUND(J2318/SUM($J$2:$J$3000)*100,5),0)</f>
        <v>0</v>
      </c>
    </row>
    <row r="2319" customFormat="false" ht="15" hidden="false" customHeight="false" outlineLevel="0" collapsed="false">
      <c r="A2319" s="1"/>
      <c r="B2319" s="1"/>
      <c r="C2319" s="1"/>
      <c r="D2319" s="1"/>
      <c r="E2319" s="1"/>
      <c r="F2319" s="1"/>
      <c r="G2319" s="1"/>
      <c r="H2319" s="1"/>
      <c r="I2319" s="1"/>
      <c r="J2319" s="1" t="n">
        <f aca="false">I2319</f>
        <v>0</v>
      </c>
      <c r="K2319" s="1"/>
      <c r="L2319" s="1"/>
      <c r="M2319" s="1"/>
      <c r="N2319" s="1"/>
      <c r="O2319" s="1"/>
      <c r="P2319" s="1" t="n">
        <f aca="false">SUM(K2319:O2319)</f>
        <v>0</v>
      </c>
      <c r="Q2319" s="1" t="n">
        <f aca="false">J2319-P2319</f>
        <v>0</v>
      </c>
      <c r="R2319" s="1" t="n">
        <f aca="false">IF(I2319&lt;&gt;0,ROUND(J2319/SUM($J$2:$J$3000)*100,5),0)</f>
        <v>0</v>
      </c>
    </row>
    <row r="2320" customFormat="false" ht="15" hidden="false" customHeight="false" outlineLevel="0" collapsed="false">
      <c r="A2320" s="1"/>
      <c r="B2320" s="1"/>
      <c r="C2320" s="1"/>
      <c r="D2320" s="1"/>
      <c r="E2320" s="1"/>
      <c r="F2320" s="1"/>
      <c r="G2320" s="1"/>
      <c r="H2320" s="1"/>
      <c r="I2320" s="1"/>
      <c r="J2320" s="1" t="n">
        <f aca="false">I2320</f>
        <v>0</v>
      </c>
      <c r="K2320" s="1"/>
      <c r="L2320" s="1"/>
      <c r="M2320" s="1"/>
      <c r="N2320" s="1"/>
      <c r="O2320" s="1"/>
      <c r="P2320" s="1" t="n">
        <f aca="false">SUM(K2320:O2320)</f>
        <v>0</v>
      </c>
      <c r="Q2320" s="1" t="n">
        <f aca="false">J2320-P2320</f>
        <v>0</v>
      </c>
      <c r="R2320" s="1" t="n">
        <f aca="false">IF(I2320&lt;&gt;0,ROUND(J2320/SUM($J$2:$J$3000)*100,5),0)</f>
        <v>0</v>
      </c>
    </row>
    <row r="2321" customFormat="false" ht="15" hidden="false" customHeight="false" outlineLevel="0" collapsed="false">
      <c r="A2321" s="1"/>
      <c r="B2321" s="1"/>
      <c r="C2321" s="1"/>
      <c r="D2321" s="1"/>
      <c r="E2321" s="1"/>
      <c r="F2321" s="1"/>
      <c r="G2321" s="1"/>
      <c r="H2321" s="1"/>
      <c r="I2321" s="1"/>
      <c r="J2321" s="1" t="n">
        <f aca="false">I2321</f>
        <v>0</v>
      </c>
      <c r="K2321" s="1"/>
      <c r="L2321" s="1"/>
      <c r="M2321" s="1"/>
      <c r="N2321" s="1"/>
      <c r="O2321" s="1"/>
      <c r="P2321" s="1" t="n">
        <f aca="false">SUM(K2321:O2321)</f>
        <v>0</v>
      </c>
      <c r="Q2321" s="1" t="n">
        <f aca="false">J2321-P2321</f>
        <v>0</v>
      </c>
      <c r="R2321" s="1" t="n">
        <f aca="false">IF(I2321&lt;&gt;0,ROUND(J2321/SUM($J$2:$J$3000)*100,5),0)</f>
        <v>0</v>
      </c>
    </row>
    <row r="2322" customFormat="false" ht="15" hidden="false" customHeight="false" outlineLevel="0" collapsed="false">
      <c r="A2322" s="1"/>
      <c r="B2322" s="1"/>
      <c r="C2322" s="1"/>
      <c r="D2322" s="1"/>
      <c r="E2322" s="1"/>
      <c r="F2322" s="1"/>
      <c r="G2322" s="1"/>
      <c r="H2322" s="1"/>
      <c r="I2322" s="1"/>
      <c r="J2322" s="1" t="n">
        <f aca="false">I2322</f>
        <v>0</v>
      </c>
      <c r="K2322" s="1"/>
      <c r="L2322" s="1"/>
      <c r="M2322" s="1"/>
      <c r="N2322" s="1"/>
      <c r="O2322" s="1"/>
      <c r="P2322" s="1" t="n">
        <f aca="false">SUM(K2322:O2322)</f>
        <v>0</v>
      </c>
      <c r="Q2322" s="1" t="n">
        <f aca="false">J2322-P2322</f>
        <v>0</v>
      </c>
      <c r="R2322" s="1" t="n">
        <f aca="false">IF(I2322&lt;&gt;0,ROUND(J2322/SUM($J$2:$J$3000)*100,5),0)</f>
        <v>0</v>
      </c>
    </row>
    <row r="2323" customFormat="false" ht="15" hidden="false" customHeight="false" outlineLevel="0" collapsed="false">
      <c r="A2323" s="1"/>
      <c r="B2323" s="1"/>
      <c r="C2323" s="1"/>
      <c r="D2323" s="1"/>
      <c r="E2323" s="1"/>
      <c r="F2323" s="1"/>
      <c r="G2323" s="1"/>
      <c r="H2323" s="1"/>
      <c r="I2323" s="1"/>
      <c r="J2323" s="1" t="n">
        <f aca="false">I2323</f>
        <v>0</v>
      </c>
      <c r="K2323" s="1"/>
      <c r="L2323" s="1"/>
      <c r="M2323" s="1"/>
      <c r="N2323" s="1"/>
      <c r="O2323" s="1"/>
      <c r="P2323" s="1" t="n">
        <f aca="false">SUM(K2323:O2323)</f>
        <v>0</v>
      </c>
      <c r="Q2323" s="1" t="n">
        <f aca="false">J2323-P2323</f>
        <v>0</v>
      </c>
      <c r="R2323" s="1" t="n">
        <f aca="false">IF(I2323&lt;&gt;0,ROUND(J2323/SUM($J$2:$J$3000)*100,5),0)</f>
        <v>0</v>
      </c>
    </row>
    <row r="2324" customFormat="false" ht="15" hidden="false" customHeight="false" outlineLevel="0" collapsed="false">
      <c r="A2324" s="1"/>
      <c r="B2324" s="1"/>
      <c r="C2324" s="1"/>
      <c r="D2324" s="1"/>
      <c r="E2324" s="1"/>
      <c r="F2324" s="1"/>
      <c r="G2324" s="1"/>
      <c r="H2324" s="1"/>
      <c r="I2324" s="1"/>
      <c r="J2324" s="1" t="n">
        <f aca="false">I2324</f>
        <v>0</v>
      </c>
      <c r="K2324" s="1"/>
      <c r="L2324" s="1"/>
      <c r="M2324" s="1"/>
      <c r="N2324" s="1"/>
      <c r="O2324" s="1"/>
      <c r="P2324" s="1" t="n">
        <f aca="false">SUM(K2324:O2324)</f>
        <v>0</v>
      </c>
      <c r="Q2324" s="1" t="n">
        <f aca="false">J2324-P2324</f>
        <v>0</v>
      </c>
      <c r="R2324" s="1" t="n">
        <f aca="false">IF(I2324&lt;&gt;0,ROUND(J2324/SUM($J$2:$J$3000)*100,5),0)</f>
        <v>0</v>
      </c>
    </row>
    <row r="2325" customFormat="false" ht="15" hidden="false" customHeight="false" outlineLevel="0" collapsed="false">
      <c r="A2325" s="1"/>
      <c r="B2325" s="1"/>
      <c r="C2325" s="1"/>
      <c r="D2325" s="1"/>
      <c r="E2325" s="1"/>
      <c r="F2325" s="1"/>
      <c r="G2325" s="1"/>
      <c r="H2325" s="1"/>
      <c r="I2325" s="1"/>
      <c r="J2325" s="1" t="n">
        <f aca="false">I2325</f>
        <v>0</v>
      </c>
      <c r="K2325" s="1"/>
      <c r="L2325" s="1"/>
      <c r="M2325" s="1"/>
      <c r="N2325" s="1"/>
      <c r="O2325" s="1"/>
      <c r="P2325" s="1" t="n">
        <f aca="false">SUM(K2325:O2325)</f>
        <v>0</v>
      </c>
      <c r="Q2325" s="1" t="n">
        <f aca="false">J2325-P2325</f>
        <v>0</v>
      </c>
      <c r="R2325" s="1" t="n">
        <f aca="false">IF(I2325&lt;&gt;0,ROUND(J2325/SUM($J$2:$J$3000)*100,5),0)</f>
        <v>0</v>
      </c>
    </row>
    <row r="2326" customFormat="false" ht="15" hidden="false" customHeight="false" outlineLevel="0" collapsed="false">
      <c r="A2326" s="1"/>
      <c r="B2326" s="1"/>
      <c r="C2326" s="1"/>
      <c r="D2326" s="1"/>
      <c r="E2326" s="1"/>
      <c r="F2326" s="1"/>
      <c r="G2326" s="1"/>
      <c r="H2326" s="1"/>
      <c r="I2326" s="1"/>
      <c r="J2326" s="1" t="n">
        <f aca="false">I2326</f>
        <v>0</v>
      </c>
      <c r="K2326" s="1"/>
      <c r="L2326" s="1"/>
      <c r="M2326" s="1"/>
      <c r="N2326" s="1"/>
      <c r="O2326" s="1"/>
      <c r="P2326" s="1" t="n">
        <f aca="false">SUM(K2326:O2326)</f>
        <v>0</v>
      </c>
      <c r="Q2326" s="1" t="n">
        <f aca="false">J2326-P2326</f>
        <v>0</v>
      </c>
      <c r="R2326" s="1" t="n">
        <f aca="false">IF(I2326&lt;&gt;0,ROUND(J2326/SUM($J$2:$J$3000)*100,5),0)</f>
        <v>0</v>
      </c>
    </row>
    <row r="2327" customFormat="false" ht="15" hidden="false" customHeight="false" outlineLevel="0" collapsed="false">
      <c r="A2327" s="1"/>
      <c r="B2327" s="1"/>
      <c r="C2327" s="1"/>
      <c r="D2327" s="1"/>
      <c r="E2327" s="1"/>
      <c r="F2327" s="1"/>
      <c r="G2327" s="1"/>
      <c r="H2327" s="1"/>
      <c r="I2327" s="1"/>
      <c r="J2327" s="1" t="n">
        <f aca="false">I2327</f>
        <v>0</v>
      </c>
      <c r="K2327" s="1"/>
      <c r="L2327" s="1"/>
      <c r="M2327" s="1"/>
      <c r="N2327" s="1"/>
      <c r="O2327" s="1"/>
      <c r="P2327" s="1" t="n">
        <f aca="false">SUM(K2327:O2327)</f>
        <v>0</v>
      </c>
      <c r="Q2327" s="1" t="n">
        <f aca="false">J2327-P2327</f>
        <v>0</v>
      </c>
      <c r="R2327" s="1" t="n">
        <f aca="false">IF(I2327&lt;&gt;0,ROUND(J2327/SUM($J$2:$J$3000)*100,5),0)</f>
        <v>0</v>
      </c>
    </row>
    <row r="2328" customFormat="false" ht="15" hidden="false" customHeight="false" outlineLevel="0" collapsed="false">
      <c r="A2328" s="1"/>
      <c r="B2328" s="1"/>
      <c r="C2328" s="1"/>
      <c r="D2328" s="1"/>
      <c r="E2328" s="1"/>
      <c r="F2328" s="1"/>
      <c r="G2328" s="1"/>
      <c r="H2328" s="1"/>
      <c r="I2328" s="1"/>
      <c r="J2328" s="1" t="n">
        <f aca="false">I2328</f>
        <v>0</v>
      </c>
      <c r="K2328" s="1"/>
      <c r="L2328" s="1"/>
      <c r="M2328" s="1"/>
      <c r="N2328" s="1"/>
      <c r="O2328" s="1"/>
      <c r="P2328" s="1" t="n">
        <f aca="false">SUM(K2328:O2328)</f>
        <v>0</v>
      </c>
      <c r="Q2328" s="1" t="n">
        <f aca="false">J2328-P2328</f>
        <v>0</v>
      </c>
      <c r="R2328" s="1" t="n">
        <f aca="false">IF(I2328&lt;&gt;0,ROUND(J2328/SUM($J$2:$J$3000)*100,5),0)</f>
        <v>0</v>
      </c>
    </row>
    <row r="2329" customFormat="false" ht="15" hidden="false" customHeight="false" outlineLevel="0" collapsed="false">
      <c r="A2329" s="1"/>
      <c r="B2329" s="1"/>
      <c r="C2329" s="1"/>
      <c r="D2329" s="1"/>
      <c r="E2329" s="1"/>
      <c r="F2329" s="1"/>
      <c r="G2329" s="1"/>
      <c r="H2329" s="1"/>
      <c r="I2329" s="1"/>
      <c r="J2329" s="1" t="n">
        <f aca="false">I2329</f>
        <v>0</v>
      </c>
      <c r="K2329" s="1"/>
      <c r="L2329" s="1"/>
      <c r="M2329" s="1"/>
      <c r="N2329" s="1"/>
      <c r="O2329" s="1"/>
      <c r="P2329" s="1" t="n">
        <f aca="false">SUM(K2329:O2329)</f>
        <v>0</v>
      </c>
      <c r="Q2329" s="1" t="n">
        <f aca="false">J2329-P2329</f>
        <v>0</v>
      </c>
      <c r="R2329" s="1" t="n">
        <f aca="false">IF(I2329&lt;&gt;0,ROUND(J2329/SUM($J$2:$J$3000)*100,5),0)</f>
        <v>0</v>
      </c>
    </row>
    <row r="2330" customFormat="false" ht="15" hidden="false" customHeight="false" outlineLevel="0" collapsed="false">
      <c r="A2330" s="1"/>
      <c r="B2330" s="1"/>
      <c r="C2330" s="1"/>
      <c r="D2330" s="1"/>
      <c r="E2330" s="1"/>
      <c r="F2330" s="1"/>
      <c r="G2330" s="1"/>
      <c r="H2330" s="1"/>
      <c r="I2330" s="1"/>
      <c r="J2330" s="1" t="n">
        <f aca="false">I2330</f>
        <v>0</v>
      </c>
      <c r="K2330" s="1"/>
      <c r="L2330" s="1"/>
      <c r="M2330" s="1"/>
      <c r="N2330" s="1"/>
      <c r="O2330" s="1"/>
      <c r="P2330" s="1" t="n">
        <f aca="false">SUM(K2330:O2330)</f>
        <v>0</v>
      </c>
      <c r="Q2330" s="1" t="n">
        <f aca="false">J2330-P2330</f>
        <v>0</v>
      </c>
      <c r="R2330" s="1" t="n">
        <f aca="false">IF(I2330&lt;&gt;0,ROUND(J2330/SUM($J$2:$J$3000)*100,5),0)</f>
        <v>0</v>
      </c>
    </row>
    <row r="2331" customFormat="false" ht="15" hidden="false" customHeight="false" outlineLevel="0" collapsed="false">
      <c r="A2331" s="1"/>
      <c r="B2331" s="1"/>
      <c r="C2331" s="1"/>
      <c r="D2331" s="1"/>
      <c r="E2331" s="1"/>
      <c r="F2331" s="1"/>
      <c r="G2331" s="1"/>
      <c r="H2331" s="1"/>
      <c r="I2331" s="1"/>
      <c r="J2331" s="1" t="n">
        <f aca="false">I2331</f>
        <v>0</v>
      </c>
      <c r="K2331" s="1"/>
      <c r="L2331" s="1"/>
      <c r="M2331" s="1"/>
      <c r="N2331" s="1"/>
      <c r="O2331" s="1"/>
      <c r="P2331" s="1" t="n">
        <f aca="false">SUM(K2331:O2331)</f>
        <v>0</v>
      </c>
      <c r="Q2331" s="1" t="n">
        <f aca="false">J2331-P2331</f>
        <v>0</v>
      </c>
      <c r="R2331" s="1" t="n">
        <f aca="false">IF(I2331&lt;&gt;0,ROUND(J2331/SUM($J$2:$J$3000)*100,5),0)</f>
        <v>0</v>
      </c>
    </row>
    <row r="2332" customFormat="false" ht="15" hidden="false" customHeight="false" outlineLevel="0" collapsed="false">
      <c r="A2332" s="1"/>
      <c r="B2332" s="1"/>
      <c r="C2332" s="1"/>
      <c r="D2332" s="1"/>
      <c r="E2332" s="1"/>
      <c r="F2332" s="1"/>
      <c r="G2332" s="1"/>
      <c r="H2332" s="1"/>
      <c r="I2332" s="1"/>
      <c r="J2332" s="1" t="n">
        <f aca="false">I2332</f>
        <v>0</v>
      </c>
      <c r="K2332" s="1"/>
      <c r="L2332" s="1"/>
      <c r="M2332" s="1"/>
      <c r="N2332" s="1"/>
      <c r="O2332" s="1"/>
      <c r="P2332" s="1" t="n">
        <f aca="false">SUM(K2332:O2332)</f>
        <v>0</v>
      </c>
      <c r="Q2332" s="1" t="n">
        <f aca="false">J2332-P2332</f>
        <v>0</v>
      </c>
      <c r="R2332" s="1" t="n">
        <f aca="false">IF(I2332&lt;&gt;0,ROUND(J2332/SUM($J$2:$J$3000)*100,5),0)</f>
        <v>0</v>
      </c>
    </row>
    <row r="2333" customFormat="false" ht="15" hidden="false" customHeight="false" outlineLevel="0" collapsed="false">
      <c r="A2333" s="1"/>
      <c r="B2333" s="1"/>
      <c r="C2333" s="1"/>
      <c r="D2333" s="1"/>
      <c r="E2333" s="1"/>
      <c r="F2333" s="1"/>
      <c r="G2333" s="1"/>
      <c r="H2333" s="1"/>
      <c r="I2333" s="1"/>
      <c r="J2333" s="1" t="n">
        <f aca="false">I2333</f>
        <v>0</v>
      </c>
      <c r="K2333" s="1"/>
      <c r="L2333" s="1"/>
      <c r="M2333" s="1"/>
      <c r="N2333" s="1"/>
      <c r="O2333" s="1"/>
      <c r="P2333" s="1" t="n">
        <f aca="false">SUM(K2333:O2333)</f>
        <v>0</v>
      </c>
      <c r="Q2333" s="1" t="n">
        <f aca="false">J2333-P2333</f>
        <v>0</v>
      </c>
      <c r="R2333" s="1" t="n">
        <f aca="false">IF(I2333&lt;&gt;0,ROUND(J2333/SUM($J$2:$J$3000)*100,5),0)</f>
        <v>0</v>
      </c>
    </row>
    <row r="2334" customFormat="false" ht="15" hidden="false" customHeight="false" outlineLevel="0" collapsed="false">
      <c r="A2334" s="1"/>
      <c r="B2334" s="1"/>
      <c r="C2334" s="1"/>
      <c r="D2334" s="1"/>
      <c r="E2334" s="1"/>
      <c r="F2334" s="1"/>
      <c r="G2334" s="1"/>
      <c r="H2334" s="1"/>
      <c r="I2334" s="1"/>
      <c r="J2334" s="1" t="n">
        <f aca="false">I2334</f>
        <v>0</v>
      </c>
      <c r="K2334" s="1"/>
      <c r="L2334" s="1"/>
      <c r="M2334" s="1"/>
      <c r="N2334" s="1"/>
      <c r="O2334" s="1"/>
      <c r="P2334" s="1" t="n">
        <f aca="false">SUM(K2334:O2334)</f>
        <v>0</v>
      </c>
      <c r="Q2334" s="1" t="n">
        <f aca="false">J2334-P2334</f>
        <v>0</v>
      </c>
      <c r="R2334" s="1" t="n">
        <f aca="false">IF(I2334&lt;&gt;0,ROUND(J2334/SUM($J$2:$J$3000)*100,5),0)</f>
        <v>0</v>
      </c>
    </row>
    <row r="2335" customFormat="false" ht="15" hidden="false" customHeight="false" outlineLevel="0" collapsed="false">
      <c r="A2335" s="1"/>
      <c r="B2335" s="1"/>
      <c r="C2335" s="1"/>
      <c r="D2335" s="1"/>
      <c r="E2335" s="1"/>
      <c r="F2335" s="1"/>
      <c r="G2335" s="1"/>
      <c r="H2335" s="1"/>
      <c r="I2335" s="1"/>
      <c r="J2335" s="1" t="n">
        <f aca="false">I2335</f>
        <v>0</v>
      </c>
      <c r="K2335" s="1"/>
      <c r="L2335" s="1"/>
      <c r="M2335" s="1"/>
      <c r="N2335" s="1"/>
      <c r="O2335" s="1"/>
      <c r="P2335" s="1" t="n">
        <f aca="false">SUM(K2335:O2335)</f>
        <v>0</v>
      </c>
      <c r="Q2335" s="1" t="n">
        <f aca="false">J2335-P2335</f>
        <v>0</v>
      </c>
      <c r="R2335" s="1" t="n">
        <f aca="false">IF(I2335&lt;&gt;0,ROUND(J2335/SUM($J$2:$J$3000)*100,5),0)</f>
        <v>0</v>
      </c>
    </row>
    <row r="2336" customFormat="false" ht="15" hidden="false" customHeight="false" outlineLevel="0" collapsed="false">
      <c r="A2336" s="1"/>
      <c r="B2336" s="1"/>
      <c r="C2336" s="1"/>
      <c r="D2336" s="1"/>
      <c r="E2336" s="1"/>
      <c r="F2336" s="1"/>
      <c r="G2336" s="1"/>
      <c r="H2336" s="1"/>
      <c r="I2336" s="1"/>
      <c r="J2336" s="1" t="n">
        <f aca="false">I2336</f>
        <v>0</v>
      </c>
      <c r="K2336" s="1"/>
      <c r="L2336" s="1"/>
      <c r="M2336" s="1"/>
      <c r="N2336" s="1"/>
      <c r="O2336" s="1"/>
      <c r="P2336" s="1" t="n">
        <f aca="false">SUM(K2336:O2336)</f>
        <v>0</v>
      </c>
      <c r="Q2336" s="1" t="n">
        <f aca="false">J2336-P2336</f>
        <v>0</v>
      </c>
      <c r="R2336" s="1" t="n">
        <f aca="false">IF(I2336&lt;&gt;0,ROUND(J2336/SUM($J$2:$J$3000)*100,5),0)</f>
        <v>0</v>
      </c>
    </row>
    <row r="2337" customFormat="false" ht="15" hidden="false" customHeight="false" outlineLevel="0" collapsed="false">
      <c r="A2337" s="1"/>
      <c r="B2337" s="1"/>
      <c r="C2337" s="1"/>
      <c r="D2337" s="1"/>
      <c r="E2337" s="1"/>
      <c r="F2337" s="1"/>
      <c r="G2337" s="1"/>
      <c r="H2337" s="1"/>
      <c r="I2337" s="1"/>
      <c r="J2337" s="1" t="n">
        <f aca="false">I2337</f>
        <v>0</v>
      </c>
      <c r="K2337" s="1"/>
      <c r="L2337" s="1"/>
      <c r="M2337" s="1"/>
      <c r="N2337" s="1"/>
      <c r="O2337" s="1"/>
      <c r="P2337" s="1" t="n">
        <f aca="false">SUM(K2337:O2337)</f>
        <v>0</v>
      </c>
      <c r="Q2337" s="1" t="n">
        <f aca="false">J2337-P2337</f>
        <v>0</v>
      </c>
      <c r="R2337" s="1" t="n">
        <f aca="false">IF(I2337&lt;&gt;0,ROUND(J2337/SUM($J$2:$J$3000)*100,5),0)</f>
        <v>0</v>
      </c>
    </row>
    <row r="2338" customFormat="false" ht="15" hidden="false" customHeight="false" outlineLevel="0" collapsed="false">
      <c r="A2338" s="1"/>
      <c r="B2338" s="1"/>
      <c r="C2338" s="1"/>
      <c r="D2338" s="1"/>
      <c r="E2338" s="1"/>
      <c r="F2338" s="1"/>
      <c r="G2338" s="1"/>
      <c r="H2338" s="1"/>
      <c r="I2338" s="1"/>
      <c r="J2338" s="1" t="n">
        <f aca="false">I2338</f>
        <v>0</v>
      </c>
      <c r="K2338" s="1"/>
      <c r="L2338" s="1"/>
      <c r="M2338" s="1"/>
      <c r="N2338" s="1"/>
      <c r="O2338" s="1"/>
      <c r="P2338" s="1" t="n">
        <f aca="false">SUM(K2338:O2338)</f>
        <v>0</v>
      </c>
      <c r="Q2338" s="1" t="n">
        <f aca="false">J2338-P2338</f>
        <v>0</v>
      </c>
      <c r="R2338" s="1" t="n">
        <f aca="false">IF(I2338&lt;&gt;0,ROUND(J2338/SUM($J$2:$J$3000)*100,5),0)</f>
        <v>0</v>
      </c>
    </row>
    <row r="2339" customFormat="false" ht="15" hidden="false" customHeight="false" outlineLevel="0" collapsed="false">
      <c r="A2339" s="1"/>
      <c r="B2339" s="1"/>
      <c r="C2339" s="1"/>
      <c r="D2339" s="1"/>
      <c r="E2339" s="1"/>
      <c r="F2339" s="1"/>
      <c r="G2339" s="1"/>
      <c r="H2339" s="1"/>
      <c r="I2339" s="1"/>
      <c r="J2339" s="1" t="n">
        <f aca="false">I2339</f>
        <v>0</v>
      </c>
      <c r="K2339" s="1"/>
      <c r="L2339" s="1"/>
      <c r="M2339" s="1"/>
      <c r="N2339" s="1"/>
      <c r="O2339" s="1"/>
      <c r="P2339" s="1" t="n">
        <f aca="false">SUM(K2339:O2339)</f>
        <v>0</v>
      </c>
      <c r="Q2339" s="1" t="n">
        <f aca="false">J2339-P2339</f>
        <v>0</v>
      </c>
      <c r="R2339" s="1" t="n">
        <f aca="false">IF(I2339&lt;&gt;0,ROUND(J2339/SUM($J$2:$J$3000)*100,5),0)</f>
        <v>0</v>
      </c>
    </row>
    <row r="2340" customFormat="false" ht="15" hidden="false" customHeight="false" outlineLevel="0" collapsed="false">
      <c r="A2340" s="1"/>
      <c r="B2340" s="1"/>
      <c r="C2340" s="1"/>
      <c r="D2340" s="1"/>
      <c r="E2340" s="1"/>
      <c r="F2340" s="1"/>
      <c r="G2340" s="1"/>
      <c r="H2340" s="1"/>
      <c r="I2340" s="1"/>
      <c r="J2340" s="1" t="n">
        <f aca="false">I2340</f>
        <v>0</v>
      </c>
      <c r="K2340" s="1"/>
      <c r="L2340" s="1"/>
      <c r="M2340" s="1"/>
      <c r="N2340" s="1"/>
      <c r="O2340" s="1"/>
      <c r="P2340" s="1" t="n">
        <f aca="false">SUM(K2340:O2340)</f>
        <v>0</v>
      </c>
      <c r="Q2340" s="1" t="n">
        <f aca="false">J2340-P2340</f>
        <v>0</v>
      </c>
      <c r="R2340" s="1" t="n">
        <f aca="false">IF(I2340&lt;&gt;0,ROUND(J2340/SUM($J$2:$J$3000)*100,5),0)</f>
        <v>0</v>
      </c>
    </row>
    <row r="2341" customFormat="false" ht="15" hidden="false" customHeight="false" outlineLevel="0" collapsed="false">
      <c r="A2341" s="1"/>
      <c r="B2341" s="1"/>
      <c r="C2341" s="1"/>
      <c r="D2341" s="1"/>
      <c r="E2341" s="1"/>
      <c r="F2341" s="1"/>
      <c r="G2341" s="1"/>
      <c r="H2341" s="1"/>
      <c r="I2341" s="1"/>
      <c r="J2341" s="1" t="n">
        <f aca="false">I2341</f>
        <v>0</v>
      </c>
      <c r="K2341" s="1"/>
      <c r="L2341" s="1"/>
      <c r="M2341" s="1"/>
      <c r="N2341" s="1"/>
      <c r="O2341" s="1"/>
      <c r="P2341" s="1" t="n">
        <f aca="false">SUM(K2341:O2341)</f>
        <v>0</v>
      </c>
      <c r="Q2341" s="1" t="n">
        <f aca="false">J2341-P2341</f>
        <v>0</v>
      </c>
      <c r="R2341" s="1" t="n">
        <f aca="false">IF(I2341&lt;&gt;0,ROUND(J2341/SUM($J$2:$J$3000)*100,5),0)</f>
        <v>0</v>
      </c>
    </row>
    <row r="2342" customFormat="false" ht="15" hidden="false" customHeight="false" outlineLevel="0" collapsed="false">
      <c r="A2342" s="1"/>
      <c r="B2342" s="1"/>
      <c r="C2342" s="1"/>
      <c r="D2342" s="1"/>
      <c r="E2342" s="1"/>
      <c r="F2342" s="1"/>
      <c r="G2342" s="1"/>
      <c r="H2342" s="1"/>
      <c r="I2342" s="1"/>
      <c r="J2342" s="1" t="n">
        <f aca="false">I2342</f>
        <v>0</v>
      </c>
      <c r="K2342" s="1"/>
      <c r="L2342" s="1"/>
      <c r="M2342" s="1"/>
      <c r="N2342" s="1"/>
      <c r="O2342" s="1"/>
      <c r="P2342" s="1" t="n">
        <f aca="false">SUM(K2342:O2342)</f>
        <v>0</v>
      </c>
      <c r="Q2342" s="1" t="n">
        <f aca="false">J2342-P2342</f>
        <v>0</v>
      </c>
      <c r="R2342" s="1" t="n">
        <f aca="false">IF(I2342&lt;&gt;0,ROUND(J2342/SUM($J$2:$J$3000)*100,5),0)</f>
        <v>0</v>
      </c>
    </row>
    <row r="2343" customFormat="false" ht="15" hidden="false" customHeight="false" outlineLevel="0" collapsed="false">
      <c r="A2343" s="1"/>
      <c r="B2343" s="1"/>
      <c r="C2343" s="1"/>
      <c r="D2343" s="1"/>
      <c r="E2343" s="1"/>
      <c r="F2343" s="1"/>
      <c r="G2343" s="1"/>
      <c r="H2343" s="1"/>
      <c r="I2343" s="1"/>
      <c r="J2343" s="1" t="n">
        <f aca="false">I2343</f>
        <v>0</v>
      </c>
      <c r="K2343" s="1"/>
      <c r="L2343" s="1"/>
      <c r="M2343" s="1"/>
      <c r="N2343" s="1"/>
      <c r="O2343" s="1"/>
      <c r="P2343" s="1" t="n">
        <f aca="false">SUM(K2343:O2343)</f>
        <v>0</v>
      </c>
      <c r="Q2343" s="1" t="n">
        <f aca="false">J2343-P2343</f>
        <v>0</v>
      </c>
      <c r="R2343" s="1" t="n">
        <f aca="false">IF(I2343&lt;&gt;0,ROUND(J2343/SUM($J$2:$J$3000)*100,5),0)</f>
        <v>0</v>
      </c>
    </row>
    <row r="2344" customFormat="false" ht="15" hidden="false" customHeight="false" outlineLevel="0" collapsed="false">
      <c r="A2344" s="1"/>
      <c r="B2344" s="1"/>
      <c r="C2344" s="1"/>
      <c r="D2344" s="1"/>
      <c r="E2344" s="1"/>
      <c r="F2344" s="1"/>
      <c r="G2344" s="1"/>
      <c r="H2344" s="1"/>
      <c r="I2344" s="1"/>
      <c r="J2344" s="1" t="n">
        <f aca="false">I2344</f>
        <v>0</v>
      </c>
      <c r="K2344" s="1"/>
      <c r="L2344" s="1"/>
      <c r="M2344" s="1"/>
      <c r="N2344" s="1"/>
      <c r="O2344" s="1"/>
      <c r="P2344" s="1" t="n">
        <f aca="false">SUM(K2344:O2344)</f>
        <v>0</v>
      </c>
      <c r="Q2344" s="1" t="n">
        <f aca="false">J2344-P2344</f>
        <v>0</v>
      </c>
      <c r="R2344" s="1" t="n">
        <f aca="false">IF(I2344&lt;&gt;0,ROUND(J2344/SUM($J$2:$J$3000)*100,5),0)</f>
        <v>0</v>
      </c>
    </row>
    <row r="2345" customFormat="false" ht="15" hidden="false" customHeight="false" outlineLevel="0" collapsed="false">
      <c r="A2345" s="1"/>
      <c r="B2345" s="1"/>
      <c r="C2345" s="1"/>
      <c r="D2345" s="1"/>
      <c r="E2345" s="1"/>
      <c r="F2345" s="1"/>
      <c r="G2345" s="1"/>
      <c r="H2345" s="1"/>
      <c r="I2345" s="1"/>
      <c r="J2345" s="1" t="n">
        <f aca="false">I2345</f>
        <v>0</v>
      </c>
      <c r="K2345" s="1"/>
      <c r="L2345" s="1"/>
      <c r="M2345" s="1"/>
      <c r="N2345" s="1"/>
      <c r="O2345" s="1"/>
      <c r="P2345" s="1" t="n">
        <f aca="false">SUM(K2345:O2345)</f>
        <v>0</v>
      </c>
      <c r="Q2345" s="1" t="n">
        <f aca="false">J2345-P2345</f>
        <v>0</v>
      </c>
      <c r="R2345" s="1" t="n">
        <f aca="false">IF(I2345&lt;&gt;0,ROUND(J2345/SUM($J$2:$J$3000)*100,5),0)</f>
        <v>0</v>
      </c>
    </row>
    <row r="2346" customFormat="false" ht="15" hidden="false" customHeight="false" outlineLevel="0" collapsed="false">
      <c r="A2346" s="1"/>
      <c r="B2346" s="1"/>
      <c r="C2346" s="1"/>
      <c r="D2346" s="1"/>
      <c r="E2346" s="1"/>
      <c r="F2346" s="1"/>
      <c r="G2346" s="1"/>
      <c r="H2346" s="1"/>
      <c r="I2346" s="1"/>
      <c r="J2346" s="1" t="n">
        <f aca="false">I2346</f>
        <v>0</v>
      </c>
      <c r="K2346" s="1"/>
      <c r="L2346" s="1"/>
      <c r="M2346" s="1"/>
      <c r="N2346" s="1"/>
      <c r="O2346" s="1"/>
      <c r="P2346" s="1" t="n">
        <f aca="false">SUM(K2346:O2346)</f>
        <v>0</v>
      </c>
      <c r="Q2346" s="1" t="n">
        <f aca="false">J2346-P2346</f>
        <v>0</v>
      </c>
      <c r="R2346" s="1" t="n">
        <f aca="false">IF(I2346&lt;&gt;0,ROUND(J2346/SUM($J$2:$J$3000)*100,5),0)</f>
        <v>0</v>
      </c>
    </row>
    <row r="2347" customFormat="false" ht="15" hidden="false" customHeight="false" outlineLevel="0" collapsed="false">
      <c r="A2347" s="1"/>
      <c r="B2347" s="1"/>
      <c r="C2347" s="1"/>
      <c r="D2347" s="1"/>
      <c r="E2347" s="1"/>
      <c r="F2347" s="1"/>
      <c r="G2347" s="1"/>
      <c r="H2347" s="1"/>
      <c r="I2347" s="1"/>
      <c r="J2347" s="1" t="n">
        <f aca="false">I2347</f>
        <v>0</v>
      </c>
      <c r="K2347" s="1"/>
      <c r="L2347" s="1"/>
      <c r="M2347" s="1"/>
      <c r="N2347" s="1"/>
      <c r="O2347" s="1"/>
      <c r="P2347" s="1" t="n">
        <f aca="false">SUM(K2347:O2347)</f>
        <v>0</v>
      </c>
      <c r="Q2347" s="1" t="n">
        <f aca="false">J2347-P2347</f>
        <v>0</v>
      </c>
      <c r="R2347" s="1" t="n">
        <f aca="false">IF(I2347&lt;&gt;0,ROUND(J2347/SUM($J$2:$J$3000)*100,5),0)</f>
        <v>0</v>
      </c>
    </row>
    <row r="2348" customFormat="false" ht="15" hidden="false" customHeight="false" outlineLevel="0" collapsed="false">
      <c r="A2348" s="1"/>
      <c r="B2348" s="1"/>
      <c r="C2348" s="1"/>
      <c r="D2348" s="1"/>
      <c r="E2348" s="1"/>
      <c r="F2348" s="1"/>
      <c r="G2348" s="1"/>
      <c r="H2348" s="1"/>
      <c r="I2348" s="1"/>
      <c r="J2348" s="1" t="n">
        <f aca="false">I2348</f>
        <v>0</v>
      </c>
      <c r="K2348" s="1"/>
      <c r="L2348" s="1"/>
      <c r="M2348" s="1"/>
      <c r="N2348" s="1"/>
      <c r="O2348" s="1"/>
      <c r="P2348" s="1" t="n">
        <f aca="false">SUM(K2348:O2348)</f>
        <v>0</v>
      </c>
      <c r="Q2348" s="1" t="n">
        <f aca="false">J2348-P2348</f>
        <v>0</v>
      </c>
      <c r="R2348" s="1" t="n">
        <f aca="false">IF(I2348&lt;&gt;0,ROUND(J2348/SUM($J$2:$J$3000)*100,5),0)</f>
        <v>0</v>
      </c>
    </row>
    <row r="2349" customFormat="false" ht="15" hidden="false" customHeight="false" outlineLevel="0" collapsed="false">
      <c r="A2349" s="1"/>
      <c r="B2349" s="1"/>
      <c r="C2349" s="1"/>
      <c r="D2349" s="1"/>
      <c r="E2349" s="1"/>
      <c r="F2349" s="1"/>
      <c r="G2349" s="1"/>
      <c r="H2349" s="1"/>
      <c r="I2349" s="1"/>
      <c r="J2349" s="1" t="n">
        <f aca="false">I2349</f>
        <v>0</v>
      </c>
      <c r="K2349" s="1"/>
      <c r="L2349" s="1"/>
      <c r="M2349" s="1"/>
      <c r="N2349" s="1"/>
      <c r="O2349" s="1"/>
      <c r="P2349" s="1" t="n">
        <f aca="false">SUM(K2349:O2349)</f>
        <v>0</v>
      </c>
      <c r="Q2349" s="1" t="n">
        <f aca="false">J2349-P2349</f>
        <v>0</v>
      </c>
      <c r="R2349" s="1" t="n">
        <f aca="false">IF(I2349&lt;&gt;0,ROUND(J2349/SUM($J$2:$J$3000)*100,5),0)</f>
        <v>0</v>
      </c>
    </row>
    <row r="2350" customFormat="false" ht="15" hidden="false" customHeight="false" outlineLevel="0" collapsed="false">
      <c r="A2350" s="1"/>
      <c r="B2350" s="1"/>
      <c r="C2350" s="1"/>
      <c r="D2350" s="1"/>
      <c r="E2350" s="1"/>
      <c r="F2350" s="1"/>
      <c r="G2350" s="1"/>
      <c r="H2350" s="1"/>
      <c r="I2350" s="1"/>
      <c r="J2350" s="1" t="n">
        <f aca="false">I2350</f>
        <v>0</v>
      </c>
      <c r="K2350" s="1"/>
      <c r="L2350" s="1"/>
      <c r="M2350" s="1"/>
      <c r="N2350" s="1"/>
      <c r="O2350" s="1"/>
      <c r="P2350" s="1" t="n">
        <f aca="false">SUM(K2350:O2350)</f>
        <v>0</v>
      </c>
      <c r="Q2350" s="1" t="n">
        <f aca="false">J2350-P2350</f>
        <v>0</v>
      </c>
      <c r="R2350" s="1" t="n">
        <f aca="false">IF(I2350&lt;&gt;0,ROUND(J2350/SUM($J$2:$J$3000)*100,5),0)</f>
        <v>0</v>
      </c>
    </row>
    <row r="2351" customFormat="false" ht="15" hidden="false" customHeight="false" outlineLevel="0" collapsed="false">
      <c r="A2351" s="1"/>
      <c r="B2351" s="1"/>
      <c r="C2351" s="1"/>
      <c r="D2351" s="1"/>
      <c r="E2351" s="1"/>
      <c r="F2351" s="1"/>
      <c r="G2351" s="1"/>
      <c r="H2351" s="1"/>
      <c r="I2351" s="1"/>
      <c r="J2351" s="1" t="n">
        <f aca="false">I2351</f>
        <v>0</v>
      </c>
      <c r="K2351" s="1"/>
      <c r="L2351" s="1"/>
      <c r="M2351" s="1"/>
      <c r="N2351" s="1"/>
      <c r="O2351" s="1"/>
      <c r="P2351" s="1" t="n">
        <f aca="false">SUM(K2351:O2351)</f>
        <v>0</v>
      </c>
      <c r="Q2351" s="1" t="n">
        <f aca="false">J2351-P2351</f>
        <v>0</v>
      </c>
      <c r="R2351" s="1" t="n">
        <f aca="false">IF(I2351&lt;&gt;0,ROUND(J2351/SUM($J$2:$J$3000)*100,5),0)</f>
        <v>0</v>
      </c>
    </row>
    <row r="2352" customFormat="false" ht="15" hidden="false" customHeight="false" outlineLevel="0" collapsed="false">
      <c r="A2352" s="1"/>
      <c r="B2352" s="1"/>
      <c r="C2352" s="1"/>
      <c r="D2352" s="1"/>
      <c r="E2352" s="1"/>
      <c r="F2352" s="1"/>
      <c r="G2352" s="1"/>
      <c r="H2352" s="1"/>
      <c r="I2352" s="1"/>
      <c r="J2352" s="1" t="n">
        <f aca="false">I2352</f>
        <v>0</v>
      </c>
      <c r="K2352" s="1"/>
      <c r="L2352" s="1"/>
      <c r="M2352" s="1"/>
      <c r="N2352" s="1"/>
      <c r="O2352" s="1"/>
      <c r="P2352" s="1" t="n">
        <f aca="false">SUM(K2352:O2352)</f>
        <v>0</v>
      </c>
      <c r="Q2352" s="1" t="n">
        <f aca="false">J2352-P2352</f>
        <v>0</v>
      </c>
      <c r="R2352" s="1" t="n">
        <f aca="false">IF(I2352&lt;&gt;0,ROUND(J2352/SUM($J$2:$J$3000)*100,5),0)</f>
        <v>0</v>
      </c>
    </row>
    <row r="2353" customFormat="false" ht="15" hidden="false" customHeight="false" outlineLevel="0" collapsed="false">
      <c r="A2353" s="1"/>
      <c r="B2353" s="1"/>
      <c r="C2353" s="1"/>
      <c r="D2353" s="1"/>
      <c r="E2353" s="1"/>
      <c r="F2353" s="1"/>
      <c r="G2353" s="1"/>
      <c r="H2353" s="1"/>
      <c r="I2353" s="1"/>
      <c r="J2353" s="1" t="n">
        <f aca="false">I2353</f>
        <v>0</v>
      </c>
      <c r="K2353" s="1"/>
      <c r="L2353" s="1"/>
      <c r="M2353" s="1"/>
      <c r="N2353" s="1"/>
      <c r="O2353" s="1"/>
      <c r="P2353" s="1" t="n">
        <f aca="false">SUM(K2353:O2353)</f>
        <v>0</v>
      </c>
      <c r="Q2353" s="1" t="n">
        <f aca="false">J2353-P2353</f>
        <v>0</v>
      </c>
      <c r="R2353" s="1" t="n">
        <f aca="false">IF(I2353&lt;&gt;0,ROUND(J2353/SUM($J$2:$J$3000)*100,5),0)</f>
        <v>0</v>
      </c>
    </row>
    <row r="2354" customFormat="false" ht="15" hidden="false" customHeight="false" outlineLevel="0" collapsed="false">
      <c r="A2354" s="1"/>
      <c r="B2354" s="1"/>
      <c r="C2354" s="1"/>
      <c r="D2354" s="1"/>
      <c r="E2354" s="1"/>
      <c r="F2354" s="1"/>
      <c r="G2354" s="1"/>
      <c r="H2354" s="1"/>
      <c r="I2354" s="1"/>
      <c r="J2354" s="1" t="n">
        <f aca="false">I2354</f>
        <v>0</v>
      </c>
      <c r="K2354" s="1"/>
      <c r="L2354" s="1"/>
      <c r="M2354" s="1"/>
      <c r="N2354" s="1"/>
      <c r="O2354" s="1"/>
      <c r="P2354" s="1" t="n">
        <f aca="false">SUM(K2354:O2354)</f>
        <v>0</v>
      </c>
      <c r="Q2354" s="1" t="n">
        <f aca="false">J2354-P2354</f>
        <v>0</v>
      </c>
      <c r="R2354" s="1" t="n">
        <f aca="false">IF(I2354&lt;&gt;0,ROUND(J2354/SUM($J$2:$J$3000)*100,5),0)</f>
        <v>0</v>
      </c>
    </row>
    <row r="2355" customFormat="false" ht="15" hidden="false" customHeight="false" outlineLevel="0" collapsed="false">
      <c r="A2355" s="1"/>
      <c r="B2355" s="1"/>
      <c r="C2355" s="1"/>
      <c r="D2355" s="1"/>
      <c r="E2355" s="1"/>
      <c r="F2355" s="1"/>
      <c r="G2355" s="1"/>
      <c r="H2355" s="1"/>
      <c r="I2355" s="1"/>
      <c r="J2355" s="1" t="n">
        <f aca="false">I2355</f>
        <v>0</v>
      </c>
      <c r="K2355" s="1"/>
      <c r="L2355" s="1"/>
      <c r="M2355" s="1"/>
      <c r="N2355" s="1"/>
      <c r="O2355" s="1"/>
      <c r="P2355" s="1" t="n">
        <f aca="false">SUM(K2355:O2355)</f>
        <v>0</v>
      </c>
      <c r="Q2355" s="1" t="n">
        <f aca="false">J2355-P2355</f>
        <v>0</v>
      </c>
      <c r="R2355" s="1" t="n">
        <f aca="false">IF(I2355&lt;&gt;0,ROUND(J2355/SUM($J$2:$J$3000)*100,5),0)</f>
        <v>0</v>
      </c>
    </row>
    <row r="2356" customFormat="false" ht="15" hidden="false" customHeight="false" outlineLevel="0" collapsed="false">
      <c r="A2356" s="1"/>
      <c r="B2356" s="1"/>
      <c r="C2356" s="1"/>
      <c r="D2356" s="1"/>
      <c r="E2356" s="1"/>
      <c r="F2356" s="1"/>
      <c r="G2356" s="1"/>
      <c r="H2356" s="1"/>
      <c r="I2356" s="1"/>
      <c r="J2356" s="1" t="n">
        <f aca="false">I2356</f>
        <v>0</v>
      </c>
      <c r="K2356" s="1"/>
      <c r="L2356" s="1"/>
      <c r="M2356" s="1"/>
      <c r="N2356" s="1"/>
      <c r="O2356" s="1"/>
      <c r="P2356" s="1" t="n">
        <f aca="false">SUM(K2356:O2356)</f>
        <v>0</v>
      </c>
      <c r="Q2356" s="1" t="n">
        <f aca="false">J2356-P2356</f>
        <v>0</v>
      </c>
      <c r="R2356" s="1" t="n">
        <f aca="false">IF(I2356&lt;&gt;0,ROUND(J2356/SUM($J$2:$J$3000)*100,5),0)</f>
        <v>0</v>
      </c>
    </row>
    <row r="2357" customFormat="false" ht="15" hidden="false" customHeight="false" outlineLevel="0" collapsed="false">
      <c r="A2357" s="1"/>
      <c r="B2357" s="1"/>
      <c r="C2357" s="1"/>
      <c r="D2357" s="1"/>
      <c r="E2357" s="1"/>
      <c r="F2357" s="1"/>
      <c r="G2357" s="1"/>
      <c r="H2357" s="1"/>
      <c r="I2357" s="1"/>
      <c r="J2357" s="1" t="n">
        <f aca="false">I2357</f>
        <v>0</v>
      </c>
      <c r="K2357" s="1"/>
      <c r="L2357" s="1"/>
      <c r="M2357" s="1"/>
      <c r="N2357" s="1"/>
      <c r="O2357" s="1"/>
      <c r="P2357" s="1" t="n">
        <f aca="false">SUM(K2357:O2357)</f>
        <v>0</v>
      </c>
      <c r="Q2357" s="1" t="n">
        <f aca="false">J2357-P2357</f>
        <v>0</v>
      </c>
      <c r="R2357" s="1" t="n">
        <f aca="false">IF(I2357&lt;&gt;0,ROUND(J2357/SUM($J$2:$J$3000)*100,5),0)</f>
        <v>0</v>
      </c>
    </row>
    <row r="2358" customFormat="false" ht="15" hidden="false" customHeight="false" outlineLevel="0" collapsed="false">
      <c r="A2358" s="1"/>
      <c r="B2358" s="1"/>
      <c r="C2358" s="1"/>
      <c r="D2358" s="1"/>
      <c r="E2358" s="1"/>
      <c r="F2358" s="1"/>
      <c r="G2358" s="1"/>
      <c r="H2358" s="1"/>
      <c r="I2358" s="1"/>
      <c r="J2358" s="1" t="n">
        <f aca="false">I2358</f>
        <v>0</v>
      </c>
      <c r="K2358" s="1"/>
      <c r="L2358" s="1"/>
      <c r="M2358" s="1"/>
      <c r="N2358" s="1"/>
      <c r="O2358" s="1"/>
      <c r="P2358" s="1" t="n">
        <f aca="false">SUM(K2358:O2358)</f>
        <v>0</v>
      </c>
      <c r="Q2358" s="1" t="n">
        <f aca="false">J2358-P2358</f>
        <v>0</v>
      </c>
      <c r="R2358" s="1" t="n">
        <f aca="false">IF(I2358&lt;&gt;0,ROUND(J2358/SUM($J$2:$J$3000)*100,5),0)</f>
        <v>0</v>
      </c>
    </row>
    <row r="2359" customFormat="false" ht="15" hidden="false" customHeight="false" outlineLevel="0" collapsed="false">
      <c r="A2359" s="1"/>
      <c r="B2359" s="1"/>
      <c r="C2359" s="1"/>
      <c r="D2359" s="1"/>
      <c r="E2359" s="1"/>
      <c r="F2359" s="1"/>
      <c r="G2359" s="1"/>
      <c r="H2359" s="1"/>
      <c r="I2359" s="1"/>
      <c r="J2359" s="1" t="n">
        <f aca="false">I2359</f>
        <v>0</v>
      </c>
      <c r="K2359" s="1"/>
      <c r="L2359" s="1"/>
      <c r="M2359" s="1"/>
      <c r="N2359" s="1"/>
      <c r="O2359" s="1"/>
      <c r="P2359" s="1" t="n">
        <f aca="false">SUM(K2359:O2359)</f>
        <v>0</v>
      </c>
      <c r="Q2359" s="1" t="n">
        <f aca="false">J2359-P2359</f>
        <v>0</v>
      </c>
      <c r="R2359" s="1" t="n">
        <f aca="false">IF(I2359&lt;&gt;0,ROUND(J2359/SUM($J$2:$J$3000)*100,5),0)</f>
        <v>0</v>
      </c>
    </row>
    <row r="2360" customFormat="false" ht="15" hidden="false" customHeight="false" outlineLevel="0" collapsed="false">
      <c r="A2360" s="1"/>
      <c r="B2360" s="1"/>
      <c r="C2360" s="1"/>
      <c r="D2360" s="1"/>
      <c r="E2360" s="1"/>
      <c r="F2360" s="1"/>
      <c r="G2360" s="1"/>
      <c r="H2360" s="1"/>
      <c r="I2360" s="1"/>
      <c r="J2360" s="1" t="n">
        <f aca="false">I2360</f>
        <v>0</v>
      </c>
      <c r="K2360" s="1"/>
      <c r="L2360" s="1"/>
      <c r="M2360" s="1"/>
      <c r="N2360" s="1"/>
      <c r="O2360" s="1"/>
      <c r="P2360" s="1" t="n">
        <f aca="false">SUM(K2360:O2360)</f>
        <v>0</v>
      </c>
      <c r="Q2360" s="1" t="n">
        <f aca="false">J2360-P2360</f>
        <v>0</v>
      </c>
      <c r="R2360" s="1" t="n">
        <f aca="false">IF(I2360&lt;&gt;0,ROUND(J2360/SUM($J$2:$J$3000)*100,5),0)</f>
        <v>0</v>
      </c>
    </row>
    <row r="2361" customFormat="false" ht="15" hidden="false" customHeight="false" outlineLevel="0" collapsed="false">
      <c r="A2361" s="1"/>
      <c r="B2361" s="1"/>
      <c r="C2361" s="1"/>
      <c r="D2361" s="1"/>
      <c r="E2361" s="1"/>
      <c r="F2361" s="1"/>
      <c r="G2361" s="1"/>
      <c r="H2361" s="1"/>
      <c r="I2361" s="1"/>
      <c r="J2361" s="1" t="n">
        <f aca="false">I2361</f>
        <v>0</v>
      </c>
      <c r="K2361" s="1"/>
      <c r="L2361" s="1"/>
      <c r="M2361" s="1"/>
      <c r="N2361" s="1"/>
      <c r="O2361" s="1"/>
      <c r="P2361" s="1" t="n">
        <f aca="false">SUM(K2361:O2361)</f>
        <v>0</v>
      </c>
      <c r="Q2361" s="1" t="n">
        <f aca="false">J2361-P2361</f>
        <v>0</v>
      </c>
      <c r="R2361" s="1" t="n">
        <f aca="false">IF(I2361&lt;&gt;0,ROUND(J2361/SUM($J$2:$J$3000)*100,5),0)</f>
        <v>0</v>
      </c>
    </row>
    <row r="2362" customFormat="false" ht="15" hidden="false" customHeight="false" outlineLevel="0" collapsed="false">
      <c r="A2362" s="1"/>
      <c r="B2362" s="1"/>
      <c r="C2362" s="1"/>
      <c r="D2362" s="1"/>
      <c r="E2362" s="1"/>
      <c r="F2362" s="1"/>
      <c r="G2362" s="1"/>
      <c r="H2362" s="1"/>
      <c r="I2362" s="1"/>
      <c r="J2362" s="1" t="n">
        <f aca="false">I2362</f>
        <v>0</v>
      </c>
      <c r="K2362" s="1"/>
      <c r="L2362" s="1"/>
      <c r="M2362" s="1"/>
      <c r="N2362" s="1"/>
      <c r="O2362" s="1"/>
      <c r="P2362" s="1" t="n">
        <f aca="false">SUM(K2362:O2362)</f>
        <v>0</v>
      </c>
      <c r="Q2362" s="1" t="n">
        <f aca="false">J2362-P2362</f>
        <v>0</v>
      </c>
      <c r="R2362" s="1" t="n">
        <f aca="false">IF(I2362&lt;&gt;0,ROUND(J2362/SUM($J$2:$J$3000)*100,5),0)</f>
        <v>0</v>
      </c>
    </row>
    <row r="2363" customFormat="false" ht="15" hidden="false" customHeight="false" outlineLevel="0" collapsed="false">
      <c r="A2363" s="1"/>
      <c r="B2363" s="1"/>
      <c r="C2363" s="1"/>
      <c r="D2363" s="1"/>
      <c r="E2363" s="1"/>
      <c r="F2363" s="1"/>
      <c r="G2363" s="1"/>
      <c r="H2363" s="1"/>
      <c r="I2363" s="1"/>
      <c r="J2363" s="1" t="n">
        <f aca="false">I2363</f>
        <v>0</v>
      </c>
      <c r="K2363" s="1"/>
      <c r="L2363" s="1"/>
      <c r="M2363" s="1"/>
      <c r="N2363" s="1"/>
      <c r="O2363" s="1"/>
      <c r="P2363" s="1" t="n">
        <f aca="false">SUM(K2363:O2363)</f>
        <v>0</v>
      </c>
      <c r="Q2363" s="1" t="n">
        <f aca="false">J2363-P2363</f>
        <v>0</v>
      </c>
      <c r="R2363" s="1" t="n">
        <f aca="false">IF(I2363&lt;&gt;0,ROUND(J2363/SUM($J$2:$J$3000)*100,5),0)</f>
        <v>0</v>
      </c>
    </row>
    <row r="2364" customFormat="false" ht="15" hidden="false" customHeight="false" outlineLevel="0" collapsed="false">
      <c r="A2364" s="1"/>
      <c r="B2364" s="1"/>
      <c r="C2364" s="1"/>
      <c r="D2364" s="1"/>
      <c r="E2364" s="1"/>
      <c r="F2364" s="1"/>
      <c r="G2364" s="1"/>
      <c r="H2364" s="1"/>
      <c r="I2364" s="1"/>
      <c r="J2364" s="1" t="n">
        <f aca="false">I2364</f>
        <v>0</v>
      </c>
      <c r="K2364" s="1"/>
      <c r="L2364" s="1"/>
      <c r="M2364" s="1"/>
      <c r="N2364" s="1"/>
      <c r="O2364" s="1"/>
      <c r="P2364" s="1" t="n">
        <f aca="false">SUM(K2364:O2364)</f>
        <v>0</v>
      </c>
      <c r="Q2364" s="1" t="n">
        <f aca="false">J2364-P2364</f>
        <v>0</v>
      </c>
      <c r="R2364" s="1" t="n">
        <f aca="false">IF(I2364&lt;&gt;0,ROUND(J2364/SUM($J$2:$J$3000)*100,5),0)</f>
        <v>0</v>
      </c>
    </row>
    <row r="2365" customFormat="false" ht="15" hidden="false" customHeight="false" outlineLevel="0" collapsed="false">
      <c r="A2365" s="1"/>
      <c r="B2365" s="1"/>
      <c r="C2365" s="1"/>
      <c r="D2365" s="1"/>
      <c r="E2365" s="1"/>
      <c r="F2365" s="1"/>
      <c r="G2365" s="1"/>
      <c r="H2365" s="1"/>
      <c r="I2365" s="1"/>
      <c r="J2365" s="1" t="n">
        <f aca="false">I2365</f>
        <v>0</v>
      </c>
      <c r="K2365" s="1"/>
      <c r="L2365" s="1"/>
      <c r="M2365" s="1"/>
      <c r="N2365" s="1"/>
      <c r="O2365" s="1"/>
      <c r="P2365" s="1" t="n">
        <f aca="false">SUM(K2365:O2365)</f>
        <v>0</v>
      </c>
      <c r="Q2365" s="1" t="n">
        <f aca="false">J2365-P2365</f>
        <v>0</v>
      </c>
      <c r="R2365" s="1" t="n">
        <f aca="false">IF(I2365&lt;&gt;0,ROUND(J2365/SUM($J$2:$J$3000)*100,5),0)</f>
        <v>0</v>
      </c>
    </row>
    <row r="2366" customFormat="false" ht="15" hidden="false" customHeight="false" outlineLevel="0" collapsed="false">
      <c r="A2366" s="1"/>
      <c r="B2366" s="1"/>
      <c r="C2366" s="1"/>
      <c r="D2366" s="1"/>
      <c r="E2366" s="1"/>
      <c r="F2366" s="1"/>
      <c r="G2366" s="1"/>
      <c r="H2366" s="1"/>
      <c r="I2366" s="1"/>
      <c r="J2366" s="1" t="n">
        <f aca="false">I2366</f>
        <v>0</v>
      </c>
      <c r="K2366" s="1"/>
      <c r="L2366" s="1"/>
      <c r="M2366" s="1"/>
      <c r="N2366" s="1"/>
      <c r="O2366" s="1"/>
      <c r="P2366" s="1" t="n">
        <f aca="false">SUM(K2366:O2366)</f>
        <v>0</v>
      </c>
      <c r="Q2366" s="1" t="n">
        <f aca="false">J2366-P2366</f>
        <v>0</v>
      </c>
      <c r="R2366" s="1" t="n">
        <f aca="false">IF(I2366&lt;&gt;0,ROUND(J2366/SUM($J$2:$J$3000)*100,5),0)</f>
        <v>0</v>
      </c>
    </row>
    <row r="2367" customFormat="false" ht="15" hidden="false" customHeight="false" outlineLevel="0" collapsed="false">
      <c r="A2367" s="1"/>
      <c r="B2367" s="1"/>
      <c r="C2367" s="1"/>
      <c r="D2367" s="1"/>
      <c r="E2367" s="1"/>
      <c r="F2367" s="1"/>
      <c r="G2367" s="1"/>
      <c r="H2367" s="1"/>
      <c r="I2367" s="1"/>
      <c r="J2367" s="1" t="n">
        <f aca="false">I2367</f>
        <v>0</v>
      </c>
      <c r="K2367" s="1"/>
      <c r="L2367" s="1"/>
      <c r="M2367" s="1"/>
      <c r="N2367" s="1"/>
      <c r="O2367" s="1"/>
      <c r="P2367" s="1" t="n">
        <f aca="false">SUM(K2367:O2367)</f>
        <v>0</v>
      </c>
      <c r="Q2367" s="1" t="n">
        <f aca="false">J2367-P2367</f>
        <v>0</v>
      </c>
      <c r="R2367" s="1" t="n">
        <f aca="false">IF(I2367&lt;&gt;0,ROUND(J2367/SUM($J$2:$J$3000)*100,5),0)</f>
        <v>0</v>
      </c>
    </row>
    <row r="2368" customFormat="false" ht="15" hidden="false" customHeight="false" outlineLevel="0" collapsed="false">
      <c r="A2368" s="1"/>
      <c r="B2368" s="1"/>
      <c r="C2368" s="1"/>
      <c r="D2368" s="1"/>
      <c r="E2368" s="1"/>
      <c r="F2368" s="1"/>
      <c r="G2368" s="1"/>
      <c r="H2368" s="1"/>
      <c r="I2368" s="1"/>
      <c r="J2368" s="1" t="n">
        <f aca="false">I2368</f>
        <v>0</v>
      </c>
      <c r="K2368" s="1"/>
      <c r="L2368" s="1"/>
      <c r="M2368" s="1"/>
      <c r="N2368" s="1"/>
      <c r="O2368" s="1"/>
      <c r="P2368" s="1" t="n">
        <f aca="false">SUM(K2368:O2368)</f>
        <v>0</v>
      </c>
      <c r="Q2368" s="1" t="n">
        <f aca="false">J2368-P2368</f>
        <v>0</v>
      </c>
      <c r="R2368" s="1" t="n">
        <f aca="false">IF(I2368&lt;&gt;0,ROUND(J2368/SUM($J$2:$J$3000)*100,5),0)</f>
        <v>0</v>
      </c>
    </row>
    <row r="2369" customFormat="false" ht="15" hidden="false" customHeight="false" outlineLevel="0" collapsed="false">
      <c r="A2369" s="1"/>
      <c r="B2369" s="1"/>
      <c r="C2369" s="1"/>
      <c r="D2369" s="1"/>
      <c r="E2369" s="1"/>
      <c r="F2369" s="1"/>
      <c r="G2369" s="1"/>
      <c r="H2369" s="1"/>
      <c r="I2369" s="1"/>
      <c r="J2369" s="1" t="n">
        <f aca="false">I2369</f>
        <v>0</v>
      </c>
      <c r="K2369" s="1"/>
      <c r="L2369" s="1"/>
      <c r="M2369" s="1"/>
      <c r="N2369" s="1"/>
      <c r="O2369" s="1"/>
      <c r="P2369" s="1" t="n">
        <f aca="false">SUM(K2369:O2369)</f>
        <v>0</v>
      </c>
      <c r="Q2369" s="1" t="n">
        <f aca="false">J2369-P2369</f>
        <v>0</v>
      </c>
      <c r="R2369" s="1" t="n">
        <f aca="false">IF(I2369&lt;&gt;0,ROUND(J2369/SUM($J$2:$J$3000)*100,5),0)</f>
        <v>0</v>
      </c>
    </row>
    <row r="2370" customFormat="false" ht="15" hidden="false" customHeight="false" outlineLevel="0" collapsed="false">
      <c r="A2370" s="1"/>
      <c r="B2370" s="1"/>
      <c r="C2370" s="1"/>
      <c r="D2370" s="1"/>
      <c r="E2370" s="1"/>
      <c r="F2370" s="1"/>
      <c r="G2370" s="1"/>
      <c r="H2370" s="1"/>
      <c r="I2370" s="1"/>
      <c r="J2370" s="1" t="n">
        <f aca="false">I2370</f>
        <v>0</v>
      </c>
      <c r="K2370" s="1"/>
      <c r="L2370" s="1"/>
      <c r="M2370" s="1"/>
      <c r="N2370" s="1"/>
      <c r="O2370" s="1"/>
      <c r="P2370" s="1" t="n">
        <f aca="false">SUM(K2370:O2370)</f>
        <v>0</v>
      </c>
      <c r="Q2370" s="1" t="n">
        <f aca="false">J2370-P2370</f>
        <v>0</v>
      </c>
      <c r="R2370" s="1" t="n">
        <f aca="false">IF(I2370&lt;&gt;0,ROUND(J2370/SUM($J$2:$J$3000)*100,5),0)</f>
        <v>0</v>
      </c>
    </row>
    <row r="2371" customFormat="false" ht="15" hidden="false" customHeight="false" outlineLevel="0" collapsed="false">
      <c r="A2371" s="1"/>
      <c r="B2371" s="1"/>
      <c r="C2371" s="1"/>
      <c r="D2371" s="1"/>
      <c r="E2371" s="1"/>
      <c r="F2371" s="1"/>
      <c r="G2371" s="1"/>
      <c r="H2371" s="1"/>
      <c r="I2371" s="1"/>
      <c r="J2371" s="1" t="n">
        <f aca="false">I2371</f>
        <v>0</v>
      </c>
      <c r="K2371" s="1"/>
      <c r="L2371" s="1"/>
      <c r="M2371" s="1"/>
      <c r="N2371" s="1"/>
      <c r="O2371" s="1"/>
      <c r="P2371" s="1" t="n">
        <f aca="false">SUM(K2371:O2371)</f>
        <v>0</v>
      </c>
      <c r="Q2371" s="1" t="n">
        <f aca="false">J2371-P2371</f>
        <v>0</v>
      </c>
      <c r="R2371" s="1" t="n">
        <f aca="false">IF(I2371&lt;&gt;0,ROUND(J2371/SUM($J$2:$J$3000)*100,5),0)</f>
        <v>0</v>
      </c>
    </row>
    <row r="2372" customFormat="false" ht="15" hidden="false" customHeight="false" outlineLevel="0" collapsed="false">
      <c r="A2372" s="1"/>
      <c r="B2372" s="1"/>
      <c r="C2372" s="1"/>
      <c r="D2372" s="1"/>
      <c r="E2372" s="1"/>
      <c r="F2372" s="1"/>
      <c r="G2372" s="1"/>
      <c r="H2372" s="1"/>
      <c r="I2372" s="1"/>
      <c r="J2372" s="1" t="n">
        <f aca="false">I2372</f>
        <v>0</v>
      </c>
      <c r="K2372" s="1"/>
      <c r="L2372" s="1"/>
      <c r="M2372" s="1"/>
      <c r="N2372" s="1"/>
      <c r="O2372" s="1"/>
      <c r="P2372" s="1" t="n">
        <f aca="false">SUM(K2372:O2372)</f>
        <v>0</v>
      </c>
      <c r="Q2372" s="1" t="n">
        <f aca="false">J2372-P2372</f>
        <v>0</v>
      </c>
      <c r="R2372" s="1" t="n">
        <f aca="false">IF(I2372&lt;&gt;0,ROUND(J2372/SUM($J$2:$J$3000)*100,5),0)</f>
        <v>0</v>
      </c>
    </row>
    <row r="2373" customFormat="false" ht="15" hidden="false" customHeight="false" outlineLevel="0" collapsed="false">
      <c r="A2373" s="1"/>
      <c r="B2373" s="1"/>
      <c r="C2373" s="1"/>
      <c r="D2373" s="1"/>
      <c r="E2373" s="1"/>
      <c r="F2373" s="1"/>
      <c r="G2373" s="1"/>
      <c r="H2373" s="1"/>
      <c r="I2373" s="1"/>
      <c r="J2373" s="1" t="n">
        <f aca="false">I2373</f>
        <v>0</v>
      </c>
      <c r="K2373" s="1"/>
      <c r="L2373" s="1"/>
      <c r="M2373" s="1"/>
      <c r="N2373" s="1"/>
      <c r="O2373" s="1"/>
      <c r="P2373" s="1" t="n">
        <f aca="false">SUM(K2373:O2373)</f>
        <v>0</v>
      </c>
      <c r="Q2373" s="1" t="n">
        <f aca="false">J2373-P2373</f>
        <v>0</v>
      </c>
      <c r="R2373" s="1" t="n">
        <f aca="false">IF(I2373&lt;&gt;0,ROUND(J2373/SUM($J$2:$J$3000)*100,5),0)</f>
        <v>0</v>
      </c>
    </row>
    <row r="2374" customFormat="false" ht="15" hidden="false" customHeight="false" outlineLevel="0" collapsed="false">
      <c r="A2374" s="1"/>
      <c r="B2374" s="1"/>
      <c r="C2374" s="1"/>
      <c r="D2374" s="1"/>
      <c r="E2374" s="1"/>
      <c r="F2374" s="1"/>
      <c r="G2374" s="1"/>
      <c r="H2374" s="1"/>
      <c r="I2374" s="1"/>
      <c r="J2374" s="1" t="n">
        <f aca="false">I2374</f>
        <v>0</v>
      </c>
      <c r="K2374" s="1"/>
      <c r="L2374" s="1"/>
      <c r="M2374" s="1"/>
      <c r="N2374" s="1"/>
      <c r="O2374" s="1"/>
      <c r="P2374" s="1" t="n">
        <f aca="false">SUM(K2374:O2374)</f>
        <v>0</v>
      </c>
      <c r="Q2374" s="1" t="n">
        <f aca="false">J2374-P2374</f>
        <v>0</v>
      </c>
      <c r="R2374" s="1" t="n">
        <f aca="false">IF(I2374&lt;&gt;0,ROUND(J2374/SUM($J$2:$J$3000)*100,5),0)</f>
        <v>0</v>
      </c>
    </row>
    <row r="2375" customFormat="false" ht="15" hidden="false" customHeight="false" outlineLevel="0" collapsed="false">
      <c r="A2375" s="1"/>
      <c r="B2375" s="1"/>
      <c r="C2375" s="1"/>
      <c r="D2375" s="1"/>
      <c r="E2375" s="1"/>
      <c r="F2375" s="1"/>
      <c r="G2375" s="1"/>
      <c r="H2375" s="1"/>
      <c r="I2375" s="1"/>
      <c r="J2375" s="1" t="n">
        <f aca="false">I2375</f>
        <v>0</v>
      </c>
      <c r="K2375" s="1"/>
      <c r="L2375" s="1"/>
      <c r="M2375" s="1"/>
      <c r="N2375" s="1"/>
      <c r="O2375" s="1"/>
      <c r="P2375" s="1" t="n">
        <f aca="false">SUM(K2375:O2375)</f>
        <v>0</v>
      </c>
      <c r="Q2375" s="1" t="n">
        <f aca="false">J2375-P2375</f>
        <v>0</v>
      </c>
      <c r="R2375" s="1" t="n">
        <f aca="false">IF(I2375&lt;&gt;0,ROUND(J2375/SUM($J$2:$J$3000)*100,5),0)</f>
        <v>0</v>
      </c>
    </row>
    <row r="2376" customFormat="false" ht="15" hidden="false" customHeight="false" outlineLevel="0" collapsed="false">
      <c r="A2376" s="1"/>
      <c r="B2376" s="1"/>
      <c r="C2376" s="1"/>
      <c r="D2376" s="1"/>
      <c r="E2376" s="1"/>
      <c r="F2376" s="1"/>
      <c r="G2376" s="1"/>
      <c r="H2376" s="1"/>
      <c r="I2376" s="1"/>
      <c r="J2376" s="1" t="n">
        <f aca="false">I2376</f>
        <v>0</v>
      </c>
      <c r="K2376" s="1"/>
      <c r="L2376" s="1"/>
      <c r="M2376" s="1"/>
      <c r="N2376" s="1"/>
      <c r="O2376" s="1"/>
      <c r="P2376" s="1" t="n">
        <f aca="false">SUM(K2376:O2376)</f>
        <v>0</v>
      </c>
      <c r="Q2376" s="1" t="n">
        <f aca="false">J2376-P2376</f>
        <v>0</v>
      </c>
      <c r="R2376" s="1" t="n">
        <f aca="false">IF(I2376&lt;&gt;0,ROUND(J2376/SUM($J$2:$J$3000)*100,5),0)</f>
        <v>0</v>
      </c>
    </row>
    <row r="2377" customFormat="false" ht="15" hidden="false" customHeight="false" outlineLevel="0" collapsed="false">
      <c r="A2377" s="1"/>
      <c r="B2377" s="1"/>
      <c r="C2377" s="1"/>
      <c r="D2377" s="1"/>
      <c r="E2377" s="1"/>
      <c r="F2377" s="1"/>
      <c r="G2377" s="1"/>
      <c r="H2377" s="1"/>
      <c r="I2377" s="1"/>
      <c r="J2377" s="1" t="n">
        <f aca="false">I2377</f>
        <v>0</v>
      </c>
      <c r="K2377" s="1"/>
      <c r="L2377" s="1"/>
      <c r="M2377" s="1"/>
      <c r="N2377" s="1"/>
      <c r="O2377" s="1"/>
      <c r="P2377" s="1" t="n">
        <f aca="false">SUM(K2377:O2377)</f>
        <v>0</v>
      </c>
      <c r="Q2377" s="1" t="n">
        <f aca="false">J2377-P2377</f>
        <v>0</v>
      </c>
      <c r="R2377" s="1" t="n">
        <f aca="false">IF(I2377&lt;&gt;0,ROUND(J2377/SUM($J$2:$J$3000)*100,5),0)</f>
        <v>0</v>
      </c>
    </row>
    <row r="2378" customFormat="false" ht="15" hidden="false" customHeight="false" outlineLevel="0" collapsed="false">
      <c r="A2378" s="1"/>
      <c r="B2378" s="1"/>
      <c r="C2378" s="1"/>
      <c r="D2378" s="1"/>
      <c r="E2378" s="1"/>
      <c r="F2378" s="1"/>
      <c r="G2378" s="1"/>
      <c r="H2378" s="1"/>
      <c r="I2378" s="1"/>
      <c r="J2378" s="1" t="n">
        <f aca="false">I2378</f>
        <v>0</v>
      </c>
      <c r="K2378" s="1"/>
      <c r="L2378" s="1"/>
      <c r="M2378" s="1"/>
      <c r="N2378" s="1"/>
      <c r="O2378" s="1"/>
      <c r="P2378" s="1" t="n">
        <f aca="false">SUM(K2378:O2378)</f>
        <v>0</v>
      </c>
      <c r="Q2378" s="1" t="n">
        <f aca="false">J2378-P2378</f>
        <v>0</v>
      </c>
      <c r="R2378" s="1" t="n">
        <f aca="false">IF(I2378&lt;&gt;0,ROUND(J2378/SUM($J$2:$J$3000)*100,5),0)</f>
        <v>0</v>
      </c>
    </row>
    <row r="2379" customFormat="false" ht="15" hidden="false" customHeight="false" outlineLevel="0" collapsed="false">
      <c r="A2379" s="1"/>
      <c r="B2379" s="1"/>
      <c r="C2379" s="1"/>
      <c r="D2379" s="1"/>
      <c r="E2379" s="1"/>
      <c r="F2379" s="1"/>
      <c r="G2379" s="1"/>
      <c r="H2379" s="1"/>
      <c r="I2379" s="1"/>
      <c r="J2379" s="1" t="n">
        <f aca="false">I2379</f>
        <v>0</v>
      </c>
      <c r="K2379" s="1"/>
      <c r="L2379" s="1"/>
      <c r="M2379" s="1"/>
      <c r="N2379" s="1"/>
      <c r="O2379" s="1"/>
      <c r="P2379" s="1" t="n">
        <f aca="false">SUM(K2379:O2379)</f>
        <v>0</v>
      </c>
      <c r="Q2379" s="1" t="n">
        <f aca="false">J2379-P2379</f>
        <v>0</v>
      </c>
      <c r="R2379" s="1" t="n">
        <f aca="false">IF(I2379&lt;&gt;0,ROUND(J2379/SUM($J$2:$J$3000)*100,5),0)</f>
        <v>0</v>
      </c>
    </row>
    <row r="2380" customFormat="false" ht="15" hidden="false" customHeight="false" outlineLevel="0" collapsed="false">
      <c r="A2380" s="1"/>
      <c r="B2380" s="1"/>
      <c r="C2380" s="1"/>
      <c r="D2380" s="1"/>
      <c r="E2380" s="1"/>
      <c r="F2380" s="1"/>
      <c r="G2380" s="1"/>
      <c r="H2380" s="1"/>
      <c r="I2380" s="1"/>
      <c r="J2380" s="1" t="n">
        <f aca="false">I2380</f>
        <v>0</v>
      </c>
      <c r="K2380" s="1"/>
      <c r="L2380" s="1"/>
      <c r="M2380" s="1"/>
      <c r="N2380" s="1"/>
      <c r="O2380" s="1"/>
      <c r="P2380" s="1" t="n">
        <f aca="false">SUM(K2380:O2380)</f>
        <v>0</v>
      </c>
      <c r="Q2380" s="1" t="n">
        <f aca="false">J2380-P2380</f>
        <v>0</v>
      </c>
      <c r="R2380" s="1" t="n">
        <f aca="false">IF(I2380&lt;&gt;0,ROUND(J2380/SUM($J$2:$J$3000)*100,5),0)</f>
        <v>0</v>
      </c>
    </row>
    <row r="2381" customFormat="false" ht="15" hidden="false" customHeight="false" outlineLevel="0" collapsed="false">
      <c r="A2381" s="1"/>
      <c r="B2381" s="1"/>
      <c r="C2381" s="1"/>
      <c r="D2381" s="1"/>
      <c r="E2381" s="1"/>
      <c r="F2381" s="1"/>
      <c r="G2381" s="1"/>
      <c r="H2381" s="1"/>
      <c r="I2381" s="1"/>
      <c r="J2381" s="1" t="n">
        <f aca="false">I2381</f>
        <v>0</v>
      </c>
      <c r="K2381" s="1"/>
      <c r="L2381" s="1"/>
      <c r="M2381" s="1"/>
      <c r="N2381" s="1"/>
      <c r="O2381" s="1"/>
      <c r="P2381" s="1" t="n">
        <f aca="false">SUM(K2381:O2381)</f>
        <v>0</v>
      </c>
      <c r="Q2381" s="1" t="n">
        <f aca="false">J2381-P2381</f>
        <v>0</v>
      </c>
      <c r="R2381" s="1" t="n">
        <f aca="false">IF(I2381&lt;&gt;0,ROUND(J2381/SUM($J$2:$J$3000)*100,5),0)</f>
        <v>0</v>
      </c>
    </row>
    <row r="2382" customFormat="false" ht="15" hidden="false" customHeight="false" outlineLevel="0" collapsed="false">
      <c r="A2382" s="1"/>
      <c r="B2382" s="1"/>
      <c r="C2382" s="1"/>
      <c r="D2382" s="1"/>
      <c r="E2382" s="1"/>
      <c r="F2382" s="1"/>
      <c r="G2382" s="1"/>
      <c r="H2382" s="1"/>
      <c r="I2382" s="1"/>
      <c r="J2382" s="1" t="n">
        <f aca="false">I2382</f>
        <v>0</v>
      </c>
      <c r="K2382" s="1"/>
      <c r="L2382" s="1"/>
      <c r="M2382" s="1"/>
      <c r="N2382" s="1"/>
      <c r="O2382" s="1"/>
      <c r="P2382" s="1" t="n">
        <f aca="false">SUM(K2382:O2382)</f>
        <v>0</v>
      </c>
      <c r="Q2382" s="1" t="n">
        <f aca="false">J2382-P2382</f>
        <v>0</v>
      </c>
      <c r="R2382" s="1" t="n">
        <f aca="false">IF(I2382&lt;&gt;0,ROUND(J2382/SUM($J$2:$J$3000)*100,5),0)</f>
        <v>0</v>
      </c>
    </row>
    <row r="2383" customFormat="false" ht="15" hidden="false" customHeight="false" outlineLevel="0" collapsed="false">
      <c r="A2383" s="1"/>
      <c r="B2383" s="1"/>
      <c r="C2383" s="1"/>
      <c r="D2383" s="1"/>
      <c r="E2383" s="1"/>
      <c r="F2383" s="1"/>
      <c r="G2383" s="1"/>
      <c r="H2383" s="1"/>
      <c r="I2383" s="1"/>
      <c r="J2383" s="1" t="n">
        <f aca="false">I2383</f>
        <v>0</v>
      </c>
      <c r="K2383" s="1"/>
      <c r="L2383" s="1"/>
      <c r="M2383" s="1"/>
      <c r="N2383" s="1"/>
      <c r="O2383" s="1"/>
      <c r="P2383" s="1" t="n">
        <f aca="false">SUM(K2383:O2383)</f>
        <v>0</v>
      </c>
      <c r="Q2383" s="1" t="n">
        <f aca="false">J2383-P2383</f>
        <v>0</v>
      </c>
      <c r="R2383" s="1" t="n">
        <f aca="false">IF(I2383&lt;&gt;0,ROUND(J2383/SUM($J$2:$J$3000)*100,5),0)</f>
        <v>0</v>
      </c>
    </row>
    <row r="2384" customFormat="false" ht="15" hidden="false" customHeight="false" outlineLevel="0" collapsed="false">
      <c r="A2384" s="1"/>
      <c r="B2384" s="1"/>
      <c r="C2384" s="1"/>
      <c r="D2384" s="1"/>
      <c r="E2384" s="1"/>
      <c r="F2384" s="1"/>
      <c r="G2384" s="1"/>
      <c r="H2384" s="1"/>
      <c r="I2384" s="1"/>
      <c r="J2384" s="1" t="n">
        <f aca="false">I2384</f>
        <v>0</v>
      </c>
      <c r="K2384" s="1"/>
      <c r="L2384" s="1"/>
      <c r="M2384" s="1"/>
      <c r="N2384" s="1"/>
      <c r="O2384" s="1"/>
      <c r="P2384" s="1" t="n">
        <f aca="false">SUM(K2384:O2384)</f>
        <v>0</v>
      </c>
      <c r="Q2384" s="1" t="n">
        <f aca="false">J2384-P2384</f>
        <v>0</v>
      </c>
      <c r="R2384" s="1" t="n">
        <f aca="false">IF(I2384&lt;&gt;0,ROUND(J2384/SUM($J$2:$J$3000)*100,5),0)</f>
        <v>0</v>
      </c>
    </row>
    <row r="2385" customFormat="false" ht="15" hidden="false" customHeight="false" outlineLevel="0" collapsed="false">
      <c r="A2385" s="1"/>
      <c r="B2385" s="1"/>
      <c r="C2385" s="1"/>
      <c r="D2385" s="1"/>
      <c r="E2385" s="1"/>
      <c r="F2385" s="1"/>
      <c r="G2385" s="1"/>
      <c r="H2385" s="1"/>
      <c r="I2385" s="1"/>
      <c r="J2385" s="1" t="n">
        <f aca="false">I2385</f>
        <v>0</v>
      </c>
      <c r="K2385" s="1"/>
      <c r="L2385" s="1"/>
      <c r="M2385" s="1"/>
      <c r="N2385" s="1"/>
      <c r="O2385" s="1"/>
      <c r="P2385" s="1" t="n">
        <f aca="false">SUM(K2385:O2385)</f>
        <v>0</v>
      </c>
      <c r="Q2385" s="1" t="n">
        <f aca="false">J2385-P2385</f>
        <v>0</v>
      </c>
      <c r="R2385" s="1" t="n">
        <f aca="false">IF(I2385&lt;&gt;0,ROUND(J2385/SUM($J$2:$J$3000)*100,5),0)</f>
        <v>0</v>
      </c>
    </row>
    <row r="2386" customFormat="false" ht="15" hidden="false" customHeight="false" outlineLevel="0" collapsed="false">
      <c r="A2386" s="1"/>
      <c r="B2386" s="1"/>
      <c r="C2386" s="1"/>
      <c r="D2386" s="1"/>
      <c r="E2386" s="1"/>
      <c r="F2386" s="1"/>
      <c r="G2386" s="1"/>
      <c r="H2386" s="1"/>
      <c r="I2386" s="1"/>
      <c r="J2386" s="1" t="n">
        <f aca="false">I2386</f>
        <v>0</v>
      </c>
      <c r="K2386" s="1"/>
      <c r="L2386" s="1"/>
      <c r="M2386" s="1"/>
      <c r="N2386" s="1"/>
      <c r="O2386" s="1"/>
      <c r="P2386" s="1" t="n">
        <f aca="false">SUM(K2386:O2386)</f>
        <v>0</v>
      </c>
      <c r="Q2386" s="1" t="n">
        <f aca="false">J2386-P2386</f>
        <v>0</v>
      </c>
      <c r="R2386" s="1" t="n">
        <f aca="false">IF(I2386&lt;&gt;0,ROUND(J2386/SUM($J$2:$J$3000)*100,5),0)</f>
        <v>0</v>
      </c>
    </row>
    <row r="2387" customFormat="false" ht="15" hidden="false" customHeight="false" outlineLevel="0" collapsed="false">
      <c r="A2387" s="1"/>
      <c r="B2387" s="1"/>
      <c r="C2387" s="1"/>
      <c r="D2387" s="1"/>
      <c r="E2387" s="1"/>
      <c r="F2387" s="1"/>
      <c r="G2387" s="1"/>
      <c r="H2387" s="1"/>
      <c r="I2387" s="1"/>
      <c r="J2387" s="1" t="n">
        <f aca="false">I2387</f>
        <v>0</v>
      </c>
      <c r="K2387" s="1"/>
      <c r="L2387" s="1"/>
      <c r="M2387" s="1"/>
      <c r="N2387" s="1"/>
      <c r="O2387" s="1"/>
      <c r="P2387" s="1" t="n">
        <f aca="false">SUM(K2387:O2387)</f>
        <v>0</v>
      </c>
      <c r="Q2387" s="1" t="n">
        <f aca="false">J2387-P2387</f>
        <v>0</v>
      </c>
      <c r="R2387" s="1" t="n">
        <f aca="false">IF(I2387&lt;&gt;0,ROUND(J2387/SUM($J$2:$J$3000)*100,5),0)</f>
        <v>0</v>
      </c>
    </row>
    <row r="2388" customFormat="false" ht="15" hidden="false" customHeight="false" outlineLevel="0" collapsed="false">
      <c r="A2388" s="1"/>
      <c r="B2388" s="1"/>
      <c r="C2388" s="1"/>
      <c r="D2388" s="1"/>
      <c r="E2388" s="1"/>
      <c r="F2388" s="1"/>
      <c r="G2388" s="1"/>
      <c r="H2388" s="1"/>
      <c r="I2388" s="1"/>
      <c r="J2388" s="1" t="n">
        <f aca="false">I2388</f>
        <v>0</v>
      </c>
      <c r="K2388" s="1"/>
      <c r="L2388" s="1"/>
      <c r="M2388" s="1"/>
      <c r="N2388" s="1"/>
      <c r="O2388" s="1"/>
      <c r="P2388" s="1" t="n">
        <f aca="false">SUM(K2388:O2388)</f>
        <v>0</v>
      </c>
      <c r="Q2388" s="1" t="n">
        <f aca="false">J2388-P2388</f>
        <v>0</v>
      </c>
      <c r="R2388" s="1" t="n">
        <f aca="false">IF(I2388&lt;&gt;0,ROUND(J2388/SUM($J$2:$J$3000)*100,5),0)</f>
        <v>0</v>
      </c>
    </row>
    <row r="2389" customFormat="false" ht="15" hidden="false" customHeight="false" outlineLevel="0" collapsed="false">
      <c r="A2389" s="1"/>
      <c r="B2389" s="1"/>
      <c r="C2389" s="1"/>
      <c r="D2389" s="1"/>
      <c r="E2389" s="1"/>
      <c r="F2389" s="1"/>
      <c r="G2389" s="1"/>
      <c r="H2389" s="1"/>
      <c r="I2389" s="1"/>
      <c r="J2389" s="1" t="n">
        <f aca="false">I2389</f>
        <v>0</v>
      </c>
      <c r="K2389" s="1"/>
      <c r="L2389" s="1"/>
      <c r="M2389" s="1"/>
      <c r="N2389" s="1"/>
      <c r="O2389" s="1"/>
      <c r="P2389" s="1" t="n">
        <f aca="false">SUM(K2389:O2389)</f>
        <v>0</v>
      </c>
      <c r="Q2389" s="1" t="n">
        <f aca="false">J2389-P2389</f>
        <v>0</v>
      </c>
      <c r="R2389" s="1" t="n">
        <f aca="false">IF(I2389&lt;&gt;0,ROUND(J2389/SUM($J$2:$J$3000)*100,5),0)</f>
        <v>0</v>
      </c>
    </row>
    <row r="2390" customFormat="false" ht="15" hidden="false" customHeight="false" outlineLevel="0" collapsed="false">
      <c r="A2390" s="1"/>
      <c r="B2390" s="1"/>
      <c r="C2390" s="1"/>
      <c r="D2390" s="1"/>
      <c r="E2390" s="1"/>
      <c r="F2390" s="1"/>
      <c r="G2390" s="1"/>
      <c r="H2390" s="1"/>
      <c r="I2390" s="1"/>
      <c r="J2390" s="1" t="n">
        <f aca="false">I2390</f>
        <v>0</v>
      </c>
      <c r="K2390" s="1"/>
      <c r="L2390" s="1"/>
      <c r="M2390" s="1"/>
      <c r="N2390" s="1"/>
      <c r="O2390" s="1"/>
      <c r="P2390" s="1" t="n">
        <f aca="false">SUM(K2390:O2390)</f>
        <v>0</v>
      </c>
      <c r="Q2390" s="1" t="n">
        <f aca="false">J2390-P2390</f>
        <v>0</v>
      </c>
      <c r="R2390" s="1" t="n">
        <f aca="false">IF(I2390&lt;&gt;0,ROUND(J2390/SUM($J$2:$J$3000)*100,5),0)</f>
        <v>0</v>
      </c>
    </row>
    <row r="2391" customFormat="false" ht="15" hidden="false" customHeight="false" outlineLevel="0" collapsed="false">
      <c r="A2391" s="1"/>
      <c r="B2391" s="1"/>
      <c r="C2391" s="1"/>
      <c r="D2391" s="1"/>
      <c r="E2391" s="1"/>
      <c r="F2391" s="1"/>
      <c r="G2391" s="1"/>
      <c r="H2391" s="1"/>
      <c r="I2391" s="1"/>
      <c r="J2391" s="1" t="n">
        <f aca="false">I2391</f>
        <v>0</v>
      </c>
      <c r="K2391" s="1"/>
      <c r="L2391" s="1"/>
      <c r="M2391" s="1"/>
      <c r="N2391" s="1"/>
      <c r="O2391" s="1"/>
      <c r="P2391" s="1" t="n">
        <f aca="false">SUM(K2391:O2391)</f>
        <v>0</v>
      </c>
      <c r="Q2391" s="1" t="n">
        <f aca="false">J2391-P2391</f>
        <v>0</v>
      </c>
      <c r="R2391" s="1" t="n">
        <f aca="false">IF(I2391&lt;&gt;0,ROUND(J2391/SUM($J$2:$J$3000)*100,5),0)</f>
        <v>0</v>
      </c>
    </row>
    <row r="2392" customFormat="false" ht="15" hidden="false" customHeight="false" outlineLevel="0" collapsed="false">
      <c r="A2392" s="1"/>
      <c r="B2392" s="1"/>
      <c r="C2392" s="1"/>
      <c r="D2392" s="1"/>
      <c r="E2392" s="1"/>
      <c r="F2392" s="1"/>
      <c r="G2392" s="1"/>
      <c r="H2392" s="1"/>
      <c r="I2392" s="1"/>
      <c r="J2392" s="1" t="n">
        <f aca="false">I2392</f>
        <v>0</v>
      </c>
      <c r="K2392" s="1"/>
      <c r="L2392" s="1"/>
      <c r="M2392" s="1"/>
      <c r="N2392" s="1"/>
      <c r="O2392" s="1"/>
      <c r="P2392" s="1" t="n">
        <f aca="false">SUM(K2392:O2392)</f>
        <v>0</v>
      </c>
      <c r="Q2392" s="1" t="n">
        <f aca="false">J2392-P2392</f>
        <v>0</v>
      </c>
      <c r="R2392" s="1" t="n">
        <f aca="false">IF(I2392&lt;&gt;0,ROUND(J2392/SUM($J$2:$J$3000)*100,5),0)</f>
        <v>0</v>
      </c>
    </row>
    <row r="2393" customFormat="false" ht="15" hidden="false" customHeight="false" outlineLevel="0" collapsed="false">
      <c r="A2393" s="1"/>
      <c r="B2393" s="1"/>
      <c r="C2393" s="1"/>
      <c r="D2393" s="1"/>
      <c r="E2393" s="1"/>
      <c r="F2393" s="1"/>
      <c r="G2393" s="1"/>
      <c r="H2393" s="1"/>
      <c r="I2393" s="1"/>
      <c r="J2393" s="1" t="n">
        <f aca="false">I2393</f>
        <v>0</v>
      </c>
      <c r="K2393" s="1"/>
      <c r="L2393" s="1"/>
      <c r="M2393" s="1"/>
      <c r="N2393" s="1"/>
      <c r="O2393" s="1"/>
      <c r="P2393" s="1" t="n">
        <f aca="false">SUM(K2393:O2393)</f>
        <v>0</v>
      </c>
      <c r="Q2393" s="1" t="n">
        <f aca="false">J2393-P2393</f>
        <v>0</v>
      </c>
      <c r="R2393" s="1" t="n">
        <f aca="false">IF(I2393&lt;&gt;0,ROUND(J2393/SUM($J$2:$J$3000)*100,5),0)</f>
        <v>0</v>
      </c>
    </row>
    <row r="2394" customFormat="false" ht="15" hidden="false" customHeight="false" outlineLevel="0" collapsed="false">
      <c r="A2394" s="1"/>
      <c r="B2394" s="1"/>
      <c r="C2394" s="1"/>
      <c r="D2394" s="1"/>
      <c r="E2394" s="1"/>
      <c r="F2394" s="1"/>
      <c r="G2394" s="1"/>
      <c r="H2394" s="1"/>
      <c r="I2394" s="1"/>
      <c r="J2394" s="1" t="n">
        <f aca="false">I2394</f>
        <v>0</v>
      </c>
      <c r="K2394" s="1"/>
      <c r="L2394" s="1"/>
      <c r="M2394" s="1"/>
      <c r="N2394" s="1"/>
      <c r="O2394" s="1"/>
      <c r="P2394" s="1" t="n">
        <f aca="false">SUM(K2394:O2394)</f>
        <v>0</v>
      </c>
      <c r="Q2394" s="1" t="n">
        <f aca="false">J2394-P2394</f>
        <v>0</v>
      </c>
      <c r="R2394" s="1" t="n">
        <f aca="false">IF(I2394&lt;&gt;0,ROUND(J2394/SUM($J$2:$J$3000)*100,5),0)</f>
        <v>0</v>
      </c>
    </row>
    <row r="2395" customFormat="false" ht="15" hidden="false" customHeight="false" outlineLevel="0" collapsed="false">
      <c r="A2395" s="1"/>
      <c r="B2395" s="1"/>
      <c r="C2395" s="1"/>
      <c r="D2395" s="1"/>
      <c r="E2395" s="1"/>
      <c r="F2395" s="1"/>
      <c r="G2395" s="1"/>
      <c r="H2395" s="1"/>
      <c r="I2395" s="1"/>
      <c r="J2395" s="1" t="n">
        <f aca="false">I2395</f>
        <v>0</v>
      </c>
      <c r="K2395" s="1"/>
      <c r="L2395" s="1"/>
      <c r="M2395" s="1"/>
      <c r="N2395" s="1"/>
      <c r="O2395" s="1"/>
      <c r="P2395" s="1" t="n">
        <f aca="false">SUM(K2395:O2395)</f>
        <v>0</v>
      </c>
      <c r="Q2395" s="1" t="n">
        <f aca="false">J2395-P2395</f>
        <v>0</v>
      </c>
      <c r="R2395" s="1" t="n">
        <f aca="false">IF(I2395&lt;&gt;0,ROUND(J2395/SUM($J$2:$J$3000)*100,5),0)</f>
        <v>0</v>
      </c>
    </row>
    <row r="2396" customFormat="false" ht="15" hidden="false" customHeight="false" outlineLevel="0" collapsed="false">
      <c r="A2396" s="1"/>
      <c r="B2396" s="1"/>
      <c r="C2396" s="1"/>
      <c r="D2396" s="1"/>
      <c r="E2396" s="1"/>
      <c r="F2396" s="1"/>
      <c r="G2396" s="1"/>
      <c r="H2396" s="1"/>
      <c r="I2396" s="1"/>
      <c r="J2396" s="1" t="n">
        <f aca="false">I2396</f>
        <v>0</v>
      </c>
      <c r="K2396" s="1"/>
      <c r="L2396" s="1"/>
      <c r="M2396" s="1"/>
      <c r="N2396" s="1"/>
      <c r="O2396" s="1"/>
      <c r="P2396" s="1" t="n">
        <f aca="false">SUM(K2396:O2396)</f>
        <v>0</v>
      </c>
      <c r="Q2396" s="1" t="n">
        <f aca="false">J2396-P2396</f>
        <v>0</v>
      </c>
      <c r="R2396" s="1" t="n">
        <f aca="false">IF(I2396&lt;&gt;0,ROUND(J2396/SUM($J$2:$J$3000)*100,5),0)</f>
        <v>0</v>
      </c>
    </row>
    <row r="2397" customFormat="false" ht="15" hidden="false" customHeight="false" outlineLevel="0" collapsed="false">
      <c r="A2397" s="1"/>
      <c r="B2397" s="1"/>
      <c r="C2397" s="1"/>
      <c r="D2397" s="1"/>
      <c r="E2397" s="1"/>
      <c r="F2397" s="1"/>
      <c r="G2397" s="1"/>
      <c r="H2397" s="1"/>
      <c r="I2397" s="1"/>
      <c r="J2397" s="1" t="n">
        <f aca="false">I2397</f>
        <v>0</v>
      </c>
      <c r="K2397" s="1"/>
      <c r="L2397" s="1"/>
      <c r="M2397" s="1"/>
      <c r="N2397" s="1"/>
      <c r="O2397" s="1"/>
      <c r="P2397" s="1" t="n">
        <f aca="false">SUM(K2397:O2397)</f>
        <v>0</v>
      </c>
      <c r="Q2397" s="1" t="n">
        <f aca="false">J2397-P2397</f>
        <v>0</v>
      </c>
      <c r="R2397" s="1" t="n">
        <f aca="false">IF(I2397&lt;&gt;0,ROUND(J2397/SUM($J$2:$J$3000)*100,5),0)</f>
        <v>0</v>
      </c>
    </row>
    <row r="2398" customFormat="false" ht="15" hidden="false" customHeight="false" outlineLevel="0" collapsed="false">
      <c r="A2398" s="1"/>
      <c r="B2398" s="1"/>
      <c r="C2398" s="1"/>
      <c r="D2398" s="1"/>
      <c r="E2398" s="1"/>
      <c r="F2398" s="1"/>
      <c r="G2398" s="1"/>
      <c r="H2398" s="1"/>
      <c r="I2398" s="1"/>
      <c r="J2398" s="1" t="n">
        <f aca="false">I2398</f>
        <v>0</v>
      </c>
      <c r="K2398" s="1"/>
      <c r="L2398" s="1"/>
      <c r="M2398" s="1"/>
      <c r="N2398" s="1"/>
      <c r="O2398" s="1"/>
      <c r="P2398" s="1" t="n">
        <f aca="false">SUM(K2398:O2398)</f>
        <v>0</v>
      </c>
      <c r="Q2398" s="1" t="n">
        <f aca="false">J2398-P2398</f>
        <v>0</v>
      </c>
      <c r="R2398" s="1" t="n">
        <f aca="false">IF(I2398&lt;&gt;0,ROUND(J2398/SUM($J$2:$J$3000)*100,5),0)</f>
        <v>0</v>
      </c>
    </row>
    <row r="2399" customFormat="false" ht="15" hidden="false" customHeight="false" outlineLevel="0" collapsed="false">
      <c r="A2399" s="1"/>
      <c r="B2399" s="1"/>
      <c r="C2399" s="1"/>
      <c r="D2399" s="1"/>
      <c r="E2399" s="1"/>
      <c r="F2399" s="1"/>
      <c r="G2399" s="1"/>
      <c r="H2399" s="1"/>
      <c r="I2399" s="1"/>
      <c r="J2399" s="1" t="n">
        <f aca="false">I2399</f>
        <v>0</v>
      </c>
      <c r="K2399" s="1"/>
      <c r="L2399" s="1"/>
      <c r="M2399" s="1"/>
      <c r="N2399" s="1"/>
      <c r="O2399" s="1"/>
      <c r="P2399" s="1" t="n">
        <f aca="false">SUM(K2399:O2399)</f>
        <v>0</v>
      </c>
      <c r="Q2399" s="1" t="n">
        <f aca="false">J2399-P2399</f>
        <v>0</v>
      </c>
      <c r="R2399" s="1" t="n">
        <f aca="false">IF(I2399&lt;&gt;0,ROUND(J2399/SUM($J$2:$J$3000)*100,5),0)</f>
        <v>0</v>
      </c>
    </row>
    <row r="2400" customFormat="false" ht="15" hidden="false" customHeight="false" outlineLevel="0" collapsed="false">
      <c r="A2400" s="1"/>
      <c r="B2400" s="1"/>
      <c r="C2400" s="1"/>
      <c r="D2400" s="1"/>
      <c r="E2400" s="1"/>
      <c r="F2400" s="1"/>
      <c r="G2400" s="1"/>
      <c r="H2400" s="1"/>
      <c r="I2400" s="1"/>
      <c r="J2400" s="1" t="n">
        <f aca="false">I2400</f>
        <v>0</v>
      </c>
      <c r="K2400" s="1"/>
      <c r="L2400" s="1"/>
      <c r="M2400" s="1"/>
      <c r="N2400" s="1"/>
      <c r="O2400" s="1"/>
      <c r="P2400" s="1" t="n">
        <f aca="false">SUM(K2400:O2400)</f>
        <v>0</v>
      </c>
      <c r="Q2400" s="1" t="n">
        <f aca="false">J2400-P2400</f>
        <v>0</v>
      </c>
      <c r="R2400" s="1" t="n">
        <f aca="false">IF(I2400&lt;&gt;0,ROUND(J2400/SUM($J$2:$J$3000)*100,5),0)</f>
        <v>0</v>
      </c>
    </row>
    <row r="2401" customFormat="false" ht="15" hidden="false" customHeight="false" outlineLevel="0" collapsed="false">
      <c r="A2401" s="1"/>
      <c r="B2401" s="1"/>
      <c r="C2401" s="1"/>
      <c r="D2401" s="1"/>
      <c r="E2401" s="1"/>
      <c r="F2401" s="1"/>
      <c r="G2401" s="1"/>
      <c r="H2401" s="1"/>
      <c r="I2401" s="1"/>
      <c r="J2401" s="1" t="n">
        <f aca="false">I2401</f>
        <v>0</v>
      </c>
      <c r="K2401" s="1"/>
      <c r="L2401" s="1"/>
      <c r="M2401" s="1"/>
      <c r="N2401" s="1"/>
      <c r="O2401" s="1"/>
      <c r="P2401" s="1" t="n">
        <f aca="false">SUM(K2401:O2401)</f>
        <v>0</v>
      </c>
      <c r="Q2401" s="1" t="n">
        <f aca="false">J2401-P2401</f>
        <v>0</v>
      </c>
      <c r="R2401" s="1" t="n">
        <f aca="false">IF(I2401&lt;&gt;0,ROUND(J2401/SUM($J$2:$J$3000)*100,5),0)</f>
        <v>0</v>
      </c>
    </row>
    <row r="2402" customFormat="false" ht="15" hidden="false" customHeight="false" outlineLevel="0" collapsed="false">
      <c r="A2402" s="1"/>
      <c r="B2402" s="1"/>
      <c r="C2402" s="1"/>
      <c r="D2402" s="1"/>
      <c r="E2402" s="1"/>
      <c r="F2402" s="1"/>
      <c r="G2402" s="1"/>
      <c r="H2402" s="1"/>
      <c r="I2402" s="1"/>
      <c r="J2402" s="1" t="n">
        <f aca="false">I2402</f>
        <v>0</v>
      </c>
      <c r="K2402" s="1"/>
      <c r="L2402" s="1"/>
      <c r="M2402" s="1"/>
      <c r="N2402" s="1"/>
      <c r="O2402" s="1"/>
      <c r="P2402" s="1" t="n">
        <f aca="false">SUM(K2402:O2402)</f>
        <v>0</v>
      </c>
      <c r="Q2402" s="1" t="n">
        <f aca="false">J2402-P2402</f>
        <v>0</v>
      </c>
      <c r="R2402" s="1" t="n">
        <f aca="false">IF(I2402&lt;&gt;0,ROUND(J2402/SUM($J$2:$J$3000)*100,5),0)</f>
        <v>0</v>
      </c>
    </row>
    <row r="2403" customFormat="false" ht="15" hidden="false" customHeight="false" outlineLevel="0" collapsed="false">
      <c r="A2403" s="1"/>
      <c r="B2403" s="1"/>
      <c r="C2403" s="1"/>
      <c r="D2403" s="1"/>
      <c r="E2403" s="1"/>
      <c r="F2403" s="1"/>
      <c r="G2403" s="1"/>
      <c r="H2403" s="1"/>
      <c r="I2403" s="1"/>
      <c r="J2403" s="1" t="n">
        <f aca="false">I2403</f>
        <v>0</v>
      </c>
      <c r="K2403" s="1"/>
      <c r="L2403" s="1"/>
      <c r="M2403" s="1"/>
      <c r="N2403" s="1"/>
      <c r="O2403" s="1"/>
      <c r="P2403" s="1" t="n">
        <f aca="false">SUM(K2403:O2403)</f>
        <v>0</v>
      </c>
      <c r="Q2403" s="1" t="n">
        <f aca="false">J2403-P2403</f>
        <v>0</v>
      </c>
      <c r="R2403" s="1" t="n">
        <f aca="false">IF(I2403&lt;&gt;0,ROUND(J2403/SUM($J$2:$J$3000)*100,5),0)</f>
        <v>0</v>
      </c>
    </row>
    <row r="2404" customFormat="false" ht="15" hidden="false" customHeight="false" outlineLevel="0" collapsed="false">
      <c r="A2404" s="1"/>
      <c r="B2404" s="1"/>
      <c r="C2404" s="1"/>
      <c r="D2404" s="1"/>
      <c r="E2404" s="1"/>
      <c r="F2404" s="1"/>
      <c r="G2404" s="1"/>
      <c r="H2404" s="1"/>
      <c r="I2404" s="1"/>
      <c r="J2404" s="1" t="n">
        <f aca="false">I2404</f>
        <v>0</v>
      </c>
      <c r="K2404" s="1"/>
      <c r="L2404" s="1"/>
      <c r="M2404" s="1"/>
      <c r="N2404" s="1"/>
      <c r="O2404" s="1"/>
      <c r="P2404" s="1" t="n">
        <f aca="false">SUM(K2404:O2404)</f>
        <v>0</v>
      </c>
      <c r="Q2404" s="1" t="n">
        <f aca="false">J2404-P2404</f>
        <v>0</v>
      </c>
      <c r="R2404" s="1" t="n">
        <f aca="false">IF(I2404&lt;&gt;0,ROUND(J2404/SUM($J$2:$J$3000)*100,5),0)</f>
        <v>0</v>
      </c>
    </row>
    <row r="2405" customFormat="false" ht="15" hidden="false" customHeight="false" outlineLevel="0" collapsed="false">
      <c r="A2405" s="1"/>
      <c r="B2405" s="1"/>
      <c r="C2405" s="1"/>
      <c r="D2405" s="1"/>
      <c r="E2405" s="1"/>
      <c r="F2405" s="1"/>
      <c r="G2405" s="1"/>
      <c r="H2405" s="1"/>
      <c r="I2405" s="1"/>
      <c r="J2405" s="1" t="n">
        <f aca="false">I2405</f>
        <v>0</v>
      </c>
      <c r="K2405" s="1"/>
      <c r="L2405" s="1"/>
      <c r="M2405" s="1"/>
      <c r="N2405" s="1"/>
      <c r="O2405" s="1"/>
      <c r="P2405" s="1" t="n">
        <f aca="false">SUM(K2405:O2405)</f>
        <v>0</v>
      </c>
      <c r="Q2405" s="1" t="n">
        <f aca="false">J2405-P2405</f>
        <v>0</v>
      </c>
      <c r="R2405" s="1" t="n">
        <f aca="false">IF(I2405&lt;&gt;0,ROUND(J2405/SUM($J$2:$J$3000)*100,5),0)</f>
        <v>0</v>
      </c>
    </row>
    <row r="2406" customFormat="false" ht="15" hidden="false" customHeight="false" outlineLevel="0" collapsed="false">
      <c r="A2406" s="1"/>
      <c r="B2406" s="1"/>
      <c r="C2406" s="1"/>
      <c r="D2406" s="1"/>
      <c r="E2406" s="1"/>
      <c r="F2406" s="1"/>
      <c r="G2406" s="1"/>
      <c r="H2406" s="1"/>
      <c r="I2406" s="1"/>
      <c r="J2406" s="1" t="n">
        <f aca="false">I2406</f>
        <v>0</v>
      </c>
      <c r="K2406" s="1"/>
      <c r="L2406" s="1"/>
      <c r="M2406" s="1"/>
      <c r="N2406" s="1"/>
      <c r="O2406" s="1"/>
      <c r="P2406" s="1" t="n">
        <f aca="false">SUM(K2406:O2406)</f>
        <v>0</v>
      </c>
      <c r="Q2406" s="1" t="n">
        <f aca="false">J2406-P2406</f>
        <v>0</v>
      </c>
      <c r="R2406" s="1" t="n">
        <f aca="false">IF(I2406&lt;&gt;0,ROUND(J2406/SUM($J$2:$J$3000)*100,5),0)</f>
        <v>0</v>
      </c>
    </row>
    <row r="2407" customFormat="false" ht="15" hidden="false" customHeight="false" outlineLevel="0" collapsed="false">
      <c r="A2407" s="1"/>
      <c r="B2407" s="1"/>
      <c r="C2407" s="1"/>
      <c r="D2407" s="1"/>
      <c r="E2407" s="1"/>
      <c r="F2407" s="1"/>
      <c r="G2407" s="1"/>
      <c r="H2407" s="1"/>
      <c r="I2407" s="1"/>
      <c r="J2407" s="1" t="n">
        <f aca="false">I2407</f>
        <v>0</v>
      </c>
      <c r="K2407" s="1"/>
      <c r="L2407" s="1"/>
      <c r="M2407" s="1"/>
      <c r="N2407" s="1"/>
      <c r="O2407" s="1"/>
      <c r="P2407" s="1" t="n">
        <f aca="false">SUM(K2407:O2407)</f>
        <v>0</v>
      </c>
      <c r="Q2407" s="1" t="n">
        <f aca="false">J2407-P2407</f>
        <v>0</v>
      </c>
      <c r="R2407" s="1" t="n">
        <f aca="false">IF(I2407&lt;&gt;0,ROUND(J2407/SUM($J$2:$J$3000)*100,5),0)</f>
        <v>0</v>
      </c>
    </row>
    <row r="2408" customFormat="false" ht="15" hidden="false" customHeight="false" outlineLevel="0" collapsed="false">
      <c r="A2408" s="1"/>
      <c r="B2408" s="1"/>
      <c r="C2408" s="1"/>
      <c r="D2408" s="1"/>
      <c r="E2408" s="1"/>
      <c r="F2408" s="1"/>
      <c r="G2408" s="1"/>
      <c r="H2408" s="1"/>
      <c r="I2408" s="1"/>
      <c r="J2408" s="1" t="n">
        <f aca="false">I2408</f>
        <v>0</v>
      </c>
      <c r="K2408" s="1"/>
      <c r="L2408" s="1"/>
      <c r="M2408" s="1"/>
      <c r="N2408" s="1"/>
      <c r="O2408" s="1"/>
      <c r="P2408" s="1" t="n">
        <f aca="false">SUM(K2408:O2408)</f>
        <v>0</v>
      </c>
      <c r="Q2408" s="1" t="n">
        <f aca="false">J2408-P2408</f>
        <v>0</v>
      </c>
      <c r="R2408" s="1" t="n">
        <f aca="false">IF(I2408&lt;&gt;0,ROUND(J2408/SUM($J$2:$J$3000)*100,5),0)</f>
        <v>0</v>
      </c>
    </row>
    <row r="2409" customFormat="false" ht="15" hidden="false" customHeight="false" outlineLevel="0" collapsed="false">
      <c r="A2409" s="1"/>
      <c r="B2409" s="1"/>
      <c r="C2409" s="1"/>
      <c r="D2409" s="1"/>
      <c r="E2409" s="1"/>
      <c r="F2409" s="1"/>
      <c r="G2409" s="1"/>
      <c r="H2409" s="1"/>
      <c r="I2409" s="1"/>
      <c r="J2409" s="1" t="n">
        <f aca="false">I2409</f>
        <v>0</v>
      </c>
      <c r="K2409" s="1"/>
      <c r="L2409" s="1"/>
      <c r="M2409" s="1"/>
      <c r="N2409" s="1"/>
      <c r="O2409" s="1"/>
      <c r="P2409" s="1" t="n">
        <f aca="false">SUM(K2409:O2409)</f>
        <v>0</v>
      </c>
      <c r="Q2409" s="1" t="n">
        <f aca="false">J2409-P2409</f>
        <v>0</v>
      </c>
      <c r="R2409" s="1" t="n">
        <f aca="false">IF(I2409&lt;&gt;0,ROUND(J2409/SUM($J$2:$J$3000)*100,5),0)</f>
        <v>0</v>
      </c>
    </row>
    <row r="2410" customFormat="false" ht="15" hidden="false" customHeight="false" outlineLevel="0" collapsed="false">
      <c r="A2410" s="1"/>
      <c r="B2410" s="1"/>
      <c r="C2410" s="1"/>
      <c r="D2410" s="1"/>
      <c r="E2410" s="1"/>
      <c r="F2410" s="1"/>
      <c r="G2410" s="1"/>
      <c r="H2410" s="1"/>
      <c r="I2410" s="1"/>
      <c r="J2410" s="1" t="n">
        <f aca="false">I2410</f>
        <v>0</v>
      </c>
      <c r="K2410" s="1"/>
      <c r="L2410" s="1"/>
      <c r="M2410" s="1"/>
      <c r="N2410" s="1"/>
      <c r="O2410" s="1"/>
      <c r="P2410" s="1" t="n">
        <f aca="false">SUM(K2410:O2410)</f>
        <v>0</v>
      </c>
      <c r="Q2410" s="1" t="n">
        <f aca="false">J2410-P2410</f>
        <v>0</v>
      </c>
      <c r="R2410" s="1" t="n">
        <f aca="false">IF(I2410&lt;&gt;0,ROUND(J2410/SUM($J$2:$J$3000)*100,5),0)</f>
        <v>0</v>
      </c>
    </row>
    <row r="2411" customFormat="false" ht="15" hidden="false" customHeight="false" outlineLevel="0" collapsed="false">
      <c r="A2411" s="1"/>
      <c r="B2411" s="1"/>
      <c r="C2411" s="1"/>
      <c r="D2411" s="1"/>
      <c r="E2411" s="1"/>
      <c r="F2411" s="1"/>
      <c r="G2411" s="1"/>
      <c r="H2411" s="1"/>
      <c r="I2411" s="1"/>
      <c r="J2411" s="1" t="n">
        <f aca="false">I2411</f>
        <v>0</v>
      </c>
      <c r="K2411" s="1"/>
      <c r="L2411" s="1"/>
      <c r="M2411" s="1"/>
      <c r="N2411" s="1"/>
      <c r="O2411" s="1"/>
      <c r="P2411" s="1" t="n">
        <f aca="false">SUM(K2411:O2411)</f>
        <v>0</v>
      </c>
      <c r="Q2411" s="1" t="n">
        <f aca="false">J2411-P2411</f>
        <v>0</v>
      </c>
      <c r="R2411" s="1" t="n">
        <f aca="false">IF(I2411&lt;&gt;0,ROUND(J2411/SUM($J$2:$J$3000)*100,5),0)</f>
        <v>0</v>
      </c>
    </row>
    <row r="2412" customFormat="false" ht="15" hidden="false" customHeight="false" outlineLevel="0" collapsed="false">
      <c r="A2412" s="1"/>
      <c r="B2412" s="1"/>
      <c r="C2412" s="1"/>
      <c r="D2412" s="1"/>
      <c r="E2412" s="1"/>
      <c r="F2412" s="1"/>
      <c r="G2412" s="1"/>
      <c r="H2412" s="1"/>
      <c r="I2412" s="1"/>
      <c r="J2412" s="1" t="n">
        <f aca="false">I2412</f>
        <v>0</v>
      </c>
      <c r="K2412" s="1"/>
      <c r="L2412" s="1"/>
      <c r="M2412" s="1"/>
      <c r="N2412" s="1"/>
      <c r="O2412" s="1"/>
      <c r="P2412" s="1" t="n">
        <f aca="false">SUM(K2412:O2412)</f>
        <v>0</v>
      </c>
      <c r="Q2412" s="1" t="n">
        <f aca="false">J2412-P2412</f>
        <v>0</v>
      </c>
      <c r="R2412" s="1" t="n">
        <f aca="false">IF(I2412&lt;&gt;0,ROUND(J2412/SUM($J$2:$J$3000)*100,5),0)</f>
        <v>0</v>
      </c>
    </row>
    <row r="2413" customFormat="false" ht="15" hidden="false" customHeight="false" outlineLevel="0" collapsed="false">
      <c r="A2413" s="1"/>
      <c r="B2413" s="1"/>
      <c r="C2413" s="1"/>
      <c r="D2413" s="1"/>
      <c r="E2413" s="1"/>
      <c r="F2413" s="1"/>
      <c r="G2413" s="1"/>
      <c r="H2413" s="1"/>
      <c r="I2413" s="1"/>
      <c r="J2413" s="1" t="n">
        <f aca="false">I2413</f>
        <v>0</v>
      </c>
      <c r="K2413" s="1"/>
      <c r="L2413" s="1"/>
      <c r="M2413" s="1"/>
      <c r="N2413" s="1"/>
      <c r="O2413" s="1"/>
      <c r="P2413" s="1" t="n">
        <f aca="false">SUM(K2413:O2413)</f>
        <v>0</v>
      </c>
      <c r="Q2413" s="1" t="n">
        <f aca="false">J2413-P2413</f>
        <v>0</v>
      </c>
      <c r="R2413" s="1" t="n">
        <f aca="false">IF(I2413&lt;&gt;0,ROUND(J2413/SUM($J$2:$J$3000)*100,5),0)</f>
        <v>0</v>
      </c>
    </row>
    <row r="2414" customFormat="false" ht="15" hidden="false" customHeight="false" outlineLevel="0" collapsed="false">
      <c r="A2414" s="1"/>
      <c r="B2414" s="1"/>
      <c r="C2414" s="1"/>
      <c r="D2414" s="1"/>
      <c r="E2414" s="1"/>
      <c r="F2414" s="1"/>
      <c r="G2414" s="1"/>
      <c r="H2414" s="1"/>
      <c r="I2414" s="1"/>
      <c r="J2414" s="1" t="n">
        <f aca="false">I2414</f>
        <v>0</v>
      </c>
      <c r="K2414" s="1"/>
      <c r="L2414" s="1"/>
      <c r="M2414" s="1"/>
      <c r="N2414" s="1"/>
      <c r="O2414" s="1"/>
      <c r="P2414" s="1" t="n">
        <f aca="false">SUM(K2414:O2414)</f>
        <v>0</v>
      </c>
      <c r="Q2414" s="1" t="n">
        <f aca="false">J2414-P2414</f>
        <v>0</v>
      </c>
      <c r="R2414" s="1" t="n">
        <f aca="false">IF(I2414&lt;&gt;0,ROUND(J2414/SUM($J$2:$J$3000)*100,5),0)</f>
        <v>0</v>
      </c>
    </row>
    <row r="2415" customFormat="false" ht="15" hidden="false" customHeight="false" outlineLevel="0" collapsed="false">
      <c r="A2415" s="1"/>
      <c r="B2415" s="1"/>
      <c r="C2415" s="1"/>
      <c r="D2415" s="1"/>
      <c r="E2415" s="1"/>
      <c r="F2415" s="1"/>
      <c r="G2415" s="1"/>
      <c r="H2415" s="1"/>
      <c r="I2415" s="1"/>
      <c r="J2415" s="1" t="n">
        <f aca="false">I2415</f>
        <v>0</v>
      </c>
      <c r="K2415" s="1"/>
      <c r="L2415" s="1"/>
      <c r="M2415" s="1"/>
      <c r="N2415" s="1"/>
      <c r="O2415" s="1"/>
      <c r="P2415" s="1" t="n">
        <f aca="false">SUM(K2415:O2415)</f>
        <v>0</v>
      </c>
      <c r="Q2415" s="1" t="n">
        <f aca="false">J2415-P2415</f>
        <v>0</v>
      </c>
      <c r="R2415" s="1" t="n">
        <f aca="false">IF(I2415&lt;&gt;0,ROUND(J2415/SUM($J$2:$J$3000)*100,5),0)</f>
        <v>0</v>
      </c>
    </row>
    <row r="2416" customFormat="false" ht="15" hidden="false" customHeight="false" outlineLevel="0" collapsed="false">
      <c r="A2416" s="1"/>
      <c r="B2416" s="1"/>
      <c r="C2416" s="1"/>
      <c r="D2416" s="1"/>
      <c r="E2416" s="1"/>
      <c r="F2416" s="1"/>
      <c r="G2416" s="1"/>
      <c r="H2416" s="1"/>
      <c r="I2416" s="1"/>
      <c r="J2416" s="1" t="n">
        <f aca="false">I2416</f>
        <v>0</v>
      </c>
      <c r="K2416" s="1"/>
      <c r="L2416" s="1"/>
      <c r="M2416" s="1"/>
      <c r="N2416" s="1"/>
      <c r="O2416" s="1"/>
      <c r="P2416" s="1" t="n">
        <f aca="false">SUM(K2416:O2416)</f>
        <v>0</v>
      </c>
      <c r="Q2416" s="1" t="n">
        <f aca="false">J2416-P2416</f>
        <v>0</v>
      </c>
      <c r="R2416" s="1" t="n">
        <f aca="false">IF(I2416&lt;&gt;0,ROUND(J2416/SUM($J$2:$J$3000)*100,5),0)</f>
        <v>0</v>
      </c>
    </row>
    <row r="2417" customFormat="false" ht="15" hidden="false" customHeight="false" outlineLevel="0" collapsed="false">
      <c r="A2417" s="1"/>
      <c r="B2417" s="1"/>
      <c r="C2417" s="1"/>
      <c r="D2417" s="1"/>
      <c r="E2417" s="1"/>
      <c r="F2417" s="1"/>
      <c r="G2417" s="1"/>
      <c r="H2417" s="1"/>
      <c r="I2417" s="1"/>
      <c r="J2417" s="1" t="n">
        <f aca="false">I2417</f>
        <v>0</v>
      </c>
      <c r="K2417" s="1"/>
      <c r="L2417" s="1"/>
      <c r="M2417" s="1"/>
      <c r="N2417" s="1"/>
      <c r="O2417" s="1"/>
      <c r="P2417" s="1" t="n">
        <f aca="false">SUM(K2417:O2417)</f>
        <v>0</v>
      </c>
      <c r="Q2417" s="1" t="n">
        <f aca="false">J2417-P2417</f>
        <v>0</v>
      </c>
      <c r="R2417" s="1" t="n">
        <f aca="false">IF(I2417&lt;&gt;0,ROUND(J2417/SUM($J$2:$J$3000)*100,5),0)</f>
        <v>0</v>
      </c>
    </row>
    <row r="2418" customFormat="false" ht="15" hidden="false" customHeight="false" outlineLevel="0" collapsed="false">
      <c r="A2418" s="1"/>
      <c r="B2418" s="1"/>
      <c r="C2418" s="1"/>
      <c r="D2418" s="1"/>
      <c r="E2418" s="1"/>
      <c r="F2418" s="1"/>
      <c r="G2418" s="1"/>
      <c r="H2418" s="1"/>
      <c r="I2418" s="1"/>
      <c r="J2418" s="1" t="n">
        <f aca="false">I2418</f>
        <v>0</v>
      </c>
      <c r="K2418" s="1"/>
      <c r="L2418" s="1"/>
      <c r="M2418" s="1"/>
      <c r="N2418" s="1"/>
      <c r="O2418" s="1"/>
      <c r="P2418" s="1" t="n">
        <f aca="false">SUM(K2418:O2418)</f>
        <v>0</v>
      </c>
      <c r="Q2418" s="1" t="n">
        <f aca="false">J2418-P2418</f>
        <v>0</v>
      </c>
      <c r="R2418" s="1" t="n">
        <f aca="false">IF(I2418&lt;&gt;0,ROUND(J2418/SUM($J$2:$J$3000)*100,5),0)</f>
        <v>0</v>
      </c>
    </row>
    <row r="2419" customFormat="false" ht="15" hidden="false" customHeight="false" outlineLevel="0" collapsed="false">
      <c r="A2419" s="1"/>
      <c r="B2419" s="1"/>
      <c r="C2419" s="1"/>
      <c r="D2419" s="1"/>
      <c r="E2419" s="1"/>
      <c r="F2419" s="1"/>
      <c r="G2419" s="1"/>
      <c r="H2419" s="1"/>
      <c r="I2419" s="1"/>
      <c r="J2419" s="1" t="n">
        <f aca="false">I2419</f>
        <v>0</v>
      </c>
      <c r="K2419" s="1"/>
      <c r="L2419" s="1"/>
      <c r="M2419" s="1"/>
      <c r="N2419" s="1"/>
      <c r="O2419" s="1"/>
      <c r="P2419" s="1" t="n">
        <f aca="false">SUM(K2419:O2419)</f>
        <v>0</v>
      </c>
      <c r="Q2419" s="1" t="n">
        <f aca="false">J2419-P2419</f>
        <v>0</v>
      </c>
      <c r="R2419" s="1" t="n">
        <f aca="false">IF(I2419&lt;&gt;0,ROUND(J2419/SUM($J$2:$J$3000)*100,5),0)</f>
        <v>0</v>
      </c>
    </row>
    <row r="2420" customFormat="false" ht="15" hidden="false" customHeight="false" outlineLevel="0" collapsed="false">
      <c r="A2420" s="1"/>
      <c r="B2420" s="1"/>
      <c r="C2420" s="1"/>
      <c r="D2420" s="1"/>
      <c r="E2420" s="1"/>
      <c r="F2420" s="1"/>
      <c r="G2420" s="1"/>
      <c r="H2420" s="1"/>
      <c r="I2420" s="1"/>
      <c r="J2420" s="1" t="n">
        <f aca="false">I2420</f>
        <v>0</v>
      </c>
      <c r="K2420" s="1"/>
      <c r="L2420" s="1"/>
      <c r="M2420" s="1"/>
      <c r="N2420" s="1"/>
      <c r="O2420" s="1"/>
      <c r="P2420" s="1" t="n">
        <f aca="false">SUM(K2420:O2420)</f>
        <v>0</v>
      </c>
      <c r="Q2420" s="1" t="n">
        <f aca="false">J2420-P2420</f>
        <v>0</v>
      </c>
      <c r="R2420" s="1" t="n">
        <f aca="false">IF(I2420&lt;&gt;0,ROUND(J2420/SUM($J$2:$J$3000)*100,5),0)</f>
        <v>0</v>
      </c>
    </row>
    <row r="2421" customFormat="false" ht="15" hidden="false" customHeight="false" outlineLevel="0" collapsed="false">
      <c r="A2421" s="1"/>
      <c r="B2421" s="1"/>
      <c r="C2421" s="1"/>
      <c r="D2421" s="1"/>
      <c r="E2421" s="1"/>
      <c r="F2421" s="1"/>
      <c r="G2421" s="1"/>
      <c r="H2421" s="1"/>
      <c r="I2421" s="1"/>
      <c r="J2421" s="1" t="n">
        <f aca="false">I2421</f>
        <v>0</v>
      </c>
      <c r="K2421" s="1"/>
      <c r="L2421" s="1"/>
      <c r="M2421" s="1"/>
      <c r="N2421" s="1"/>
      <c r="O2421" s="1"/>
      <c r="P2421" s="1" t="n">
        <f aca="false">SUM(K2421:O2421)</f>
        <v>0</v>
      </c>
      <c r="Q2421" s="1" t="n">
        <f aca="false">J2421-P2421</f>
        <v>0</v>
      </c>
      <c r="R2421" s="1" t="n">
        <f aca="false">IF(I2421&lt;&gt;0,ROUND(J2421/SUM($J$2:$J$3000)*100,5),0)</f>
        <v>0</v>
      </c>
    </row>
    <row r="2422" customFormat="false" ht="15" hidden="false" customHeight="false" outlineLevel="0" collapsed="false">
      <c r="A2422" s="1"/>
      <c r="B2422" s="1"/>
      <c r="C2422" s="1"/>
      <c r="D2422" s="1"/>
      <c r="E2422" s="1"/>
      <c r="F2422" s="1"/>
      <c r="G2422" s="1"/>
      <c r="H2422" s="1"/>
      <c r="I2422" s="1"/>
      <c r="J2422" s="1" t="n">
        <f aca="false">I2422</f>
        <v>0</v>
      </c>
      <c r="K2422" s="1"/>
      <c r="L2422" s="1"/>
      <c r="M2422" s="1"/>
      <c r="N2422" s="1"/>
      <c r="O2422" s="1"/>
      <c r="P2422" s="1" t="n">
        <f aca="false">SUM(K2422:O2422)</f>
        <v>0</v>
      </c>
      <c r="Q2422" s="1" t="n">
        <f aca="false">J2422-P2422</f>
        <v>0</v>
      </c>
      <c r="R2422" s="1" t="n">
        <f aca="false">IF(I2422&lt;&gt;0,ROUND(J2422/SUM($J$2:$J$3000)*100,5),0)</f>
        <v>0</v>
      </c>
    </row>
    <row r="2423" customFormat="false" ht="15" hidden="false" customHeight="false" outlineLevel="0" collapsed="false">
      <c r="A2423" s="1"/>
      <c r="B2423" s="1"/>
      <c r="C2423" s="1"/>
      <c r="D2423" s="1"/>
      <c r="E2423" s="1"/>
      <c r="F2423" s="1"/>
      <c r="G2423" s="1"/>
      <c r="H2423" s="1"/>
      <c r="I2423" s="1"/>
      <c r="J2423" s="1" t="n">
        <f aca="false">I2423</f>
        <v>0</v>
      </c>
      <c r="K2423" s="1"/>
      <c r="L2423" s="1"/>
      <c r="M2423" s="1"/>
      <c r="N2423" s="1"/>
      <c r="O2423" s="1"/>
      <c r="P2423" s="1" t="n">
        <f aca="false">SUM(K2423:O2423)</f>
        <v>0</v>
      </c>
      <c r="Q2423" s="1" t="n">
        <f aca="false">J2423-P2423</f>
        <v>0</v>
      </c>
      <c r="R2423" s="1" t="n">
        <f aca="false">IF(I2423&lt;&gt;0,ROUND(J2423/SUM($J$2:$J$3000)*100,5),0)</f>
        <v>0</v>
      </c>
    </row>
    <row r="2424" customFormat="false" ht="15" hidden="false" customHeight="false" outlineLevel="0" collapsed="false">
      <c r="A2424" s="1"/>
      <c r="B2424" s="1"/>
      <c r="C2424" s="1"/>
      <c r="D2424" s="1"/>
      <c r="E2424" s="1"/>
      <c r="F2424" s="1"/>
      <c r="G2424" s="1"/>
      <c r="H2424" s="1"/>
      <c r="I2424" s="1"/>
      <c r="J2424" s="1" t="n">
        <f aca="false">I2424</f>
        <v>0</v>
      </c>
      <c r="K2424" s="1"/>
      <c r="L2424" s="1"/>
      <c r="M2424" s="1"/>
      <c r="N2424" s="1"/>
      <c r="O2424" s="1"/>
      <c r="P2424" s="1" t="n">
        <f aca="false">SUM(K2424:O2424)</f>
        <v>0</v>
      </c>
      <c r="Q2424" s="1" t="n">
        <f aca="false">J2424-P2424</f>
        <v>0</v>
      </c>
      <c r="R2424" s="1" t="n">
        <f aca="false">IF(I2424&lt;&gt;0,ROUND(J2424/SUM($J$2:$J$3000)*100,5),0)</f>
        <v>0</v>
      </c>
    </row>
    <row r="2425" customFormat="false" ht="15" hidden="false" customHeight="false" outlineLevel="0" collapsed="false">
      <c r="A2425" s="1"/>
      <c r="B2425" s="1"/>
      <c r="C2425" s="1"/>
      <c r="D2425" s="1"/>
      <c r="E2425" s="1"/>
      <c r="F2425" s="1"/>
      <c r="G2425" s="1"/>
      <c r="H2425" s="1"/>
      <c r="I2425" s="1"/>
      <c r="J2425" s="1" t="n">
        <f aca="false">I2425</f>
        <v>0</v>
      </c>
      <c r="K2425" s="1"/>
      <c r="L2425" s="1"/>
      <c r="M2425" s="1"/>
      <c r="N2425" s="1"/>
      <c r="O2425" s="1"/>
      <c r="P2425" s="1" t="n">
        <f aca="false">SUM(K2425:O2425)</f>
        <v>0</v>
      </c>
      <c r="Q2425" s="1" t="n">
        <f aca="false">J2425-P2425</f>
        <v>0</v>
      </c>
      <c r="R2425" s="1" t="n">
        <f aca="false">IF(I2425&lt;&gt;0,ROUND(J2425/SUM($J$2:$J$3000)*100,5),0)</f>
        <v>0</v>
      </c>
    </row>
    <row r="2426" customFormat="false" ht="15" hidden="false" customHeight="false" outlineLevel="0" collapsed="false">
      <c r="A2426" s="1"/>
      <c r="B2426" s="1"/>
      <c r="C2426" s="1"/>
      <c r="D2426" s="1"/>
      <c r="E2426" s="1"/>
      <c r="F2426" s="1"/>
      <c r="G2426" s="1"/>
      <c r="H2426" s="1"/>
      <c r="I2426" s="1"/>
      <c r="J2426" s="1" t="n">
        <f aca="false">I2426</f>
        <v>0</v>
      </c>
      <c r="K2426" s="1"/>
      <c r="L2426" s="1"/>
      <c r="M2426" s="1"/>
      <c r="N2426" s="1"/>
      <c r="O2426" s="1"/>
      <c r="P2426" s="1" t="n">
        <f aca="false">SUM(K2426:O2426)</f>
        <v>0</v>
      </c>
      <c r="Q2426" s="1" t="n">
        <f aca="false">J2426-P2426</f>
        <v>0</v>
      </c>
      <c r="R2426" s="1" t="n">
        <f aca="false">IF(I2426&lt;&gt;0,ROUND(J2426/SUM($J$2:$J$3000)*100,5),0)</f>
        <v>0</v>
      </c>
    </row>
    <row r="2427" customFormat="false" ht="15" hidden="false" customHeight="false" outlineLevel="0" collapsed="false">
      <c r="A2427" s="1"/>
      <c r="B2427" s="1"/>
      <c r="C2427" s="1"/>
      <c r="D2427" s="1"/>
      <c r="E2427" s="1"/>
      <c r="F2427" s="1"/>
      <c r="G2427" s="1"/>
      <c r="H2427" s="1"/>
      <c r="I2427" s="1"/>
      <c r="J2427" s="1" t="n">
        <f aca="false">I2427</f>
        <v>0</v>
      </c>
      <c r="K2427" s="1"/>
      <c r="L2427" s="1"/>
      <c r="M2427" s="1"/>
      <c r="N2427" s="1"/>
      <c r="O2427" s="1"/>
      <c r="P2427" s="1" t="n">
        <f aca="false">SUM(K2427:O2427)</f>
        <v>0</v>
      </c>
      <c r="Q2427" s="1" t="n">
        <f aca="false">J2427-P2427</f>
        <v>0</v>
      </c>
      <c r="R2427" s="1" t="n">
        <f aca="false">IF(I2427&lt;&gt;0,ROUND(J2427/SUM($J$2:$J$3000)*100,5),0)</f>
        <v>0</v>
      </c>
    </row>
    <row r="2428" customFormat="false" ht="15" hidden="false" customHeight="false" outlineLevel="0" collapsed="false">
      <c r="A2428" s="1"/>
      <c r="B2428" s="1"/>
      <c r="C2428" s="1"/>
      <c r="D2428" s="1"/>
      <c r="E2428" s="1"/>
      <c r="F2428" s="1"/>
      <c r="G2428" s="1"/>
      <c r="H2428" s="1"/>
      <c r="I2428" s="1"/>
      <c r="J2428" s="1" t="n">
        <f aca="false">I2428</f>
        <v>0</v>
      </c>
      <c r="K2428" s="1"/>
      <c r="L2428" s="1"/>
      <c r="M2428" s="1"/>
      <c r="N2428" s="1"/>
      <c r="O2428" s="1"/>
      <c r="P2428" s="1" t="n">
        <f aca="false">SUM(K2428:O2428)</f>
        <v>0</v>
      </c>
      <c r="Q2428" s="1" t="n">
        <f aca="false">J2428-P2428</f>
        <v>0</v>
      </c>
      <c r="R2428" s="1" t="n">
        <f aca="false">IF(I2428&lt;&gt;0,ROUND(J2428/SUM($J$2:$J$3000)*100,5),0)</f>
        <v>0</v>
      </c>
    </row>
    <row r="2429" customFormat="false" ht="15" hidden="false" customHeight="false" outlineLevel="0" collapsed="false">
      <c r="A2429" s="1"/>
      <c r="B2429" s="1"/>
      <c r="C2429" s="1"/>
      <c r="D2429" s="1"/>
      <c r="E2429" s="1"/>
      <c r="F2429" s="1"/>
      <c r="G2429" s="1"/>
      <c r="H2429" s="1"/>
      <c r="I2429" s="1"/>
      <c r="J2429" s="1" t="n">
        <f aca="false">I2429</f>
        <v>0</v>
      </c>
      <c r="K2429" s="1"/>
      <c r="L2429" s="1"/>
      <c r="M2429" s="1"/>
      <c r="N2429" s="1"/>
      <c r="O2429" s="1"/>
      <c r="P2429" s="1" t="n">
        <f aca="false">SUM(K2429:O2429)</f>
        <v>0</v>
      </c>
      <c r="Q2429" s="1" t="n">
        <f aca="false">J2429-P2429</f>
        <v>0</v>
      </c>
      <c r="R2429" s="1" t="n">
        <f aca="false">IF(I2429&lt;&gt;0,ROUND(J2429/SUM($J$2:$J$3000)*100,5),0)</f>
        <v>0</v>
      </c>
    </row>
    <row r="2430" customFormat="false" ht="15" hidden="false" customHeight="false" outlineLevel="0" collapsed="false">
      <c r="A2430" s="1"/>
      <c r="B2430" s="1"/>
      <c r="C2430" s="1"/>
      <c r="D2430" s="1"/>
      <c r="E2430" s="1"/>
      <c r="F2430" s="1"/>
      <c r="G2430" s="1"/>
      <c r="H2430" s="1"/>
      <c r="I2430" s="1"/>
      <c r="J2430" s="1" t="n">
        <f aca="false">I2430</f>
        <v>0</v>
      </c>
      <c r="K2430" s="1"/>
      <c r="L2430" s="1"/>
      <c r="M2430" s="1"/>
      <c r="N2430" s="1"/>
      <c r="O2430" s="1"/>
      <c r="P2430" s="1" t="n">
        <f aca="false">SUM(K2430:O2430)</f>
        <v>0</v>
      </c>
      <c r="Q2430" s="1" t="n">
        <f aca="false">J2430-P2430</f>
        <v>0</v>
      </c>
      <c r="R2430" s="1" t="n">
        <f aca="false">IF(I2430&lt;&gt;0,ROUND(J2430/SUM($J$2:$J$3000)*100,5),0)</f>
        <v>0</v>
      </c>
    </row>
    <row r="2431" customFormat="false" ht="15" hidden="false" customHeight="false" outlineLevel="0" collapsed="false">
      <c r="A2431" s="1"/>
      <c r="B2431" s="1"/>
      <c r="C2431" s="1"/>
      <c r="D2431" s="1"/>
      <c r="E2431" s="1"/>
      <c r="F2431" s="1"/>
      <c r="G2431" s="1"/>
      <c r="H2431" s="1"/>
      <c r="I2431" s="1"/>
      <c r="J2431" s="1" t="n">
        <f aca="false">I2431</f>
        <v>0</v>
      </c>
      <c r="K2431" s="1"/>
      <c r="L2431" s="1"/>
      <c r="M2431" s="1"/>
      <c r="N2431" s="1"/>
      <c r="O2431" s="1"/>
      <c r="P2431" s="1" t="n">
        <f aca="false">SUM(K2431:O2431)</f>
        <v>0</v>
      </c>
      <c r="Q2431" s="1" t="n">
        <f aca="false">J2431-P2431</f>
        <v>0</v>
      </c>
      <c r="R2431" s="1" t="n">
        <f aca="false">IF(I2431&lt;&gt;0,ROUND(J2431/SUM($J$2:$J$3000)*100,5),0)</f>
        <v>0</v>
      </c>
    </row>
    <row r="2432" customFormat="false" ht="15" hidden="false" customHeight="false" outlineLevel="0" collapsed="false">
      <c r="A2432" s="1"/>
      <c r="B2432" s="1"/>
      <c r="C2432" s="1"/>
      <c r="D2432" s="1"/>
      <c r="E2432" s="1"/>
      <c r="F2432" s="1"/>
      <c r="G2432" s="1"/>
      <c r="H2432" s="1"/>
      <c r="I2432" s="1"/>
      <c r="J2432" s="1" t="n">
        <f aca="false">I2432</f>
        <v>0</v>
      </c>
      <c r="K2432" s="1"/>
      <c r="L2432" s="1"/>
      <c r="M2432" s="1"/>
      <c r="N2432" s="1"/>
      <c r="O2432" s="1"/>
      <c r="P2432" s="1" t="n">
        <f aca="false">SUM(K2432:O2432)</f>
        <v>0</v>
      </c>
      <c r="Q2432" s="1" t="n">
        <f aca="false">J2432-P2432</f>
        <v>0</v>
      </c>
      <c r="R2432" s="1" t="n">
        <f aca="false">IF(I2432&lt;&gt;0,ROUND(J2432/SUM($J$2:$J$3000)*100,5),0)</f>
        <v>0</v>
      </c>
    </row>
    <row r="2433" customFormat="false" ht="15" hidden="false" customHeight="false" outlineLevel="0" collapsed="false">
      <c r="A2433" s="1"/>
      <c r="B2433" s="1"/>
      <c r="C2433" s="1"/>
      <c r="D2433" s="1"/>
      <c r="E2433" s="1"/>
      <c r="F2433" s="1"/>
      <c r="G2433" s="1"/>
      <c r="H2433" s="1"/>
      <c r="I2433" s="1"/>
      <c r="J2433" s="1" t="n">
        <f aca="false">I2433</f>
        <v>0</v>
      </c>
      <c r="K2433" s="1"/>
      <c r="L2433" s="1"/>
      <c r="M2433" s="1"/>
      <c r="N2433" s="1"/>
      <c r="O2433" s="1"/>
      <c r="P2433" s="1" t="n">
        <f aca="false">SUM(K2433:O2433)</f>
        <v>0</v>
      </c>
      <c r="Q2433" s="1" t="n">
        <f aca="false">J2433-P2433</f>
        <v>0</v>
      </c>
      <c r="R2433" s="1" t="n">
        <f aca="false">IF(I2433&lt;&gt;0,ROUND(J2433/SUM($J$2:$J$3000)*100,5),0)</f>
        <v>0</v>
      </c>
    </row>
    <row r="2434" customFormat="false" ht="15" hidden="false" customHeight="false" outlineLevel="0" collapsed="false">
      <c r="A2434" s="1"/>
      <c r="B2434" s="1"/>
      <c r="C2434" s="1"/>
      <c r="D2434" s="1"/>
      <c r="E2434" s="1"/>
      <c r="F2434" s="1"/>
      <c r="G2434" s="1"/>
      <c r="H2434" s="1"/>
      <c r="I2434" s="1"/>
      <c r="J2434" s="1" t="n">
        <f aca="false">I2434</f>
        <v>0</v>
      </c>
      <c r="K2434" s="1"/>
      <c r="L2434" s="1"/>
      <c r="M2434" s="1"/>
      <c r="N2434" s="1"/>
      <c r="O2434" s="1"/>
      <c r="P2434" s="1" t="n">
        <f aca="false">SUM(K2434:O2434)</f>
        <v>0</v>
      </c>
      <c r="Q2434" s="1" t="n">
        <f aca="false">J2434-P2434</f>
        <v>0</v>
      </c>
      <c r="R2434" s="1" t="n">
        <f aca="false">IF(I2434&lt;&gt;0,ROUND(J2434/SUM($J$2:$J$3000)*100,5),0)</f>
        <v>0</v>
      </c>
    </row>
    <row r="2435" customFormat="false" ht="15" hidden="false" customHeight="false" outlineLevel="0" collapsed="false">
      <c r="A2435" s="1"/>
      <c r="B2435" s="1"/>
      <c r="C2435" s="1"/>
      <c r="D2435" s="1"/>
      <c r="E2435" s="1"/>
      <c r="F2435" s="1"/>
      <c r="G2435" s="1"/>
      <c r="H2435" s="1"/>
      <c r="I2435" s="1"/>
      <c r="J2435" s="1" t="n">
        <f aca="false">I2435</f>
        <v>0</v>
      </c>
      <c r="K2435" s="1"/>
      <c r="L2435" s="1"/>
      <c r="M2435" s="1"/>
      <c r="N2435" s="1"/>
      <c r="O2435" s="1"/>
      <c r="P2435" s="1" t="n">
        <f aca="false">SUM(K2435:O2435)</f>
        <v>0</v>
      </c>
      <c r="Q2435" s="1" t="n">
        <f aca="false">J2435-P2435</f>
        <v>0</v>
      </c>
      <c r="R2435" s="1" t="n">
        <f aca="false">IF(I2435&lt;&gt;0,ROUND(J2435/SUM($J$2:$J$3000)*100,5),0)</f>
        <v>0</v>
      </c>
    </row>
    <row r="2436" customFormat="false" ht="15" hidden="false" customHeight="false" outlineLevel="0" collapsed="false">
      <c r="A2436" s="1"/>
      <c r="B2436" s="1"/>
      <c r="C2436" s="1"/>
      <c r="D2436" s="1"/>
      <c r="E2436" s="1"/>
      <c r="F2436" s="1"/>
      <c r="G2436" s="1"/>
      <c r="H2436" s="1"/>
      <c r="I2436" s="1"/>
      <c r="J2436" s="1" t="n">
        <f aca="false">I2436</f>
        <v>0</v>
      </c>
      <c r="K2436" s="1"/>
      <c r="L2436" s="1"/>
      <c r="M2436" s="1"/>
      <c r="N2436" s="1"/>
      <c r="O2436" s="1"/>
      <c r="P2436" s="1" t="n">
        <f aca="false">SUM(K2436:O2436)</f>
        <v>0</v>
      </c>
      <c r="Q2436" s="1" t="n">
        <f aca="false">J2436-P2436</f>
        <v>0</v>
      </c>
      <c r="R2436" s="1" t="n">
        <f aca="false">IF(I2436&lt;&gt;0,ROUND(J2436/SUM($J$2:$J$3000)*100,5),0)</f>
        <v>0</v>
      </c>
    </row>
    <row r="2437" customFormat="false" ht="15" hidden="false" customHeight="false" outlineLevel="0" collapsed="false">
      <c r="A2437" s="1"/>
      <c r="B2437" s="1"/>
      <c r="C2437" s="1"/>
      <c r="D2437" s="1"/>
      <c r="E2437" s="1"/>
      <c r="F2437" s="1"/>
      <c r="G2437" s="1"/>
      <c r="H2437" s="1"/>
      <c r="I2437" s="1"/>
      <c r="J2437" s="1" t="n">
        <f aca="false">I2437</f>
        <v>0</v>
      </c>
      <c r="K2437" s="1"/>
      <c r="L2437" s="1"/>
      <c r="M2437" s="1"/>
      <c r="N2437" s="1"/>
      <c r="O2437" s="1"/>
      <c r="P2437" s="1" t="n">
        <f aca="false">SUM(K2437:O2437)</f>
        <v>0</v>
      </c>
      <c r="Q2437" s="1" t="n">
        <f aca="false">J2437-P2437</f>
        <v>0</v>
      </c>
      <c r="R2437" s="1" t="n">
        <f aca="false">IF(I2437&lt;&gt;0,ROUND(J2437/SUM($J$2:$J$3000)*100,5),0)</f>
        <v>0</v>
      </c>
    </row>
    <row r="2438" customFormat="false" ht="15" hidden="false" customHeight="false" outlineLevel="0" collapsed="false">
      <c r="A2438" s="1"/>
      <c r="B2438" s="1"/>
      <c r="C2438" s="1"/>
      <c r="D2438" s="1"/>
      <c r="E2438" s="1"/>
      <c r="F2438" s="1"/>
      <c r="G2438" s="1"/>
      <c r="H2438" s="1"/>
      <c r="I2438" s="1"/>
      <c r="J2438" s="1" t="n">
        <f aca="false">I2438</f>
        <v>0</v>
      </c>
      <c r="K2438" s="1"/>
      <c r="L2438" s="1"/>
      <c r="M2438" s="1"/>
      <c r="N2438" s="1"/>
      <c r="O2438" s="1"/>
      <c r="P2438" s="1" t="n">
        <f aca="false">SUM(K2438:O2438)</f>
        <v>0</v>
      </c>
      <c r="Q2438" s="1" t="n">
        <f aca="false">J2438-P2438</f>
        <v>0</v>
      </c>
      <c r="R2438" s="1" t="n">
        <f aca="false">IF(I2438&lt;&gt;0,ROUND(J2438/SUM($J$2:$J$3000)*100,5),0)</f>
        <v>0</v>
      </c>
    </row>
    <row r="2439" customFormat="false" ht="15" hidden="false" customHeight="false" outlineLevel="0" collapsed="false">
      <c r="A2439" s="1"/>
      <c r="B2439" s="1"/>
      <c r="C2439" s="1"/>
      <c r="D2439" s="1"/>
      <c r="E2439" s="1"/>
      <c r="F2439" s="1"/>
      <c r="G2439" s="1"/>
      <c r="H2439" s="1"/>
      <c r="I2439" s="1"/>
      <c r="J2439" s="1" t="n">
        <f aca="false">I2439</f>
        <v>0</v>
      </c>
      <c r="K2439" s="1"/>
      <c r="L2439" s="1"/>
      <c r="M2439" s="1"/>
      <c r="N2439" s="1"/>
      <c r="O2439" s="1"/>
      <c r="P2439" s="1" t="n">
        <f aca="false">SUM(K2439:O2439)</f>
        <v>0</v>
      </c>
      <c r="Q2439" s="1" t="n">
        <f aca="false">J2439-P2439</f>
        <v>0</v>
      </c>
      <c r="R2439" s="1" t="n">
        <f aca="false">IF(I2439&lt;&gt;0,ROUND(J2439/SUM($J$2:$J$3000)*100,5),0)</f>
        <v>0</v>
      </c>
    </row>
    <row r="2440" customFormat="false" ht="15" hidden="false" customHeight="false" outlineLevel="0" collapsed="false">
      <c r="A2440" s="1"/>
      <c r="B2440" s="1"/>
      <c r="C2440" s="1"/>
      <c r="D2440" s="1"/>
      <c r="E2440" s="1"/>
      <c r="F2440" s="1"/>
      <c r="G2440" s="1"/>
      <c r="H2440" s="1"/>
      <c r="I2440" s="1"/>
      <c r="J2440" s="1" t="n">
        <f aca="false">I2440</f>
        <v>0</v>
      </c>
      <c r="K2440" s="1"/>
      <c r="L2440" s="1"/>
      <c r="M2440" s="1"/>
      <c r="N2440" s="1"/>
      <c r="O2440" s="1"/>
      <c r="P2440" s="1" t="n">
        <f aca="false">SUM(K2440:O2440)</f>
        <v>0</v>
      </c>
      <c r="Q2440" s="1" t="n">
        <f aca="false">J2440-P2440</f>
        <v>0</v>
      </c>
      <c r="R2440" s="1" t="n">
        <f aca="false">IF(I2440&lt;&gt;0,ROUND(J2440/SUM($J$2:$J$3000)*100,5),0)</f>
        <v>0</v>
      </c>
    </row>
    <row r="2441" customFormat="false" ht="15" hidden="false" customHeight="false" outlineLevel="0" collapsed="false">
      <c r="A2441" s="1"/>
      <c r="B2441" s="1"/>
      <c r="C2441" s="1"/>
      <c r="D2441" s="1"/>
      <c r="E2441" s="1"/>
      <c r="F2441" s="1"/>
      <c r="G2441" s="1"/>
      <c r="H2441" s="1"/>
      <c r="I2441" s="1"/>
      <c r="J2441" s="1" t="n">
        <f aca="false">I2441</f>
        <v>0</v>
      </c>
      <c r="K2441" s="1"/>
      <c r="L2441" s="1"/>
      <c r="M2441" s="1"/>
      <c r="N2441" s="1"/>
      <c r="O2441" s="1"/>
      <c r="P2441" s="1" t="n">
        <f aca="false">SUM(K2441:O2441)</f>
        <v>0</v>
      </c>
      <c r="Q2441" s="1" t="n">
        <f aca="false">J2441-P2441</f>
        <v>0</v>
      </c>
      <c r="R2441" s="1" t="n">
        <f aca="false">IF(I2441&lt;&gt;0,ROUND(J2441/SUM($J$2:$J$3000)*100,5),0)</f>
        <v>0</v>
      </c>
    </row>
    <row r="2442" customFormat="false" ht="15" hidden="false" customHeight="false" outlineLevel="0" collapsed="false">
      <c r="A2442" s="1"/>
      <c r="B2442" s="1"/>
      <c r="C2442" s="1"/>
      <c r="D2442" s="1"/>
      <c r="E2442" s="1"/>
      <c r="F2442" s="1"/>
      <c r="G2442" s="1"/>
      <c r="H2442" s="1"/>
      <c r="I2442" s="1"/>
      <c r="J2442" s="1" t="n">
        <f aca="false">I2442</f>
        <v>0</v>
      </c>
      <c r="K2442" s="1"/>
      <c r="L2442" s="1"/>
      <c r="M2442" s="1"/>
      <c r="N2442" s="1"/>
      <c r="O2442" s="1"/>
      <c r="P2442" s="1" t="n">
        <f aca="false">SUM(K2442:O2442)</f>
        <v>0</v>
      </c>
      <c r="Q2442" s="1" t="n">
        <f aca="false">J2442-P2442</f>
        <v>0</v>
      </c>
      <c r="R2442" s="1" t="n">
        <f aca="false">IF(I2442&lt;&gt;0,ROUND(J2442/SUM($J$2:$J$3000)*100,5),0)</f>
        <v>0</v>
      </c>
    </row>
    <row r="2443" customFormat="false" ht="15" hidden="false" customHeight="false" outlineLevel="0" collapsed="false">
      <c r="A2443" s="1"/>
      <c r="B2443" s="1"/>
      <c r="C2443" s="1"/>
      <c r="D2443" s="1"/>
      <c r="E2443" s="1"/>
      <c r="F2443" s="1"/>
      <c r="G2443" s="1"/>
      <c r="H2443" s="1"/>
      <c r="I2443" s="1"/>
      <c r="J2443" s="1" t="n">
        <f aca="false">I2443</f>
        <v>0</v>
      </c>
      <c r="K2443" s="1"/>
      <c r="L2443" s="1"/>
      <c r="M2443" s="1"/>
      <c r="N2443" s="1"/>
      <c r="O2443" s="1"/>
      <c r="P2443" s="1" t="n">
        <f aca="false">SUM(K2443:O2443)</f>
        <v>0</v>
      </c>
      <c r="Q2443" s="1" t="n">
        <f aca="false">J2443-P2443</f>
        <v>0</v>
      </c>
      <c r="R2443" s="1" t="n">
        <f aca="false">IF(I2443&lt;&gt;0,ROUND(J2443/SUM($J$2:$J$3000)*100,5),0)</f>
        <v>0</v>
      </c>
    </row>
    <row r="2444" customFormat="false" ht="15" hidden="false" customHeight="false" outlineLevel="0" collapsed="false">
      <c r="A2444" s="1"/>
      <c r="B2444" s="1"/>
      <c r="C2444" s="1"/>
      <c r="D2444" s="1"/>
      <c r="E2444" s="1"/>
      <c r="F2444" s="1"/>
      <c r="G2444" s="1"/>
      <c r="H2444" s="1"/>
      <c r="I2444" s="1"/>
      <c r="J2444" s="1" t="n">
        <f aca="false">I2444</f>
        <v>0</v>
      </c>
      <c r="K2444" s="1"/>
      <c r="L2444" s="1"/>
      <c r="M2444" s="1"/>
      <c r="N2444" s="1"/>
      <c r="O2444" s="1"/>
      <c r="P2444" s="1" t="n">
        <f aca="false">SUM(K2444:O2444)</f>
        <v>0</v>
      </c>
      <c r="Q2444" s="1" t="n">
        <f aca="false">J2444-P2444</f>
        <v>0</v>
      </c>
      <c r="R2444" s="1" t="n">
        <f aca="false">IF(I2444&lt;&gt;0,ROUND(J2444/SUM($J$2:$J$3000)*100,5),0)</f>
        <v>0</v>
      </c>
    </row>
    <row r="2445" customFormat="false" ht="15" hidden="false" customHeight="false" outlineLevel="0" collapsed="false">
      <c r="A2445" s="1"/>
      <c r="B2445" s="1"/>
      <c r="C2445" s="1"/>
      <c r="D2445" s="1"/>
      <c r="E2445" s="1"/>
      <c r="F2445" s="1"/>
      <c r="G2445" s="1"/>
      <c r="H2445" s="1"/>
      <c r="I2445" s="1"/>
      <c r="J2445" s="1" t="n">
        <f aca="false">I2445</f>
        <v>0</v>
      </c>
      <c r="K2445" s="1"/>
      <c r="L2445" s="1"/>
      <c r="M2445" s="1"/>
      <c r="N2445" s="1"/>
      <c r="O2445" s="1"/>
      <c r="P2445" s="1" t="n">
        <f aca="false">SUM(K2445:O2445)</f>
        <v>0</v>
      </c>
      <c r="Q2445" s="1" t="n">
        <f aca="false">J2445-P2445</f>
        <v>0</v>
      </c>
      <c r="R2445" s="1" t="n">
        <f aca="false">IF(I2445&lt;&gt;0,ROUND(J2445/SUM($J$2:$J$3000)*100,5),0)</f>
        <v>0</v>
      </c>
    </row>
    <row r="2446" customFormat="false" ht="15" hidden="false" customHeight="false" outlineLevel="0" collapsed="false">
      <c r="A2446" s="1"/>
      <c r="B2446" s="1"/>
      <c r="C2446" s="1"/>
      <c r="D2446" s="1"/>
      <c r="E2446" s="1"/>
      <c r="F2446" s="1"/>
      <c r="G2446" s="1"/>
      <c r="H2446" s="1"/>
      <c r="I2446" s="1"/>
      <c r="J2446" s="1" t="n">
        <f aca="false">I2446</f>
        <v>0</v>
      </c>
      <c r="K2446" s="1"/>
      <c r="L2446" s="1"/>
      <c r="M2446" s="1"/>
      <c r="N2446" s="1"/>
      <c r="O2446" s="1"/>
      <c r="P2446" s="1" t="n">
        <f aca="false">SUM(K2446:O2446)</f>
        <v>0</v>
      </c>
      <c r="Q2446" s="1" t="n">
        <f aca="false">J2446-P2446</f>
        <v>0</v>
      </c>
      <c r="R2446" s="1" t="n">
        <f aca="false">IF(I2446&lt;&gt;0,ROUND(J2446/SUM($J$2:$J$3000)*100,5),0)</f>
        <v>0</v>
      </c>
    </row>
    <row r="2447" customFormat="false" ht="15" hidden="false" customHeight="false" outlineLevel="0" collapsed="false">
      <c r="A2447" s="1"/>
      <c r="B2447" s="1"/>
      <c r="C2447" s="1"/>
      <c r="D2447" s="1"/>
      <c r="E2447" s="1"/>
      <c r="F2447" s="1"/>
      <c r="G2447" s="1"/>
      <c r="H2447" s="1"/>
      <c r="I2447" s="1"/>
      <c r="J2447" s="1" t="n">
        <f aca="false">I2447</f>
        <v>0</v>
      </c>
      <c r="K2447" s="1"/>
      <c r="L2447" s="1"/>
      <c r="M2447" s="1"/>
      <c r="N2447" s="1"/>
      <c r="O2447" s="1"/>
      <c r="P2447" s="1" t="n">
        <f aca="false">SUM(K2447:O2447)</f>
        <v>0</v>
      </c>
      <c r="Q2447" s="1" t="n">
        <f aca="false">J2447-P2447</f>
        <v>0</v>
      </c>
      <c r="R2447" s="1" t="n">
        <f aca="false">IF(I2447&lt;&gt;0,ROUND(J2447/SUM($J$2:$J$3000)*100,5),0)</f>
        <v>0</v>
      </c>
    </row>
    <row r="2448" customFormat="false" ht="15" hidden="false" customHeight="false" outlineLevel="0" collapsed="false">
      <c r="A2448" s="1"/>
      <c r="B2448" s="1"/>
      <c r="C2448" s="1"/>
      <c r="D2448" s="1"/>
      <c r="E2448" s="1"/>
      <c r="F2448" s="1"/>
      <c r="G2448" s="1"/>
      <c r="H2448" s="1"/>
      <c r="I2448" s="1"/>
      <c r="J2448" s="1" t="n">
        <f aca="false">I2448</f>
        <v>0</v>
      </c>
      <c r="K2448" s="1"/>
      <c r="L2448" s="1"/>
      <c r="M2448" s="1"/>
      <c r="N2448" s="1"/>
      <c r="O2448" s="1"/>
      <c r="P2448" s="1" t="n">
        <f aca="false">SUM(K2448:O2448)</f>
        <v>0</v>
      </c>
      <c r="Q2448" s="1" t="n">
        <f aca="false">J2448-P2448</f>
        <v>0</v>
      </c>
      <c r="R2448" s="1" t="n">
        <f aca="false">IF(I2448&lt;&gt;0,ROUND(J2448/SUM($J$2:$J$3000)*100,5),0)</f>
        <v>0</v>
      </c>
    </row>
    <row r="2449" customFormat="false" ht="15" hidden="false" customHeight="false" outlineLevel="0" collapsed="false">
      <c r="A2449" s="1"/>
      <c r="B2449" s="1"/>
      <c r="C2449" s="1"/>
      <c r="D2449" s="1"/>
      <c r="E2449" s="1"/>
      <c r="F2449" s="1"/>
      <c r="G2449" s="1"/>
      <c r="H2449" s="1"/>
      <c r="I2449" s="1"/>
      <c r="J2449" s="1" t="n">
        <f aca="false">I2449</f>
        <v>0</v>
      </c>
      <c r="K2449" s="1"/>
      <c r="L2449" s="1"/>
      <c r="M2449" s="1"/>
      <c r="N2449" s="1"/>
      <c r="O2449" s="1"/>
      <c r="P2449" s="1" t="n">
        <f aca="false">SUM(K2449:O2449)</f>
        <v>0</v>
      </c>
      <c r="Q2449" s="1" t="n">
        <f aca="false">J2449-P2449</f>
        <v>0</v>
      </c>
      <c r="R2449" s="1" t="n">
        <f aca="false">IF(I2449&lt;&gt;0,ROUND(J2449/SUM($J$2:$J$3000)*100,5),0)</f>
        <v>0</v>
      </c>
    </row>
    <row r="2450" customFormat="false" ht="15" hidden="false" customHeight="false" outlineLevel="0" collapsed="false">
      <c r="A2450" s="1"/>
      <c r="B2450" s="1"/>
      <c r="C2450" s="1"/>
      <c r="D2450" s="1"/>
      <c r="E2450" s="1"/>
      <c r="F2450" s="1"/>
      <c r="G2450" s="1"/>
      <c r="H2450" s="1"/>
      <c r="I2450" s="1"/>
      <c r="J2450" s="1" t="n">
        <f aca="false">I2450</f>
        <v>0</v>
      </c>
      <c r="K2450" s="1"/>
      <c r="L2450" s="1"/>
      <c r="M2450" s="1"/>
      <c r="N2450" s="1"/>
      <c r="O2450" s="1"/>
      <c r="P2450" s="1" t="n">
        <f aca="false">SUM(K2450:O2450)</f>
        <v>0</v>
      </c>
      <c r="Q2450" s="1" t="n">
        <f aca="false">J2450-P2450</f>
        <v>0</v>
      </c>
      <c r="R2450" s="1" t="n">
        <f aca="false">IF(I2450&lt;&gt;0,ROUND(J2450/SUM($J$2:$J$3000)*100,5),0)</f>
        <v>0</v>
      </c>
    </row>
    <row r="2451" customFormat="false" ht="15" hidden="false" customHeight="false" outlineLevel="0" collapsed="false">
      <c r="A2451" s="1"/>
      <c r="B2451" s="1"/>
      <c r="C2451" s="1"/>
      <c r="D2451" s="1"/>
      <c r="E2451" s="1"/>
      <c r="F2451" s="1"/>
      <c r="G2451" s="1"/>
      <c r="H2451" s="1"/>
      <c r="I2451" s="1"/>
      <c r="J2451" s="1" t="n">
        <f aca="false">I2451</f>
        <v>0</v>
      </c>
      <c r="K2451" s="1"/>
      <c r="L2451" s="1"/>
      <c r="M2451" s="1"/>
      <c r="N2451" s="1"/>
      <c r="O2451" s="1"/>
      <c r="P2451" s="1" t="n">
        <f aca="false">SUM(K2451:O2451)</f>
        <v>0</v>
      </c>
      <c r="Q2451" s="1" t="n">
        <f aca="false">J2451-P2451</f>
        <v>0</v>
      </c>
      <c r="R2451" s="1" t="n">
        <f aca="false">IF(I2451&lt;&gt;0,ROUND(J2451/SUM($J$2:$J$3000)*100,5),0)</f>
        <v>0</v>
      </c>
    </row>
    <row r="2452" customFormat="false" ht="15" hidden="false" customHeight="false" outlineLevel="0" collapsed="false">
      <c r="A2452" s="1"/>
      <c r="B2452" s="1"/>
      <c r="C2452" s="1"/>
      <c r="D2452" s="1"/>
      <c r="E2452" s="1"/>
      <c r="F2452" s="1"/>
      <c r="G2452" s="1"/>
      <c r="H2452" s="1"/>
      <c r="I2452" s="1"/>
      <c r="J2452" s="1" t="n">
        <f aca="false">I2452</f>
        <v>0</v>
      </c>
      <c r="K2452" s="1"/>
      <c r="L2452" s="1"/>
      <c r="M2452" s="1"/>
      <c r="N2452" s="1"/>
      <c r="O2452" s="1"/>
      <c r="P2452" s="1" t="n">
        <f aca="false">SUM(K2452:O2452)</f>
        <v>0</v>
      </c>
      <c r="Q2452" s="1" t="n">
        <f aca="false">J2452-P2452</f>
        <v>0</v>
      </c>
      <c r="R2452" s="1" t="n">
        <f aca="false">IF(I2452&lt;&gt;0,ROUND(J2452/SUM($J$2:$J$3000)*100,5),0)</f>
        <v>0</v>
      </c>
    </row>
    <row r="2453" customFormat="false" ht="15" hidden="false" customHeight="false" outlineLevel="0" collapsed="false">
      <c r="A2453" s="1"/>
      <c r="B2453" s="1"/>
      <c r="C2453" s="1"/>
      <c r="D2453" s="1"/>
      <c r="E2453" s="1"/>
      <c r="F2453" s="1"/>
      <c r="G2453" s="1"/>
      <c r="H2453" s="1"/>
      <c r="I2453" s="1"/>
      <c r="J2453" s="1" t="n">
        <f aca="false">I2453</f>
        <v>0</v>
      </c>
      <c r="K2453" s="1"/>
      <c r="L2453" s="1"/>
      <c r="M2453" s="1"/>
      <c r="N2453" s="1"/>
      <c r="O2453" s="1"/>
      <c r="P2453" s="1" t="n">
        <f aca="false">SUM(K2453:O2453)</f>
        <v>0</v>
      </c>
      <c r="Q2453" s="1" t="n">
        <f aca="false">J2453-P2453</f>
        <v>0</v>
      </c>
      <c r="R2453" s="1" t="n">
        <f aca="false">IF(I2453&lt;&gt;0,ROUND(J2453/SUM($J$2:$J$3000)*100,5),0)</f>
        <v>0</v>
      </c>
    </row>
    <row r="2454" customFormat="false" ht="15" hidden="false" customHeight="false" outlineLevel="0" collapsed="false">
      <c r="A2454" s="1"/>
      <c r="B2454" s="1"/>
      <c r="C2454" s="1"/>
      <c r="D2454" s="1"/>
      <c r="E2454" s="1"/>
      <c r="F2454" s="1"/>
      <c r="G2454" s="1"/>
      <c r="H2454" s="1"/>
      <c r="I2454" s="1"/>
      <c r="J2454" s="1" t="n">
        <f aca="false">I2454</f>
        <v>0</v>
      </c>
      <c r="K2454" s="1"/>
      <c r="L2454" s="1"/>
      <c r="M2454" s="1"/>
      <c r="N2454" s="1"/>
      <c r="O2454" s="1"/>
      <c r="P2454" s="1" t="n">
        <f aca="false">SUM(K2454:O2454)</f>
        <v>0</v>
      </c>
      <c r="Q2454" s="1" t="n">
        <f aca="false">J2454-P2454</f>
        <v>0</v>
      </c>
      <c r="R2454" s="1" t="n">
        <f aca="false">IF(I2454&lt;&gt;0,ROUND(J2454/SUM($J$2:$J$3000)*100,5),0)</f>
        <v>0</v>
      </c>
    </row>
    <row r="2455" customFormat="false" ht="15" hidden="false" customHeight="false" outlineLevel="0" collapsed="false">
      <c r="A2455" s="1"/>
      <c r="B2455" s="1"/>
      <c r="C2455" s="1"/>
      <c r="D2455" s="1"/>
      <c r="E2455" s="1"/>
      <c r="F2455" s="1"/>
      <c r="G2455" s="1"/>
      <c r="H2455" s="1"/>
      <c r="I2455" s="1"/>
      <c r="J2455" s="1" t="n">
        <f aca="false">I2455</f>
        <v>0</v>
      </c>
      <c r="K2455" s="1"/>
      <c r="L2455" s="1"/>
      <c r="M2455" s="1"/>
      <c r="N2455" s="1"/>
      <c r="O2455" s="1"/>
      <c r="P2455" s="1" t="n">
        <f aca="false">SUM(K2455:O2455)</f>
        <v>0</v>
      </c>
      <c r="Q2455" s="1" t="n">
        <f aca="false">J2455-P2455</f>
        <v>0</v>
      </c>
      <c r="R2455" s="1" t="n">
        <f aca="false">IF(I2455&lt;&gt;0,ROUND(J2455/SUM($J$2:$J$3000)*100,5),0)</f>
        <v>0</v>
      </c>
    </row>
    <row r="2456" customFormat="false" ht="15" hidden="false" customHeight="false" outlineLevel="0" collapsed="false">
      <c r="A2456" s="1"/>
      <c r="B2456" s="1"/>
      <c r="C2456" s="1"/>
      <c r="D2456" s="1"/>
      <c r="E2456" s="1"/>
      <c r="F2456" s="1"/>
      <c r="G2456" s="1"/>
      <c r="H2456" s="1"/>
      <c r="I2456" s="1"/>
      <c r="J2456" s="1" t="n">
        <f aca="false">I2456</f>
        <v>0</v>
      </c>
      <c r="K2456" s="1"/>
      <c r="L2456" s="1"/>
      <c r="M2456" s="1"/>
      <c r="N2456" s="1"/>
      <c r="O2456" s="1"/>
      <c r="P2456" s="1" t="n">
        <f aca="false">SUM(K2456:O2456)</f>
        <v>0</v>
      </c>
      <c r="Q2456" s="1" t="n">
        <f aca="false">J2456-P2456</f>
        <v>0</v>
      </c>
      <c r="R2456" s="1" t="n">
        <f aca="false">IF(I2456&lt;&gt;0,ROUND(J2456/SUM($J$2:$J$3000)*100,5),0)</f>
        <v>0</v>
      </c>
    </row>
    <row r="2457" customFormat="false" ht="15" hidden="false" customHeight="false" outlineLevel="0" collapsed="false">
      <c r="A2457" s="1"/>
      <c r="B2457" s="1"/>
      <c r="C2457" s="1"/>
      <c r="D2457" s="1"/>
      <c r="E2457" s="1"/>
      <c r="F2457" s="1"/>
      <c r="G2457" s="1"/>
      <c r="H2457" s="1"/>
      <c r="I2457" s="1"/>
      <c r="J2457" s="1" t="n">
        <f aca="false">I2457</f>
        <v>0</v>
      </c>
      <c r="K2457" s="1"/>
      <c r="L2457" s="1"/>
      <c r="M2457" s="1"/>
      <c r="N2457" s="1"/>
      <c r="O2457" s="1"/>
      <c r="P2457" s="1" t="n">
        <f aca="false">SUM(K2457:O2457)</f>
        <v>0</v>
      </c>
      <c r="Q2457" s="1" t="n">
        <f aca="false">J2457-P2457</f>
        <v>0</v>
      </c>
      <c r="R2457" s="1" t="n">
        <f aca="false">IF(I2457&lt;&gt;0,ROUND(J2457/SUM($J$2:$J$3000)*100,5),0)</f>
        <v>0</v>
      </c>
    </row>
    <row r="2458" customFormat="false" ht="15" hidden="false" customHeight="false" outlineLevel="0" collapsed="false">
      <c r="A2458" s="1"/>
      <c r="B2458" s="1"/>
      <c r="C2458" s="1"/>
      <c r="D2458" s="1"/>
      <c r="E2458" s="1"/>
      <c r="F2458" s="1"/>
      <c r="G2458" s="1"/>
      <c r="H2458" s="1"/>
      <c r="I2458" s="1"/>
      <c r="J2458" s="1" t="n">
        <f aca="false">I2458</f>
        <v>0</v>
      </c>
      <c r="K2458" s="1"/>
      <c r="L2458" s="1"/>
      <c r="M2458" s="1"/>
      <c r="N2458" s="1"/>
      <c r="O2458" s="1"/>
      <c r="P2458" s="1" t="n">
        <f aca="false">SUM(K2458:O2458)</f>
        <v>0</v>
      </c>
      <c r="Q2458" s="1" t="n">
        <f aca="false">J2458-P2458</f>
        <v>0</v>
      </c>
      <c r="R2458" s="1" t="n">
        <f aca="false">IF(I2458&lt;&gt;0,ROUND(J2458/SUM($J$2:$J$3000)*100,5),0)</f>
        <v>0</v>
      </c>
    </row>
    <row r="2459" customFormat="false" ht="15" hidden="false" customHeight="false" outlineLevel="0" collapsed="false">
      <c r="A2459" s="1"/>
      <c r="B2459" s="1"/>
      <c r="C2459" s="1"/>
      <c r="D2459" s="1"/>
      <c r="E2459" s="1"/>
      <c r="F2459" s="1"/>
      <c r="G2459" s="1"/>
      <c r="H2459" s="1"/>
      <c r="I2459" s="1"/>
      <c r="J2459" s="1" t="n">
        <f aca="false">I2459</f>
        <v>0</v>
      </c>
      <c r="K2459" s="1"/>
      <c r="L2459" s="1"/>
      <c r="M2459" s="1"/>
      <c r="N2459" s="1"/>
      <c r="O2459" s="1"/>
      <c r="P2459" s="1" t="n">
        <f aca="false">SUM(K2459:O2459)</f>
        <v>0</v>
      </c>
      <c r="Q2459" s="1" t="n">
        <f aca="false">J2459-P2459</f>
        <v>0</v>
      </c>
      <c r="R2459" s="1" t="n">
        <f aca="false">IF(I2459&lt;&gt;0,ROUND(J2459/SUM($J$2:$J$3000)*100,5),0)</f>
        <v>0</v>
      </c>
    </row>
    <row r="2460" customFormat="false" ht="15" hidden="false" customHeight="false" outlineLevel="0" collapsed="false">
      <c r="A2460" s="1"/>
      <c r="B2460" s="1"/>
      <c r="C2460" s="1"/>
      <c r="D2460" s="1"/>
      <c r="E2460" s="1"/>
      <c r="F2460" s="1"/>
      <c r="G2460" s="1"/>
      <c r="H2460" s="1"/>
      <c r="I2460" s="1"/>
      <c r="J2460" s="1" t="n">
        <f aca="false">I2460</f>
        <v>0</v>
      </c>
      <c r="K2460" s="1"/>
      <c r="L2460" s="1"/>
      <c r="M2460" s="1"/>
      <c r="N2460" s="1"/>
      <c r="O2460" s="1"/>
      <c r="P2460" s="1" t="n">
        <f aca="false">SUM(K2460:O2460)</f>
        <v>0</v>
      </c>
      <c r="Q2460" s="1" t="n">
        <f aca="false">J2460-P2460</f>
        <v>0</v>
      </c>
      <c r="R2460" s="1" t="n">
        <f aca="false">IF(I2460&lt;&gt;0,ROUND(J2460/SUM($J$2:$J$3000)*100,5),0)</f>
        <v>0</v>
      </c>
    </row>
    <row r="2461" customFormat="false" ht="15" hidden="false" customHeight="false" outlineLevel="0" collapsed="false">
      <c r="A2461" s="1"/>
      <c r="B2461" s="1"/>
      <c r="C2461" s="1"/>
      <c r="D2461" s="1"/>
      <c r="E2461" s="1"/>
      <c r="F2461" s="1"/>
      <c r="G2461" s="1"/>
      <c r="H2461" s="1"/>
      <c r="I2461" s="1"/>
      <c r="J2461" s="1" t="n">
        <f aca="false">I2461</f>
        <v>0</v>
      </c>
      <c r="K2461" s="1"/>
      <c r="L2461" s="1"/>
      <c r="M2461" s="1"/>
      <c r="N2461" s="1"/>
      <c r="O2461" s="1"/>
      <c r="P2461" s="1" t="n">
        <f aca="false">SUM(K2461:O2461)</f>
        <v>0</v>
      </c>
      <c r="Q2461" s="1" t="n">
        <f aca="false">J2461-P2461</f>
        <v>0</v>
      </c>
      <c r="R2461" s="1" t="n">
        <f aca="false">IF(I2461&lt;&gt;0,ROUND(J2461/SUM($J$2:$J$3000)*100,5),0)</f>
        <v>0</v>
      </c>
    </row>
    <row r="2462" customFormat="false" ht="15" hidden="false" customHeight="false" outlineLevel="0" collapsed="false">
      <c r="A2462" s="1"/>
      <c r="B2462" s="1"/>
      <c r="C2462" s="1"/>
      <c r="D2462" s="1"/>
      <c r="E2462" s="1"/>
      <c r="F2462" s="1"/>
      <c r="G2462" s="1"/>
      <c r="H2462" s="1"/>
      <c r="I2462" s="1"/>
      <c r="J2462" s="1" t="n">
        <f aca="false">I2462</f>
        <v>0</v>
      </c>
      <c r="K2462" s="1"/>
      <c r="L2462" s="1"/>
      <c r="M2462" s="1"/>
      <c r="N2462" s="1"/>
      <c r="O2462" s="1"/>
      <c r="P2462" s="1" t="n">
        <f aca="false">SUM(K2462:O2462)</f>
        <v>0</v>
      </c>
      <c r="Q2462" s="1" t="n">
        <f aca="false">J2462-P2462</f>
        <v>0</v>
      </c>
      <c r="R2462" s="1" t="n">
        <f aca="false">IF(I2462&lt;&gt;0,ROUND(J2462/SUM($J$2:$J$3000)*100,5),0)</f>
        <v>0</v>
      </c>
    </row>
    <row r="2463" customFormat="false" ht="15" hidden="false" customHeight="false" outlineLevel="0" collapsed="false">
      <c r="A2463" s="1"/>
      <c r="B2463" s="1"/>
      <c r="C2463" s="1"/>
      <c r="D2463" s="1"/>
      <c r="E2463" s="1"/>
      <c r="F2463" s="1"/>
      <c r="G2463" s="1"/>
      <c r="H2463" s="1"/>
      <c r="I2463" s="1"/>
      <c r="J2463" s="1" t="n">
        <f aca="false">I2463</f>
        <v>0</v>
      </c>
      <c r="K2463" s="1"/>
      <c r="L2463" s="1"/>
      <c r="M2463" s="1"/>
      <c r="N2463" s="1"/>
      <c r="O2463" s="1"/>
      <c r="P2463" s="1" t="n">
        <f aca="false">SUM(K2463:O2463)</f>
        <v>0</v>
      </c>
      <c r="Q2463" s="1" t="n">
        <f aca="false">J2463-P2463</f>
        <v>0</v>
      </c>
      <c r="R2463" s="1" t="n">
        <f aca="false">IF(I2463&lt;&gt;0,ROUND(J2463/SUM($J$2:$J$3000)*100,5),0)</f>
        <v>0</v>
      </c>
    </row>
    <row r="2464" customFormat="false" ht="15" hidden="false" customHeight="false" outlineLevel="0" collapsed="false">
      <c r="A2464" s="1"/>
      <c r="B2464" s="1"/>
      <c r="C2464" s="1"/>
      <c r="D2464" s="1"/>
      <c r="E2464" s="1"/>
      <c r="F2464" s="1"/>
      <c r="G2464" s="1"/>
      <c r="H2464" s="1"/>
      <c r="I2464" s="1"/>
      <c r="J2464" s="1" t="n">
        <f aca="false">I2464</f>
        <v>0</v>
      </c>
      <c r="K2464" s="1"/>
      <c r="L2464" s="1"/>
      <c r="M2464" s="1"/>
      <c r="N2464" s="1"/>
      <c r="O2464" s="1"/>
      <c r="P2464" s="1" t="n">
        <f aca="false">SUM(K2464:O2464)</f>
        <v>0</v>
      </c>
      <c r="Q2464" s="1" t="n">
        <f aca="false">J2464-P2464</f>
        <v>0</v>
      </c>
      <c r="R2464" s="1" t="n">
        <f aca="false">IF(I2464&lt;&gt;0,ROUND(J2464/SUM($J$2:$J$3000)*100,5),0)</f>
        <v>0</v>
      </c>
    </row>
    <row r="2465" customFormat="false" ht="15" hidden="false" customHeight="false" outlineLevel="0" collapsed="false">
      <c r="A2465" s="1"/>
      <c r="B2465" s="1"/>
      <c r="C2465" s="1"/>
      <c r="D2465" s="1"/>
      <c r="E2465" s="1"/>
      <c r="F2465" s="1"/>
      <c r="G2465" s="1"/>
      <c r="H2465" s="1"/>
      <c r="I2465" s="1"/>
      <c r="J2465" s="1" t="n">
        <f aca="false">I2465</f>
        <v>0</v>
      </c>
      <c r="K2465" s="1"/>
      <c r="L2465" s="1"/>
      <c r="M2465" s="1"/>
      <c r="N2465" s="1"/>
      <c r="O2465" s="1"/>
      <c r="P2465" s="1" t="n">
        <f aca="false">SUM(K2465:O2465)</f>
        <v>0</v>
      </c>
      <c r="Q2465" s="1" t="n">
        <f aca="false">J2465-P2465</f>
        <v>0</v>
      </c>
      <c r="R2465" s="1" t="n">
        <f aca="false">IF(I2465&lt;&gt;0,ROUND(J2465/SUM($J$2:$J$3000)*100,5),0)</f>
        <v>0</v>
      </c>
    </row>
    <row r="2466" customFormat="false" ht="15" hidden="false" customHeight="false" outlineLevel="0" collapsed="false">
      <c r="A2466" s="1"/>
      <c r="B2466" s="1"/>
      <c r="C2466" s="1"/>
      <c r="D2466" s="1"/>
      <c r="E2466" s="1"/>
      <c r="F2466" s="1"/>
      <c r="G2466" s="1"/>
      <c r="H2466" s="1"/>
      <c r="I2466" s="1"/>
      <c r="J2466" s="1" t="n">
        <f aca="false">I2466</f>
        <v>0</v>
      </c>
      <c r="K2466" s="1"/>
      <c r="L2466" s="1"/>
      <c r="M2466" s="1"/>
      <c r="N2466" s="1"/>
      <c r="O2466" s="1"/>
      <c r="P2466" s="1" t="n">
        <f aca="false">SUM(K2466:O2466)</f>
        <v>0</v>
      </c>
      <c r="Q2466" s="1" t="n">
        <f aca="false">J2466-P2466</f>
        <v>0</v>
      </c>
      <c r="R2466" s="1" t="n">
        <f aca="false">IF(I2466&lt;&gt;0,ROUND(J2466/SUM($J$2:$J$3000)*100,5),0)</f>
        <v>0</v>
      </c>
    </row>
    <row r="2467" customFormat="false" ht="15" hidden="false" customHeight="false" outlineLevel="0" collapsed="false">
      <c r="A2467" s="1"/>
      <c r="B2467" s="1"/>
      <c r="C2467" s="1"/>
      <c r="D2467" s="1"/>
      <c r="E2467" s="1"/>
      <c r="F2467" s="1"/>
      <c r="G2467" s="1"/>
      <c r="H2467" s="1"/>
      <c r="I2467" s="1"/>
      <c r="J2467" s="1" t="n">
        <f aca="false">I2467</f>
        <v>0</v>
      </c>
      <c r="K2467" s="1"/>
      <c r="L2467" s="1"/>
      <c r="M2467" s="1"/>
      <c r="N2467" s="1"/>
      <c r="O2467" s="1"/>
      <c r="P2467" s="1" t="n">
        <f aca="false">SUM(K2467:O2467)</f>
        <v>0</v>
      </c>
      <c r="Q2467" s="1" t="n">
        <f aca="false">J2467-P2467</f>
        <v>0</v>
      </c>
      <c r="R2467" s="1" t="n">
        <f aca="false">IF(I2467&lt;&gt;0,ROUND(J2467/SUM($J$2:$J$3000)*100,5),0)</f>
        <v>0</v>
      </c>
    </row>
    <row r="2468" customFormat="false" ht="15" hidden="false" customHeight="false" outlineLevel="0" collapsed="false">
      <c r="A2468" s="1"/>
      <c r="B2468" s="1"/>
      <c r="C2468" s="1"/>
      <c r="D2468" s="1"/>
      <c r="E2468" s="1"/>
      <c r="F2468" s="1"/>
      <c r="G2468" s="1"/>
      <c r="H2468" s="1"/>
      <c r="I2468" s="1"/>
      <c r="J2468" s="1" t="n">
        <f aca="false">I2468</f>
        <v>0</v>
      </c>
      <c r="K2468" s="1"/>
      <c r="L2468" s="1"/>
      <c r="M2468" s="1"/>
      <c r="N2468" s="1"/>
      <c r="O2468" s="1"/>
      <c r="P2468" s="1" t="n">
        <f aca="false">SUM(K2468:O2468)</f>
        <v>0</v>
      </c>
      <c r="Q2468" s="1" t="n">
        <f aca="false">J2468-P2468</f>
        <v>0</v>
      </c>
      <c r="R2468" s="1" t="n">
        <f aca="false">IF(I2468&lt;&gt;0,ROUND(J2468/SUM($J$2:$J$3000)*100,5),0)</f>
        <v>0</v>
      </c>
    </row>
    <row r="2469" customFormat="false" ht="15" hidden="false" customHeight="false" outlineLevel="0" collapsed="false">
      <c r="A2469" s="1"/>
      <c r="B2469" s="1"/>
      <c r="C2469" s="1"/>
      <c r="D2469" s="1"/>
      <c r="E2469" s="1"/>
      <c r="F2469" s="1"/>
      <c r="G2469" s="1"/>
      <c r="H2469" s="1"/>
      <c r="I2469" s="1"/>
      <c r="J2469" s="1" t="n">
        <f aca="false">I2469</f>
        <v>0</v>
      </c>
      <c r="K2469" s="1"/>
      <c r="L2469" s="1"/>
      <c r="M2469" s="1"/>
      <c r="N2469" s="1"/>
      <c r="O2469" s="1"/>
      <c r="P2469" s="1" t="n">
        <f aca="false">SUM(K2469:O2469)</f>
        <v>0</v>
      </c>
      <c r="Q2469" s="1" t="n">
        <f aca="false">J2469-P2469</f>
        <v>0</v>
      </c>
      <c r="R2469" s="1" t="n">
        <f aca="false">IF(I2469&lt;&gt;0,ROUND(J2469/SUM($J$2:$J$3000)*100,5),0)</f>
        <v>0</v>
      </c>
    </row>
    <row r="2470" customFormat="false" ht="15" hidden="false" customHeight="false" outlineLevel="0" collapsed="false">
      <c r="A2470" s="1"/>
      <c r="B2470" s="1"/>
      <c r="C2470" s="1"/>
      <c r="D2470" s="1"/>
      <c r="E2470" s="1"/>
      <c r="F2470" s="1"/>
      <c r="G2470" s="1"/>
      <c r="H2470" s="1"/>
      <c r="I2470" s="1"/>
      <c r="J2470" s="1" t="n">
        <f aca="false">I2470</f>
        <v>0</v>
      </c>
      <c r="K2470" s="1"/>
      <c r="L2470" s="1"/>
      <c r="M2470" s="1"/>
      <c r="N2470" s="1"/>
      <c r="O2470" s="1"/>
      <c r="P2470" s="1" t="n">
        <f aca="false">SUM(K2470:O2470)</f>
        <v>0</v>
      </c>
      <c r="Q2470" s="1" t="n">
        <f aca="false">J2470-P2470</f>
        <v>0</v>
      </c>
      <c r="R2470" s="1" t="n">
        <f aca="false">IF(I2470&lt;&gt;0,ROUND(J2470/SUM($J$2:$J$3000)*100,5),0)</f>
        <v>0</v>
      </c>
    </row>
    <row r="2471" customFormat="false" ht="15" hidden="false" customHeight="false" outlineLevel="0" collapsed="false">
      <c r="A2471" s="1"/>
      <c r="B2471" s="1"/>
      <c r="C2471" s="1"/>
      <c r="D2471" s="1"/>
      <c r="E2471" s="1"/>
      <c r="F2471" s="1"/>
      <c r="G2471" s="1"/>
      <c r="H2471" s="1"/>
      <c r="I2471" s="1"/>
      <c r="J2471" s="1" t="n">
        <f aca="false">I2471</f>
        <v>0</v>
      </c>
      <c r="K2471" s="1"/>
      <c r="L2471" s="1"/>
      <c r="M2471" s="1"/>
      <c r="N2471" s="1"/>
      <c r="O2471" s="1"/>
      <c r="P2471" s="1" t="n">
        <f aca="false">SUM(K2471:O2471)</f>
        <v>0</v>
      </c>
      <c r="Q2471" s="1" t="n">
        <f aca="false">J2471-P2471</f>
        <v>0</v>
      </c>
      <c r="R2471" s="1" t="n">
        <f aca="false">IF(I2471&lt;&gt;0,ROUND(J2471/SUM($J$2:$J$3000)*100,5),0)</f>
        <v>0</v>
      </c>
    </row>
    <row r="2472" customFormat="false" ht="15" hidden="false" customHeight="false" outlineLevel="0" collapsed="false">
      <c r="A2472" s="1"/>
      <c r="B2472" s="1"/>
      <c r="C2472" s="1"/>
      <c r="D2472" s="1"/>
      <c r="E2472" s="1"/>
      <c r="F2472" s="1"/>
      <c r="G2472" s="1"/>
      <c r="H2472" s="1"/>
      <c r="I2472" s="1"/>
      <c r="J2472" s="1" t="n">
        <f aca="false">I2472</f>
        <v>0</v>
      </c>
      <c r="K2472" s="1"/>
      <c r="L2472" s="1"/>
      <c r="M2472" s="1"/>
      <c r="N2472" s="1"/>
      <c r="O2472" s="1"/>
      <c r="P2472" s="1" t="n">
        <f aca="false">SUM(K2472:O2472)</f>
        <v>0</v>
      </c>
      <c r="Q2472" s="1" t="n">
        <f aca="false">J2472-P2472</f>
        <v>0</v>
      </c>
      <c r="R2472" s="1" t="n">
        <f aca="false">IF(I2472&lt;&gt;0,ROUND(J2472/SUM($J$2:$J$3000)*100,5),0)</f>
        <v>0</v>
      </c>
    </row>
    <row r="2473" customFormat="false" ht="15" hidden="false" customHeight="false" outlineLevel="0" collapsed="false">
      <c r="A2473" s="1"/>
      <c r="B2473" s="1"/>
      <c r="C2473" s="1"/>
      <c r="D2473" s="1"/>
      <c r="E2473" s="1"/>
      <c r="F2473" s="1"/>
      <c r="G2473" s="1"/>
      <c r="H2473" s="1"/>
      <c r="I2473" s="1"/>
      <c r="J2473" s="1" t="n">
        <f aca="false">I2473</f>
        <v>0</v>
      </c>
      <c r="K2473" s="1"/>
      <c r="L2473" s="1"/>
      <c r="M2473" s="1"/>
      <c r="N2473" s="1"/>
      <c r="O2473" s="1"/>
      <c r="P2473" s="1" t="n">
        <f aca="false">SUM(K2473:O2473)</f>
        <v>0</v>
      </c>
      <c r="Q2473" s="1" t="n">
        <f aca="false">J2473-P2473</f>
        <v>0</v>
      </c>
      <c r="R2473" s="1" t="n">
        <f aca="false">IF(I2473&lt;&gt;0,ROUND(J2473/SUM($J$2:$J$3000)*100,5),0)</f>
        <v>0</v>
      </c>
    </row>
    <row r="2474" customFormat="false" ht="15" hidden="false" customHeight="false" outlineLevel="0" collapsed="false">
      <c r="A2474" s="1"/>
      <c r="B2474" s="1"/>
      <c r="C2474" s="1"/>
      <c r="D2474" s="1"/>
      <c r="E2474" s="1"/>
      <c r="F2474" s="1"/>
      <c r="G2474" s="1"/>
      <c r="H2474" s="1"/>
      <c r="I2474" s="1"/>
      <c r="J2474" s="1" t="n">
        <f aca="false">I2474</f>
        <v>0</v>
      </c>
      <c r="K2474" s="1"/>
      <c r="L2474" s="1"/>
      <c r="M2474" s="1"/>
      <c r="N2474" s="1"/>
      <c r="O2474" s="1"/>
      <c r="P2474" s="1" t="n">
        <f aca="false">SUM(K2474:O2474)</f>
        <v>0</v>
      </c>
      <c r="Q2474" s="1" t="n">
        <f aca="false">J2474-P2474</f>
        <v>0</v>
      </c>
      <c r="R2474" s="1" t="n">
        <f aca="false">IF(I2474&lt;&gt;0,ROUND(J2474/SUM($J$2:$J$3000)*100,5),0)</f>
        <v>0</v>
      </c>
    </row>
    <row r="2475" customFormat="false" ht="15" hidden="false" customHeight="false" outlineLevel="0" collapsed="false">
      <c r="A2475" s="1"/>
      <c r="B2475" s="1"/>
      <c r="C2475" s="1"/>
      <c r="D2475" s="1"/>
      <c r="E2475" s="1"/>
      <c r="F2475" s="1"/>
      <c r="G2475" s="1"/>
      <c r="H2475" s="1"/>
      <c r="I2475" s="1"/>
      <c r="J2475" s="1" t="n">
        <f aca="false">I2475</f>
        <v>0</v>
      </c>
      <c r="K2475" s="1"/>
      <c r="L2475" s="1"/>
      <c r="M2475" s="1"/>
      <c r="N2475" s="1"/>
      <c r="O2475" s="1"/>
      <c r="P2475" s="1" t="n">
        <f aca="false">SUM(K2475:O2475)</f>
        <v>0</v>
      </c>
      <c r="Q2475" s="1" t="n">
        <f aca="false">J2475-P2475</f>
        <v>0</v>
      </c>
      <c r="R2475" s="1" t="n">
        <f aca="false">IF(I2475&lt;&gt;0,ROUND(J2475/SUM($J$2:$J$3000)*100,5),0)</f>
        <v>0</v>
      </c>
    </row>
    <row r="2476" customFormat="false" ht="15" hidden="false" customHeight="false" outlineLevel="0" collapsed="false">
      <c r="A2476" s="1"/>
      <c r="B2476" s="1"/>
      <c r="C2476" s="1"/>
      <c r="D2476" s="1"/>
      <c r="E2476" s="1"/>
      <c r="F2476" s="1"/>
      <c r="G2476" s="1"/>
      <c r="H2476" s="1"/>
      <c r="I2476" s="1"/>
      <c r="J2476" s="1" t="n">
        <f aca="false">I2476</f>
        <v>0</v>
      </c>
      <c r="K2476" s="1"/>
      <c r="L2476" s="1"/>
      <c r="M2476" s="1"/>
      <c r="N2476" s="1"/>
      <c r="O2476" s="1"/>
      <c r="P2476" s="1" t="n">
        <f aca="false">SUM(K2476:O2476)</f>
        <v>0</v>
      </c>
      <c r="Q2476" s="1" t="n">
        <f aca="false">J2476-P2476</f>
        <v>0</v>
      </c>
      <c r="R2476" s="1" t="n">
        <f aca="false">IF(I2476&lt;&gt;0,ROUND(J2476/SUM($J$2:$J$3000)*100,5),0)</f>
        <v>0</v>
      </c>
    </row>
    <row r="2477" customFormat="false" ht="15" hidden="false" customHeight="false" outlineLevel="0" collapsed="false">
      <c r="A2477" s="1"/>
      <c r="B2477" s="1"/>
      <c r="C2477" s="1"/>
      <c r="D2477" s="1"/>
      <c r="E2477" s="1"/>
      <c r="F2477" s="1"/>
      <c r="G2477" s="1"/>
      <c r="H2477" s="1"/>
      <c r="I2477" s="1"/>
      <c r="J2477" s="1" t="n">
        <f aca="false">I2477</f>
        <v>0</v>
      </c>
      <c r="K2477" s="1"/>
      <c r="L2477" s="1"/>
      <c r="M2477" s="1"/>
      <c r="N2477" s="1"/>
      <c r="O2477" s="1"/>
      <c r="P2477" s="1" t="n">
        <f aca="false">SUM(K2477:O2477)</f>
        <v>0</v>
      </c>
      <c r="Q2477" s="1" t="n">
        <f aca="false">J2477-P2477</f>
        <v>0</v>
      </c>
      <c r="R2477" s="1" t="n">
        <f aca="false">IF(I2477&lt;&gt;0,ROUND(J2477/SUM($J$2:$J$3000)*100,5),0)</f>
        <v>0</v>
      </c>
    </row>
    <row r="2478" customFormat="false" ht="15" hidden="false" customHeight="false" outlineLevel="0" collapsed="false">
      <c r="A2478" s="1"/>
      <c r="B2478" s="1"/>
      <c r="C2478" s="1"/>
      <c r="D2478" s="1"/>
      <c r="E2478" s="1"/>
      <c r="F2478" s="1"/>
      <c r="G2478" s="1"/>
      <c r="H2478" s="1"/>
      <c r="I2478" s="1"/>
      <c r="J2478" s="1" t="n">
        <f aca="false">I2478</f>
        <v>0</v>
      </c>
      <c r="K2478" s="1"/>
      <c r="L2478" s="1"/>
      <c r="M2478" s="1"/>
      <c r="N2478" s="1"/>
      <c r="O2478" s="1"/>
      <c r="P2478" s="1" t="n">
        <f aca="false">SUM(K2478:O2478)</f>
        <v>0</v>
      </c>
      <c r="Q2478" s="1" t="n">
        <f aca="false">J2478-P2478</f>
        <v>0</v>
      </c>
      <c r="R2478" s="1" t="n">
        <f aca="false">IF(I2478&lt;&gt;0,ROUND(J2478/SUM($J$2:$J$3000)*100,5),0)</f>
        <v>0</v>
      </c>
    </row>
    <row r="2479" customFormat="false" ht="15" hidden="false" customHeight="false" outlineLevel="0" collapsed="false">
      <c r="A2479" s="1"/>
      <c r="B2479" s="1"/>
      <c r="C2479" s="1"/>
      <c r="D2479" s="1"/>
      <c r="E2479" s="1"/>
      <c r="F2479" s="1"/>
      <c r="G2479" s="1"/>
      <c r="H2479" s="1"/>
      <c r="I2479" s="1"/>
      <c r="J2479" s="1" t="n">
        <f aca="false">I2479</f>
        <v>0</v>
      </c>
      <c r="K2479" s="1"/>
      <c r="L2479" s="1"/>
      <c r="M2479" s="1"/>
      <c r="N2479" s="1"/>
      <c r="O2479" s="1"/>
      <c r="P2479" s="1" t="n">
        <f aca="false">SUM(K2479:O2479)</f>
        <v>0</v>
      </c>
      <c r="Q2479" s="1" t="n">
        <f aca="false">J2479-P2479</f>
        <v>0</v>
      </c>
      <c r="R2479" s="1" t="n">
        <f aca="false">IF(I2479&lt;&gt;0,ROUND(J2479/SUM($J$2:$J$3000)*100,5),0)</f>
        <v>0</v>
      </c>
    </row>
    <row r="2480" customFormat="false" ht="15" hidden="false" customHeight="false" outlineLevel="0" collapsed="false">
      <c r="A2480" s="1"/>
      <c r="B2480" s="1"/>
      <c r="C2480" s="1"/>
      <c r="D2480" s="1"/>
      <c r="E2480" s="1"/>
      <c r="F2480" s="1"/>
      <c r="G2480" s="1"/>
      <c r="H2480" s="1"/>
      <c r="I2480" s="1"/>
      <c r="J2480" s="1" t="n">
        <f aca="false">I2480</f>
        <v>0</v>
      </c>
      <c r="K2480" s="1"/>
      <c r="L2480" s="1"/>
      <c r="M2480" s="1"/>
      <c r="N2480" s="1"/>
      <c r="O2480" s="1"/>
      <c r="P2480" s="1" t="n">
        <f aca="false">SUM(K2480:O2480)</f>
        <v>0</v>
      </c>
      <c r="Q2480" s="1" t="n">
        <f aca="false">J2480-P2480</f>
        <v>0</v>
      </c>
      <c r="R2480" s="1" t="n">
        <f aca="false">IF(I2480&lt;&gt;0,ROUND(J2480/SUM($J$2:$J$3000)*100,5),0)</f>
        <v>0</v>
      </c>
    </row>
    <row r="2481" customFormat="false" ht="15" hidden="false" customHeight="false" outlineLevel="0" collapsed="false">
      <c r="A2481" s="1"/>
      <c r="B2481" s="1"/>
      <c r="C2481" s="1"/>
      <c r="D2481" s="1"/>
      <c r="E2481" s="1"/>
      <c r="F2481" s="1"/>
      <c r="G2481" s="1"/>
      <c r="H2481" s="1"/>
      <c r="I2481" s="1"/>
      <c r="J2481" s="1" t="n">
        <f aca="false">I2481</f>
        <v>0</v>
      </c>
      <c r="K2481" s="1"/>
      <c r="L2481" s="1"/>
      <c r="M2481" s="1"/>
      <c r="N2481" s="1"/>
      <c r="O2481" s="1"/>
      <c r="P2481" s="1" t="n">
        <f aca="false">SUM(K2481:O2481)</f>
        <v>0</v>
      </c>
      <c r="Q2481" s="1" t="n">
        <f aca="false">J2481-P2481</f>
        <v>0</v>
      </c>
      <c r="R2481" s="1" t="n">
        <f aca="false">IF(I2481&lt;&gt;0,ROUND(J2481/SUM($J$2:$J$3000)*100,5),0)</f>
        <v>0</v>
      </c>
    </row>
    <row r="2482" customFormat="false" ht="15" hidden="false" customHeight="false" outlineLevel="0" collapsed="false">
      <c r="A2482" s="1"/>
      <c r="B2482" s="1"/>
      <c r="C2482" s="1"/>
      <c r="D2482" s="1"/>
      <c r="E2482" s="1"/>
      <c r="F2482" s="1"/>
      <c r="G2482" s="1"/>
      <c r="H2482" s="1"/>
      <c r="I2482" s="1"/>
      <c r="J2482" s="1" t="n">
        <f aca="false">I2482</f>
        <v>0</v>
      </c>
      <c r="K2482" s="1"/>
      <c r="L2482" s="1"/>
      <c r="M2482" s="1"/>
      <c r="N2482" s="1"/>
      <c r="O2482" s="1"/>
      <c r="P2482" s="1" t="n">
        <f aca="false">SUM(K2482:O2482)</f>
        <v>0</v>
      </c>
      <c r="Q2482" s="1" t="n">
        <f aca="false">J2482-P2482</f>
        <v>0</v>
      </c>
      <c r="R2482" s="1" t="n">
        <f aca="false">IF(I2482&lt;&gt;0,ROUND(J2482/SUM($J$2:$J$3000)*100,5),0)</f>
        <v>0</v>
      </c>
    </row>
    <row r="2483" customFormat="false" ht="15" hidden="false" customHeight="false" outlineLevel="0" collapsed="false">
      <c r="A2483" s="1"/>
      <c r="B2483" s="1"/>
      <c r="C2483" s="1"/>
      <c r="D2483" s="1"/>
      <c r="E2483" s="1"/>
      <c r="F2483" s="1"/>
      <c r="G2483" s="1"/>
      <c r="H2483" s="1"/>
      <c r="I2483" s="1"/>
      <c r="J2483" s="1" t="n">
        <f aca="false">I2483</f>
        <v>0</v>
      </c>
      <c r="K2483" s="1"/>
      <c r="L2483" s="1"/>
      <c r="M2483" s="1"/>
      <c r="N2483" s="1"/>
      <c r="O2483" s="1"/>
      <c r="P2483" s="1" t="n">
        <f aca="false">SUM(K2483:O2483)</f>
        <v>0</v>
      </c>
      <c r="Q2483" s="1" t="n">
        <f aca="false">J2483-P2483</f>
        <v>0</v>
      </c>
      <c r="R2483" s="1" t="n">
        <f aca="false">IF(I2483&lt;&gt;0,ROUND(J2483/SUM($J$2:$J$3000)*100,5),0)</f>
        <v>0</v>
      </c>
    </row>
    <row r="2484" customFormat="false" ht="15" hidden="false" customHeight="false" outlineLevel="0" collapsed="false">
      <c r="A2484" s="1"/>
      <c r="B2484" s="1"/>
      <c r="C2484" s="1"/>
      <c r="D2484" s="1"/>
      <c r="E2484" s="1"/>
      <c r="F2484" s="1"/>
      <c r="G2484" s="1"/>
      <c r="H2484" s="1"/>
      <c r="I2484" s="1"/>
      <c r="J2484" s="1" t="n">
        <f aca="false">I2484</f>
        <v>0</v>
      </c>
      <c r="K2484" s="1"/>
      <c r="L2484" s="1"/>
      <c r="M2484" s="1"/>
      <c r="N2484" s="1"/>
      <c r="O2484" s="1"/>
      <c r="P2484" s="1" t="n">
        <f aca="false">SUM(K2484:O2484)</f>
        <v>0</v>
      </c>
      <c r="Q2484" s="1" t="n">
        <f aca="false">J2484-P2484</f>
        <v>0</v>
      </c>
      <c r="R2484" s="1" t="n">
        <f aca="false">IF(I2484&lt;&gt;0,ROUND(J2484/SUM($J$2:$J$3000)*100,5),0)</f>
        <v>0</v>
      </c>
    </row>
    <row r="2485" customFormat="false" ht="15" hidden="false" customHeight="false" outlineLevel="0" collapsed="false">
      <c r="A2485" s="1"/>
      <c r="B2485" s="1"/>
      <c r="C2485" s="1"/>
      <c r="D2485" s="1"/>
      <c r="E2485" s="1"/>
      <c r="F2485" s="1"/>
      <c r="G2485" s="1"/>
      <c r="H2485" s="1"/>
      <c r="I2485" s="1"/>
      <c r="J2485" s="1" t="n">
        <f aca="false">I2485</f>
        <v>0</v>
      </c>
      <c r="K2485" s="1"/>
      <c r="L2485" s="1"/>
      <c r="M2485" s="1"/>
      <c r="N2485" s="1"/>
      <c r="O2485" s="1"/>
      <c r="P2485" s="1" t="n">
        <f aca="false">SUM(K2485:O2485)</f>
        <v>0</v>
      </c>
      <c r="Q2485" s="1" t="n">
        <f aca="false">J2485-P2485</f>
        <v>0</v>
      </c>
      <c r="R2485" s="1" t="n">
        <f aca="false">IF(I2485&lt;&gt;0,ROUND(J2485/SUM($J$2:$J$3000)*100,5),0)</f>
        <v>0</v>
      </c>
    </row>
    <row r="2486" customFormat="false" ht="15" hidden="false" customHeight="false" outlineLevel="0" collapsed="false">
      <c r="A2486" s="1"/>
      <c r="B2486" s="1"/>
      <c r="C2486" s="1"/>
      <c r="D2486" s="1"/>
      <c r="E2486" s="1"/>
      <c r="F2486" s="1"/>
      <c r="G2486" s="1"/>
      <c r="H2486" s="1"/>
      <c r="I2486" s="1"/>
      <c r="J2486" s="1" t="n">
        <f aca="false">I2486</f>
        <v>0</v>
      </c>
      <c r="K2486" s="1"/>
      <c r="L2486" s="1"/>
      <c r="M2486" s="1"/>
      <c r="N2486" s="1"/>
      <c r="O2486" s="1"/>
      <c r="P2486" s="1" t="n">
        <f aca="false">SUM(K2486:O2486)</f>
        <v>0</v>
      </c>
      <c r="Q2486" s="1" t="n">
        <f aca="false">J2486-P2486</f>
        <v>0</v>
      </c>
      <c r="R2486" s="1" t="n">
        <f aca="false">IF(I2486&lt;&gt;0,ROUND(J2486/SUM($J$2:$J$3000)*100,5),0)</f>
        <v>0</v>
      </c>
    </row>
    <row r="2487" customFormat="false" ht="15" hidden="false" customHeight="false" outlineLevel="0" collapsed="false">
      <c r="A2487" s="1"/>
      <c r="B2487" s="1"/>
      <c r="C2487" s="1"/>
      <c r="D2487" s="1"/>
      <c r="E2487" s="1"/>
      <c r="F2487" s="1"/>
      <c r="G2487" s="1"/>
      <c r="H2487" s="1"/>
      <c r="I2487" s="1"/>
      <c r="J2487" s="1" t="n">
        <f aca="false">I2487</f>
        <v>0</v>
      </c>
      <c r="K2487" s="1"/>
      <c r="L2487" s="1"/>
      <c r="M2487" s="1"/>
      <c r="N2487" s="1"/>
      <c r="O2487" s="1"/>
      <c r="P2487" s="1" t="n">
        <f aca="false">SUM(K2487:O2487)</f>
        <v>0</v>
      </c>
      <c r="Q2487" s="1" t="n">
        <f aca="false">J2487-P2487</f>
        <v>0</v>
      </c>
      <c r="R2487" s="1" t="n">
        <f aca="false">IF(I2487&lt;&gt;0,ROUND(J2487/SUM($J$2:$J$3000)*100,5),0)</f>
        <v>0</v>
      </c>
    </row>
    <row r="2488" customFormat="false" ht="15" hidden="false" customHeight="false" outlineLevel="0" collapsed="false">
      <c r="A2488" s="1"/>
      <c r="B2488" s="1"/>
      <c r="C2488" s="1"/>
      <c r="D2488" s="1"/>
      <c r="E2488" s="1"/>
      <c r="F2488" s="1"/>
      <c r="G2488" s="1"/>
      <c r="H2488" s="1"/>
      <c r="I2488" s="1"/>
      <c r="J2488" s="1" t="n">
        <f aca="false">I2488</f>
        <v>0</v>
      </c>
      <c r="K2488" s="1"/>
      <c r="L2488" s="1"/>
      <c r="M2488" s="1"/>
      <c r="N2488" s="1"/>
      <c r="O2488" s="1"/>
      <c r="P2488" s="1" t="n">
        <f aca="false">SUM(K2488:O2488)</f>
        <v>0</v>
      </c>
      <c r="Q2488" s="1" t="n">
        <f aca="false">J2488-P2488</f>
        <v>0</v>
      </c>
      <c r="R2488" s="1" t="n">
        <f aca="false">IF(I2488&lt;&gt;0,ROUND(J2488/SUM($J$2:$J$3000)*100,5),0)</f>
        <v>0</v>
      </c>
    </row>
    <row r="2489" customFormat="false" ht="15" hidden="false" customHeight="false" outlineLevel="0" collapsed="false">
      <c r="A2489" s="1"/>
      <c r="B2489" s="1"/>
      <c r="C2489" s="1"/>
      <c r="D2489" s="1"/>
      <c r="E2489" s="1"/>
      <c r="F2489" s="1"/>
      <c r="G2489" s="1"/>
      <c r="H2489" s="1"/>
      <c r="I2489" s="1"/>
      <c r="J2489" s="1" t="n">
        <f aca="false">I2489</f>
        <v>0</v>
      </c>
      <c r="K2489" s="1"/>
      <c r="L2489" s="1"/>
      <c r="M2489" s="1"/>
      <c r="N2489" s="1"/>
      <c r="O2489" s="1"/>
      <c r="P2489" s="1" t="n">
        <f aca="false">SUM(K2489:O2489)</f>
        <v>0</v>
      </c>
      <c r="Q2489" s="1" t="n">
        <f aca="false">J2489-P2489</f>
        <v>0</v>
      </c>
      <c r="R2489" s="1" t="n">
        <f aca="false">IF(I2489&lt;&gt;0,ROUND(J2489/SUM($J$2:$J$3000)*100,5),0)</f>
        <v>0</v>
      </c>
    </row>
    <row r="2490" customFormat="false" ht="15" hidden="false" customHeight="false" outlineLevel="0" collapsed="false">
      <c r="A2490" s="1"/>
      <c r="B2490" s="1"/>
      <c r="C2490" s="1"/>
      <c r="D2490" s="1"/>
      <c r="E2490" s="1"/>
      <c r="F2490" s="1"/>
      <c r="G2490" s="1"/>
      <c r="H2490" s="1"/>
      <c r="I2490" s="1"/>
      <c r="J2490" s="1" t="n">
        <f aca="false">I2490</f>
        <v>0</v>
      </c>
      <c r="K2490" s="1"/>
      <c r="L2490" s="1"/>
      <c r="M2490" s="1"/>
      <c r="N2490" s="1"/>
      <c r="O2490" s="1"/>
      <c r="P2490" s="1" t="n">
        <f aca="false">SUM(K2490:O2490)</f>
        <v>0</v>
      </c>
      <c r="Q2490" s="1" t="n">
        <f aca="false">J2490-P2490</f>
        <v>0</v>
      </c>
      <c r="R2490" s="1" t="n">
        <f aca="false">IF(I2490&lt;&gt;0,ROUND(J2490/SUM($J$2:$J$3000)*100,5),0)</f>
        <v>0</v>
      </c>
    </row>
    <row r="2491" customFormat="false" ht="15" hidden="false" customHeight="false" outlineLevel="0" collapsed="false">
      <c r="A2491" s="1"/>
      <c r="B2491" s="1"/>
      <c r="C2491" s="1"/>
      <c r="D2491" s="1"/>
      <c r="E2491" s="1"/>
      <c r="F2491" s="1"/>
      <c r="G2491" s="1"/>
      <c r="H2491" s="1"/>
      <c r="I2491" s="1"/>
      <c r="J2491" s="1" t="n">
        <f aca="false">I2491</f>
        <v>0</v>
      </c>
      <c r="K2491" s="1"/>
      <c r="L2491" s="1"/>
      <c r="M2491" s="1"/>
      <c r="N2491" s="1"/>
      <c r="O2491" s="1"/>
      <c r="P2491" s="1" t="n">
        <f aca="false">SUM(K2491:O2491)</f>
        <v>0</v>
      </c>
      <c r="Q2491" s="1" t="n">
        <f aca="false">J2491-P2491</f>
        <v>0</v>
      </c>
      <c r="R2491" s="1" t="n">
        <f aca="false">IF(I2491&lt;&gt;0,ROUND(J2491/SUM($J$2:$J$3000)*100,5),0)</f>
        <v>0</v>
      </c>
    </row>
    <row r="2492" customFormat="false" ht="15" hidden="false" customHeight="false" outlineLevel="0" collapsed="false">
      <c r="A2492" s="1"/>
      <c r="B2492" s="1"/>
      <c r="C2492" s="1"/>
      <c r="D2492" s="1"/>
      <c r="E2492" s="1"/>
      <c r="F2492" s="1"/>
      <c r="G2492" s="1"/>
      <c r="H2492" s="1"/>
      <c r="I2492" s="1"/>
      <c r="J2492" s="1" t="n">
        <f aca="false">I2492</f>
        <v>0</v>
      </c>
      <c r="K2492" s="1"/>
      <c r="L2492" s="1"/>
      <c r="M2492" s="1"/>
      <c r="N2492" s="1"/>
      <c r="O2492" s="1"/>
      <c r="P2492" s="1" t="n">
        <f aca="false">SUM(K2492:O2492)</f>
        <v>0</v>
      </c>
      <c r="Q2492" s="1" t="n">
        <f aca="false">J2492-P2492</f>
        <v>0</v>
      </c>
      <c r="R2492" s="1" t="n">
        <f aca="false">IF(I2492&lt;&gt;0,ROUND(J2492/SUM($J$2:$J$3000)*100,5),0)</f>
        <v>0</v>
      </c>
    </row>
    <row r="2493" customFormat="false" ht="15" hidden="false" customHeight="false" outlineLevel="0" collapsed="false">
      <c r="A2493" s="1"/>
      <c r="B2493" s="1"/>
      <c r="C2493" s="1"/>
      <c r="D2493" s="1"/>
      <c r="E2493" s="1"/>
      <c r="F2493" s="1"/>
      <c r="G2493" s="1"/>
      <c r="H2493" s="1"/>
      <c r="I2493" s="1"/>
      <c r="J2493" s="1" t="n">
        <f aca="false">I2493</f>
        <v>0</v>
      </c>
      <c r="K2493" s="1"/>
      <c r="L2493" s="1"/>
      <c r="M2493" s="1"/>
      <c r="N2493" s="1"/>
      <c r="O2493" s="1"/>
      <c r="P2493" s="1" t="n">
        <f aca="false">SUM(K2493:O2493)</f>
        <v>0</v>
      </c>
      <c r="Q2493" s="1" t="n">
        <f aca="false">J2493-P2493</f>
        <v>0</v>
      </c>
      <c r="R2493" s="1" t="n">
        <f aca="false">IF(I2493&lt;&gt;0,ROUND(J2493/SUM($J$2:$J$3000)*100,5),0)</f>
        <v>0</v>
      </c>
    </row>
    <row r="2494" customFormat="false" ht="15" hidden="false" customHeight="false" outlineLevel="0" collapsed="false">
      <c r="A2494" s="1"/>
      <c r="B2494" s="1"/>
      <c r="C2494" s="1"/>
      <c r="D2494" s="1"/>
      <c r="E2494" s="1"/>
      <c r="F2494" s="1"/>
      <c r="G2494" s="1"/>
      <c r="H2494" s="1"/>
      <c r="I2494" s="1"/>
      <c r="J2494" s="1" t="n">
        <f aca="false">I2494</f>
        <v>0</v>
      </c>
      <c r="K2494" s="1"/>
      <c r="L2494" s="1"/>
      <c r="M2494" s="1"/>
      <c r="N2494" s="1"/>
      <c r="O2494" s="1"/>
      <c r="P2494" s="1" t="n">
        <f aca="false">SUM(K2494:O2494)</f>
        <v>0</v>
      </c>
      <c r="Q2494" s="1" t="n">
        <f aca="false">J2494-P2494</f>
        <v>0</v>
      </c>
      <c r="R2494" s="1" t="n">
        <f aca="false">IF(I2494&lt;&gt;0,ROUND(J2494/SUM($J$2:$J$3000)*100,5),0)</f>
        <v>0</v>
      </c>
    </row>
    <row r="2495" customFormat="false" ht="15" hidden="false" customHeight="false" outlineLevel="0" collapsed="false">
      <c r="A2495" s="1"/>
      <c r="B2495" s="1"/>
      <c r="C2495" s="1"/>
      <c r="D2495" s="1"/>
      <c r="E2495" s="1"/>
      <c r="F2495" s="1"/>
      <c r="G2495" s="1"/>
      <c r="H2495" s="1"/>
      <c r="I2495" s="1"/>
      <c r="J2495" s="1" t="n">
        <f aca="false">I2495</f>
        <v>0</v>
      </c>
      <c r="K2495" s="1"/>
      <c r="L2495" s="1"/>
      <c r="M2495" s="1"/>
      <c r="N2495" s="1"/>
      <c r="O2495" s="1"/>
      <c r="P2495" s="1" t="n">
        <f aca="false">SUM(K2495:O2495)</f>
        <v>0</v>
      </c>
      <c r="Q2495" s="1" t="n">
        <f aca="false">J2495-P2495</f>
        <v>0</v>
      </c>
      <c r="R2495" s="1" t="n">
        <f aca="false">IF(I2495&lt;&gt;0,ROUND(J2495/SUM($J$2:$J$3000)*100,5),0)</f>
        <v>0</v>
      </c>
    </row>
    <row r="2496" customFormat="false" ht="15" hidden="false" customHeight="false" outlineLevel="0" collapsed="false">
      <c r="A2496" s="1"/>
      <c r="B2496" s="1"/>
      <c r="C2496" s="1"/>
      <c r="D2496" s="1"/>
      <c r="E2496" s="1"/>
      <c r="F2496" s="1"/>
      <c r="G2496" s="1"/>
      <c r="H2496" s="1"/>
      <c r="I2496" s="1"/>
      <c r="J2496" s="1" t="n">
        <f aca="false">I2496</f>
        <v>0</v>
      </c>
      <c r="K2496" s="1"/>
      <c r="L2496" s="1"/>
      <c r="M2496" s="1"/>
      <c r="N2496" s="1"/>
      <c r="O2496" s="1"/>
      <c r="P2496" s="1" t="n">
        <f aca="false">SUM(K2496:O2496)</f>
        <v>0</v>
      </c>
      <c r="Q2496" s="1" t="n">
        <f aca="false">J2496-P2496</f>
        <v>0</v>
      </c>
      <c r="R2496" s="1" t="n">
        <f aca="false">IF(I2496&lt;&gt;0,ROUND(J2496/SUM($J$2:$J$3000)*100,5),0)</f>
        <v>0</v>
      </c>
    </row>
    <row r="2497" customFormat="false" ht="15" hidden="false" customHeight="false" outlineLevel="0" collapsed="false">
      <c r="A2497" s="1"/>
      <c r="B2497" s="1"/>
      <c r="C2497" s="1"/>
      <c r="D2497" s="1"/>
      <c r="E2497" s="1"/>
      <c r="F2497" s="1"/>
      <c r="G2497" s="1"/>
      <c r="H2497" s="1"/>
      <c r="I2497" s="1"/>
      <c r="J2497" s="1" t="n">
        <f aca="false">I2497</f>
        <v>0</v>
      </c>
      <c r="K2497" s="1"/>
      <c r="L2497" s="1"/>
      <c r="M2497" s="1"/>
      <c r="N2497" s="1"/>
      <c r="O2497" s="1"/>
      <c r="P2497" s="1" t="n">
        <f aca="false">SUM(K2497:O2497)</f>
        <v>0</v>
      </c>
      <c r="Q2497" s="1" t="n">
        <f aca="false">J2497-P2497</f>
        <v>0</v>
      </c>
      <c r="R2497" s="1" t="n">
        <f aca="false">IF(I2497&lt;&gt;0,ROUND(J2497/SUM($J$2:$J$3000)*100,5),0)</f>
        <v>0</v>
      </c>
    </row>
    <row r="2498" customFormat="false" ht="15" hidden="false" customHeight="false" outlineLevel="0" collapsed="false">
      <c r="A2498" s="1"/>
      <c r="B2498" s="1"/>
      <c r="C2498" s="1"/>
      <c r="D2498" s="1"/>
      <c r="E2498" s="1"/>
      <c r="F2498" s="1"/>
      <c r="G2498" s="1"/>
      <c r="H2498" s="1"/>
      <c r="I2498" s="1"/>
      <c r="J2498" s="1" t="n">
        <f aca="false">I2498</f>
        <v>0</v>
      </c>
      <c r="K2498" s="1"/>
      <c r="L2498" s="1"/>
      <c r="M2498" s="1"/>
      <c r="N2498" s="1"/>
      <c r="O2498" s="1"/>
      <c r="P2498" s="1" t="n">
        <f aca="false">SUM(K2498:O2498)</f>
        <v>0</v>
      </c>
      <c r="Q2498" s="1" t="n">
        <f aca="false">J2498-P2498</f>
        <v>0</v>
      </c>
      <c r="R2498" s="1" t="n">
        <f aca="false">IF(I2498&lt;&gt;0,ROUND(J2498/SUM($J$2:$J$3000)*100,5),0)</f>
        <v>0</v>
      </c>
    </row>
    <row r="2499" customFormat="false" ht="15" hidden="false" customHeight="false" outlineLevel="0" collapsed="false">
      <c r="A2499" s="1"/>
      <c r="B2499" s="1"/>
      <c r="C2499" s="1"/>
      <c r="D2499" s="1"/>
      <c r="E2499" s="1"/>
      <c r="F2499" s="1"/>
      <c r="G2499" s="1"/>
      <c r="H2499" s="1"/>
      <c r="I2499" s="1"/>
      <c r="J2499" s="1" t="n">
        <f aca="false">I2499</f>
        <v>0</v>
      </c>
      <c r="K2499" s="1"/>
      <c r="L2499" s="1"/>
      <c r="M2499" s="1"/>
      <c r="N2499" s="1"/>
      <c r="O2499" s="1"/>
      <c r="P2499" s="1" t="n">
        <f aca="false">SUM(K2499:O2499)</f>
        <v>0</v>
      </c>
      <c r="Q2499" s="1" t="n">
        <f aca="false">J2499-P2499</f>
        <v>0</v>
      </c>
      <c r="R2499" s="1" t="n">
        <f aca="false">IF(I2499&lt;&gt;0,ROUND(J2499/SUM($J$2:$J$3000)*100,5),0)</f>
        <v>0</v>
      </c>
    </row>
    <row r="2500" customFormat="false" ht="15" hidden="false" customHeight="false" outlineLevel="0" collapsed="false">
      <c r="A2500" s="1"/>
      <c r="B2500" s="1"/>
      <c r="C2500" s="1"/>
      <c r="D2500" s="1"/>
      <c r="E2500" s="1"/>
      <c r="F2500" s="1"/>
      <c r="G2500" s="1"/>
      <c r="H2500" s="1"/>
      <c r="I2500" s="1"/>
      <c r="J2500" s="1" t="n">
        <f aca="false">I2500</f>
        <v>0</v>
      </c>
      <c r="K2500" s="1"/>
      <c r="L2500" s="1"/>
      <c r="M2500" s="1"/>
      <c r="N2500" s="1"/>
      <c r="O2500" s="1"/>
      <c r="P2500" s="1" t="n">
        <f aca="false">SUM(K2500:O2500)</f>
        <v>0</v>
      </c>
      <c r="Q2500" s="1" t="n">
        <f aca="false">J2500-P2500</f>
        <v>0</v>
      </c>
      <c r="R2500" s="1" t="n">
        <f aca="false">IF(I2500&lt;&gt;0,ROUND(J2500/SUM($J$2:$J$3000)*100,5),0)</f>
        <v>0</v>
      </c>
    </row>
    <row r="2501" customFormat="false" ht="15" hidden="false" customHeight="false" outlineLevel="0" collapsed="false">
      <c r="A2501" s="1"/>
      <c r="B2501" s="1"/>
      <c r="C2501" s="1"/>
      <c r="D2501" s="1"/>
      <c r="E2501" s="1"/>
      <c r="F2501" s="1"/>
      <c r="G2501" s="1"/>
      <c r="H2501" s="1"/>
      <c r="I2501" s="1"/>
      <c r="J2501" s="1" t="n">
        <f aca="false">I2501</f>
        <v>0</v>
      </c>
      <c r="K2501" s="1"/>
      <c r="L2501" s="1"/>
      <c r="M2501" s="1"/>
      <c r="N2501" s="1"/>
      <c r="O2501" s="1"/>
      <c r="P2501" s="1" t="n">
        <f aca="false">SUM(K2501:O2501)</f>
        <v>0</v>
      </c>
      <c r="Q2501" s="1" t="n">
        <f aca="false">J2501-P2501</f>
        <v>0</v>
      </c>
      <c r="R2501" s="1" t="n">
        <f aca="false">IF(I2501&lt;&gt;0,ROUND(J2501/SUM($J$2:$J$3000)*100,5),0)</f>
        <v>0</v>
      </c>
    </row>
    <row r="2502" customFormat="false" ht="15" hidden="false" customHeight="false" outlineLevel="0" collapsed="false">
      <c r="A2502" s="1"/>
      <c r="B2502" s="1"/>
      <c r="C2502" s="1"/>
      <c r="D2502" s="1"/>
      <c r="E2502" s="1"/>
      <c r="F2502" s="1"/>
      <c r="G2502" s="1"/>
      <c r="H2502" s="1"/>
      <c r="I2502" s="1"/>
      <c r="J2502" s="1" t="n">
        <f aca="false">I2502</f>
        <v>0</v>
      </c>
      <c r="K2502" s="1"/>
      <c r="L2502" s="1"/>
      <c r="M2502" s="1"/>
      <c r="N2502" s="1"/>
      <c r="O2502" s="1"/>
      <c r="P2502" s="1" t="n">
        <f aca="false">SUM(K2502:O2502)</f>
        <v>0</v>
      </c>
      <c r="Q2502" s="1" t="n">
        <f aca="false">J2502-P2502</f>
        <v>0</v>
      </c>
      <c r="R2502" s="1" t="n">
        <f aca="false">IF(I2502&lt;&gt;0,ROUND(J2502/SUM($J$2:$J$3000)*100,5),0)</f>
        <v>0</v>
      </c>
    </row>
    <row r="2503" customFormat="false" ht="15" hidden="false" customHeight="false" outlineLevel="0" collapsed="false">
      <c r="A2503" s="1"/>
      <c r="B2503" s="1"/>
      <c r="C2503" s="1"/>
      <c r="D2503" s="1"/>
      <c r="E2503" s="1"/>
      <c r="F2503" s="1"/>
      <c r="G2503" s="1"/>
      <c r="H2503" s="1"/>
      <c r="I2503" s="1"/>
      <c r="J2503" s="1" t="n">
        <f aca="false">I2503</f>
        <v>0</v>
      </c>
      <c r="K2503" s="1"/>
      <c r="L2503" s="1"/>
      <c r="M2503" s="1"/>
      <c r="N2503" s="1"/>
      <c r="O2503" s="1"/>
      <c r="P2503" s="1" t="n">
        <f aca="false">SUM(K2503:O2503)</f>
        <v>0</v>
      </c>
      <c r="Q2503" s="1" t="n">
        <f aca="false">J2503-P2503</f>
        <v>0</v>
      </c>
      <c r="R2503" s="1" t="n">
        <f aca="false">IF(I2503&lt;&gt;0,ROUND(J2503/SUM($J$2:$J$3000)*100,5),0)</f>
        <v>0</v>
      </c>
    </row>
    <row r="2504" customFormat="false" ht="15" hidden="false" customHeight="false" outlineLevel="0" collapsed="false">
      <c r="A2504" s="1"/>
      <c r="B2504" s="1"/>
      <c r="C2504" s="1"/>
      <c r="D2504" s="1"/>
      <c r="E2504" s="1"/>
      <c r="F2504" s="1"/>
      <c r="G2504" s="1"/>
      <c r="H2504" s="1"/>
      <c r="I2504" s="1"/>
      <c r="J2504" s="1" t="n">
        <f aca="false">I2504</f>
        <v>0</v>
      </c>
      <c r="K2504" s="1"/>
      <c r="L2504" s="1"/>
      <c r="M2504" s="1"/>
      <c r="N2504" s="1"/>
      <c r="O2504" s="1"/>
      <c r="P2504" s="1" t="n">
        <f aca="false">SUM(K2504:O2504)</f>
        <v>0</v>
      </c>
      <c r="Q2504" s="1" t="n">
        <f aca="false">J2504-P2504</f>
        <v>0</v>
      </c>
      <c r="R2504" s="1" t="n">
        <f aca="false">IF(I2504&lt;&gt;0,ROUND(J2504/SUM($J$2:$J$3000)*100,5),0)</f>
        <v>0</v>
      </c>
    </row>
    <row r="2505" customFormat="false" ht="15" hidden="false" customHeight="false" outlineLevel="0" collapsed="false">
      <c r="A2505" s="1"/>
      <c r="B2505" s="1"/>
      <c r="C2505" s="1"/>
      <c r="D2505" s="1"/>
      <c r="E2505" s="1"/>
      <c r="F2505" s="1"/>
      <c r="G2505" s="1"/>
      <c r="H2505" s="1"/>
      <c r="I2505" s="1"/>
      <c r="J2505" s="1" t="n">
        <f aca="false">I2505</f>
        <v>0</v>
      </c>
      <c r="K2505" s="1"/>
      <c r="L2505" s="1"/>
      <c r="M2505" s="1"/>
      <c r="N2505" s="1"/>
      <c r="O2505" s="1"/>
      <c r="P2505" s="1" t="n">
        <f aca="false">SUM(K2505:O2505)</f>
        <v>0</v>
      </c>
      <c r="Q2505" s="1" t="n">
        <f aca="false">J2505-P2505</f>
        <v>0</v>
      </c>
      <c r="R2505" s="1" t="n">
        <f aca="false">IF(I2505&lt;&gt;0,ROUND(J2505/SUM($J$2:$J$3000)*100,5),0)</f>
        <v>0</v>
      </c>
    </row>
    <row r="2506" customFormat="false" ht="15" hidden="false" customHeight="false" outlineLevel="0" collapsed="false">
      <c r="A2506" s="1"/>
      <c r="B2506" s="1"/>
      <c r="C2506" s="1"/>
      <c r="D2506" s="1"/>
      <c r="E2506" s="1"/>
      <c r="F2506" s="1"/>
      <c r="G2506" s="1"/>
      <c r="H2506" s="1"/>
      <c r="I2506" s="1"/>
      <c r="J2506" s="1" t="n">
        <f aca="false">I2506</f>
        <v>0</v>
      </c>
      <c r="K2506" s="1"/>
      <c r="L2506" s="1"/>
      <c r="M2506" s="1"/>
      <c r="N2506" s="1"/>
      <c r="O2506" s="1"/>
      <c r="P2506" s="1" t="n">
        <f aca="false">SUM(K2506:O2506)</f>
        <v>0</v>
      </c>
      <c r="Q2506" s="1" t="n">
        <f aca="false">J2506-P2506</f>
        <v>0</v>
      </c>
      <c r="R2506" s="1" t="n">
        <f aca="false">IF(I2506&lt;&gt;0,ROUND(J2506/SUM($J$2:$J$3000)*100,5),0)</f>
        <v>0</v>
      </c>
    </row>
    <row r="2507" customFormat="false" ht="15" hidden="false" customHeight="false" outlineLevel="0" collapsed="false">
      <c r="A2507" s="1"/>
      <c r="B2507" s="1"/>
      <c r="C2507" s="1"/>
      <c r="D2507" s="1"/>
      <c r="E2507" s="1"/>
      <c r="F2507" s="1"/>
      <c r="G2507" s="1"/>
      <c r="H2507" s="1"/>
      <c r="I2507" s="1"/>
      <c r="J2507" s="1" t="n">
        <f aca="false">I2507</f>
        <v>0</v>
      </c>
      <c r="K2507" s="1"/>
      <c r="L2507" s="1"/>
      <c r="M2507" s="1"/>
      <c r="N2507" s="1"/>
      <c r="O2507" s="1"/>
      <c r="P2507" s="1" t="n">
        <f aca="false">SUM(K2507:O2507)</f>
        <v>0</v>
      </c>
      <c r="Q2507" s="1" t="n">
        <f aca="false">J2507-P2507</f>
        <v>0</v>
      </c>
      <c r="R2507" s="1" t="n">
        <f aca="false">IF(I2507&lt;&gt;0,ROUND(J2507/SUM($J$2:$J$3000)*100,5),0)</f>
        <v>0</v>
      </c>
    </row>
    <row r="2508" customFormat="false" ht="15" hidden="false" customHeight="false" outlineLevel="0" collapsed="false">
      <c r="A2508" s="1"/>
      <c r="B2508" s="1"/>
      <c r="C2508" s="1"/>
      <c r="D2508" s="1"/>
      <c r="E2508" s="1"/>
      <c r="F2508" s="1"/>
      <c r="G2508" s="1"/>
      <c r="H2508" s="1"/>
      <c r="I2508" s="1"/>
      <c r="J2508" s="1" t="n">
        <f aca="false">I2508</f>
        <v>0</v>
      </c>
      <c r="K2508" s="1"/>
      <c r="L2508" s="1"/>
      <c r="M2508" s="1"/>
      <c r="N2508" s="1"/>
      <c r="O2508" s="1"/>
      <c r="P2508" s="1" t="n">
        <f aca="false">SUM(K2508:O2508)</f>
        <v>0</v>
      </c>
      <c r="Q2508" s="1" t="n">
        <f aca="false">J2508-P2508</f>
        <v>0</v>
      </c>
      <c r="R2508" s="1" t="n">
        <f aca="false">IF(I2508&lt;&gt;0,ROUND(J2508/SUM($J$2:$J$3000)*100,5),0)</f>
        <v>0</v>
      </c>
    </row>
    <row r="2509" customFormat="false" ht="15" hidden="false" customHeight="false" outlineLevel="0" collapsed="false">
      <c r="A2509" s="1"/>
      <c r="B2509" s="1"/>
      <c r="C2509" s="1"/>
      <c r="D2509" s="1"/>
      <c r="E2509" s="1"/>
      <c r="F2509" s="1"/>
      <c r="G2509" s="1"/>
      <c r="H2509" s="1"/>
      <c r="I2509" s="1"/>
      <c r="J2509" s="1" t="n">
        <f aca="false">I2509</f>
        <v>0</v>
      </c>
      <c r="K2509" s="1"/>
      <c r="L2509" s="1"/>
      <c r="M2509" s="1"/>
      <c r="N2509" s="1"/>
      <c r="O2509" s="1"/>
      <c r="P2509" s="1" t="n">
        <f aca="false">SUM(K2509:O2509)</f>
        <v>0</v>
      </c>
      <c r="Q2509" s="1" t="n">
        <f aca="false">J2509-P2509</f>
        <v>0</v>
      </c>
      <c r="R2509" s="1" t="n">
        <f aca="false">IF(I2509&lt;&gt;0,ROUND(J2509/SUM($J$2:$J$3000)*100,5),0)</f>
        <v>0</v>
      </c>
    </row>
    <row r="2510" customFormat="false" ht="15" hidden="false" customHeight="false" outlineLevel="0" collapsed="false">
      <c r="A2510" s="1"/>
      <c r="B2510" s="1"/>
      <c r="C2510" s="1"/>
      <c r="D2510" s="1"/>
      <c r="E2510" s="1"/>
      <c r="F2510" s="1"/>
      <c r="G2510" s="1"/>
      <c r="H2510" s="1"/>
      <c r="I2510" s="1"/>
      <c r="J2510" s="1" t="n">
        <f aca="false">I2510</f>
        <v>0</v>
      </c>
      <c r="K2510" s="1"/>
      <c r="L2510" s="1"/>
      <c r="M2510" s="1"/>
      <c r="N2510" s="1"/>
      <c r="O2510" s="1"/>
      <c r="P2510" s="1" t="n">
        <f aca="false">SUM(K2510:O2510)</f>
        <v>0</v>
      </c>
      <c r="Q2510" s="1" t="n">
        <f aca="false">J2510-P2510</f>
        <v>0</v>
      </c>
      <c r="R2510" s="1" t="n">
        <f aca="false">IF(I2510&lt;&gt;0,ROUND(J2510/SUM($J$2:$J$3000)*100,5),0)</f>
        <v>0</v>
      </c>
    </row>
    <row r="2511" customFormat="false" ht="15" hidden="false" customHeight="false" outlineLevel="0" collapsed="false">
      <c r="A2511" s="1"/>
      <c r="B2511" s="1"/>
      <c r="C2511" s="1"/>
      <c r="D2511" s="1"/>
      <c r="E2511" s="1"/>
      <c r="F2511" s="1"/>
      <c r="G2511" s="1"/>
      <c r="H2511" s="1"/>
      <c r="I2511" s="1"/>
      <c r="J2511" s="1" t="n">
        <f aca="false">I2511</f>
        <v>0</v>
      </c>
      <c r="K2511" s="1"/>
      <c r="L2511" s="1"/>
      <c r="M2511" s="1"/>
      <c r="N2511" s="1"/>
      <c r="O2511" s="1"/>
      <c r="P2511" s="1" t="n">
        <f aca="false">SUM(K2511:O2511)</f>
        <v>0</v>
      </c>
      <c r="Q2511" s="1" t="n">
        <f aca="false">J2511-P2511</f>
        <v>0</v>
      </c>
      <c r="R2511" s="1" t="n">
        <f aca="false">IF(I2511&lt;&gt;0,ROUND(J2511/SUM($J$2:$J$3000)*100,5),0)</f>
        <v>0</v>
      </c>
    </row>
    <row r="2512" customFormat="false" ht="15" hidden="false" customHeight="false" outlineLevel="0" collapsed="false">
      <c r="A2512" s="1"/>
      <c r="B2512" s="1"/>
      <c r="C2512" s="1"/>
      <c r="D2512" s="1"/>
      <c r="E2512" s="1"/>
      <c r="F2512" s="1"/>
      <c r="G2512" s="1"/>
      <c r="H2512" s="1"/>
      <c r="I2512" s="1"/>
      <c r="J2512" s="1" t="n">
        <f aca="false">I2512</f>
        <v>0</v>
      </c>
      <c r="K2512" s="1"/>
      <c r="L2512" s="1"/>
      <c r="M2512" s="1"/>
      <c r="N2512" s="1"/>
      <c r="O2512" s="1"/>
      <c r="P2512" s="1" t="n">
        <f aca="false">SUM(K2512:O2512)</f>
        <v>0</v>
      </c>
      <c r="Q2512" s="1" t="n">
        <f aca="false">J2512-P2512</f>
        <v>0</v>
      </c>
      <c r="R2512" s="1" t="n">
        <f aca="false">IF(I2512&lt;&gt;0,ROUND(J2512/SUM($J$2:$J$3000)*100,5),0)</f>
        <v>0</v>
      </c>
    </row>
    <row r="2513" customFormat="false" ht="15" hidden="false" customHeight="false" outlineLevel="0" collapsed="false">
      <c r="A2513" s="1"/>
      <c r="B2513" s="1"/>
      <c r="C2513" s="1"/>
      <c r="D2513" s="1"/>
      <c r="E2513" s="1"/>
      <c r="F2513" s="1"/>
      <c r="G2513" s="1"/>
      <c r="H2513" s="1"/>
      <c r="I2513" s="1"/>
      <c r="J2513" s="1" t="n">
        <f aca="false">I2513</f>
        <v>0</v>
      </c>
      <c r="K2513" s="1"/>
      <c r="L2513" s="1"/>
      <c r="M2513" s="1"/>
      <c r="N2513" s="1"/>
      <c r="O2513" s="1"/>
      <c r="P2513" s="1" t="n">
        <f aca="false">SUM(K2513:O2513)</f>
        <v>0</v>
      </c>
      <c r="Q2513" s="1" t="n">
        <f aca="false">J2513-P2513</f>
        <v>0</v>
      </c>
      <c r="R2513" s="1" t="n">
        <f aca="false">IF(I2513&lt;&gt;0,ROUND(J2513/SUM($J$2:$J$3000)*100,5),0)</f>
        <v>0</v>
      </c>
    </row>
    <row r="2514" customFormat="false" ht="15" hidden="false" customHeight="false" outlineLevel="0" collapsed="false">
      <c r="A2514" s="1"/>
      <c r="B2514" s="1"/>
      <c r="C2514" s="1"/>
      <c r="D2514" s="1"/>
      <c r="E2514" s="1"/>
      <c r="F2514" s="1"/>
      <c r="G2514" s="1"/>
      <c r="H2514" s="1"/>
      <c r="I2514" s="1"/>
      <c r="J2514" s="1" t="n">
        <f aca="false">I2514</f>
        <v>0</v>
      </c>
      <c r="K2514" s="1"/>
      <c r="L2514" s="1"/>
      <c r="M2514" s="1"/>
      <c r="N2514" s="1"/>
      <c r="O2514" s="1"/>
      <c r="P2514" s="1" t="n">
        <f aca="false">SUM(K2514:O2514)</f>
        <v>0</v>
      </c>
      <c r="Q2514" s="1" t="n">
        <f aca="false">J2514-P2514</f>
        <v>0</v>
      </c>
      <c r="R2514" s="1" t="n">
        <f aca="false">IF(I2514&lt;&gt;0,ROUND(J2514/SUM($J$2:$J$3000)*100,5),0)</f>
        <v>0</v>
      </c>
    </row>
    <row r="2515" customFormat="false" ht="15" hidden="false" customHeight="false" outlineLevel="0" collapsed="false">
      <c r="A2515" s="1"/>
      <c r="B2515" s="1"/>
      <c r="C2515" s="1"/>
      <c r="D2515" s="1"/>
      <c r="E2515" s="1"/>
      <c r="F2515" s="1"/>
      <c r="G2515" s="1"/>
      <c r="H2515" s="1"/>
      <c r="I2515" s="1"/>
      <c r="J2515" s="1" t="n">
        <f aca="false">I2515</f>
        <v>0</v>
      </c>
      <c r="K2515" s="1"/>
      <c r="L2515" s="1"/>
      <c r="M2515" s="1"/>
      <c r="N2515" s="1"/>
      <c r="O2515" s="1"/>
      <c r="P2515" s="1" t="n">
        <f aca="false">SUM(K2515:O2515)</f>
        <v>0</v>
      </c>
      <c r="Q2515" s="1" t="n">
        <f aca="false">J2515-P2515</f>
        <v>0</v>
      </c>
      <c r="R2515" s="1" t="n">
        <f aca="false">IF(I2515&lt;&gt;0,ROUND(J2515/SUM($J$2:$J$3000)*100,5),0)</f>
        <v>0</v>
      </c>
    </row>
    <row r="2516" customFormat="false" ht="15" hidden="false" customHeight="false" outlineLevel="0" collapsed="false">
      <c r="A2516" s="1"/>
      <c r="B2516" s="1"/>
      <c r="C2516" s="1"/>
      <c r="D2516" s="1"/>
      <c r="E2516" s="1"/>
      <c r="F2516" s="1"/>
      <c r="G2516" s="1"/>
      <c r="H2516" s="1"/>
      <c r="I2516" s="1"/>
      <c r="J2516" s="1" t="n">
        <f aca="false">I2516</f>
        <v>0</v>
      </c>
      <c r="K2516" s="1"/>
      <c r="L2516" s="1"/>
      <c r="M2516" s="1"/>
      <c r="N2516" s="1"/>
      <c r="O2516" s="1"/>
      <c r="P2516" s="1" t="n">
        <f aca="false">SUM(K2516:O2516)</f>
        <v>0</v>
      </c>
      <c r="Q2516" s="1" t="n">
        <f aca="false">J2516-P2516</f>
        <v>0</v>
      </c>
      <c r="R2516" s="1" t="n">
        <f aca="false">IF(I2516&lt;&gt;0,ROUND(J2516/SUM($J$2:$J$3000)*100,5),0)</f>
        <v>0</v>
      </c>
    </row>
    <row r="2517" customFormat="false" ht="15" hidden="false" customHeight="false" outlineLevel="0" collapsed="false">
      <c r="A2517" s="1"/>
      <c r="B2517" s="1"/>
      <c r="C2517" s="1"/>
      <c r="D2517" s="1"/>
      <c r="E2517" s="1"/>
      <c r="F2517" s="1"/>
      <c r="G2517" s="1"/>
      <c r="H2517" s="1"/>
      <c r="I2517" s="1"/>
      <c r="J2517" s="1" t="n">
        <f aca="false">I2517</f>
        <v>0</v>
      </c>
      <c r="K2517" s="1"/>
      <c r="L2517" s="1"/>
      <c r="M2517" s="1"/>
      <c r="N2517" s="1"/>
      <c r="O2517" s="1"/>
      <c r="P2517" s="1" t="n">
        <f aca="false">SUM(K2517:O2517)</f>
        <v>0</v>
      </c>
      <c r="Q2517" s="1" t="n">
        <f aca="false">J2517-P2517</f>
        <v>0</v>
      </c>
      <c r="R2517" s="1" t="n">
        <f aca="false">IF(I2517&lt;&gt;0,ROUND(J2517/SUM($J$2:$J$3000)*100,5),0)</f>
        <v>0</v>
      </c>
    </row>
    <row r="2518" customFormat="false" ht="15" hidden="false" customHeight="false" outlineLevel="0" collapsed="false">
      <c r="A2518" s="1"/>
      <c r="B2518" s="1"/>
      <c r="C2518" s="1"/>
      <c r="D2518" s="1"/>
      <c r="E2518" s="1"/>
      <c r="F2518" s="1"/>
      <c r="G2518" s="1"/>
      <c r="H2518" s="1"/>
      <c r="I2518" s="1"/>
      <c r="J2518" s="1" t="n">
        <f aca="false">I2518</f>
        <v>0</v>
      </c>
      <c r="K2518" s="1"/>
      <c r="L2518" s="1"/>
      <c r="M2518" s="1"/>
      <c r="N2518" s="1"/>
      <c r="O2518" s="1"/>
      <c r="P2518" s="1" t="n">
        <f aca="false">SUM(K2518:O2518)</f>
        <v>0</v>
      </c>
      <c r="Q2518" s="1" t="n">
        <f aca="false">J2518-P2518</f>
        <v>0</v>
      </c>
      <c r="R2518" s="1" t="n">
        <f aca="false">IF(I2518&lt;&gt;0,ROUND(J2518/SUM($J$2:$J$3000)*100,5),0)</f>
        <v>0</v>
      </c>
    </row>
    <row r="2519" customFormat="false" ht="15" hidden="false" customHeight="false" outlineLevel="0" collapsed="false">
      <c r="A2519" s="1"/>
      <c r="B2519" s="1"/>
      <c r="C2519" s="1"/>
      <c r="D2519" s="1"/>
      <c r="E2519" s="1"/>
      <c r="F2519" s="1"/>
      <c r="G2519" s="1"/>
      <c r="H2519" s="1"/>
      <c r="I2519" s="1"/>
      <c r="J2519" s="1" t="n">
        <f aca="false">I2519</f>
        <v>0</v>
      </c>
      <c r="K2519" s="1"/>
      <c r="L2519" s="1"/>
      <c r="M2519" s="1"/>
      <c r="N2519" s="1"/>
      <c r="O2519" s="1"/>
      <c r="P2519" s="1" t="n">
        <f aca="false">SUM(K2519:O2519)</f>
        <v>0</v>
      </c>
      <c r="Q2519" s="1" t="n">
        <f aca="false">J2519-P2519</f>
        <v>0</v>
      </c>
      <c r="R2519" s="1" t="n">
        <f aca="false">IF(I2519&lt;&gt;0,ROUND(J2519/SUM($J$2:$J$3000)*100,5),0)</f>
        <v>0</v>
      </c>
    </row>
    <row r="2520" customFormat="false" ht="15" hidden="false" customHeight="false" outlineLevel="0" collapsed="false">
      <c r="A2520" s="1"/>
      <c r="B2520" s="1"/>
      <c r="C2520" s="1"/>
      <c r="D2520" s="1"/>
      <c r="E2520" s="1"/>
      <c r="F2520" s="1"/>
      <c r="G2520" s="1"/>
      <c r="H2520" s="1"/>
      <c r="I2520" s="1"/>
      <c r="J2520" s="1" t="n">
        <f aca="false">I2520</f>
        <v>0</v>
      </c>
      <c r="K2520" s="1"/>
      <c r="L2520" s="1"/>
      <c r="M2520" s="1"/>
      <c r="N2520" s="1"/>
      <c r="O2520" s="1"/>
      <c r="P2520" s="1" t="n">
        <f aca="false">SUM(K2520:O2520)</f>
        <v>0</v>
      </c>
      <c r="Q2520" s="1" t="n">
        <f aca="false">J2520-P2520</f>
        <v>0</v>
      </c>
      <c r="R2520" s="1" t="n">
        <f aca="false">IF(I2520&lt;&gt;0,ROUND(J2520/SUM($J$2:$J$3000)*100,5),0)</f>
        <v>0</v>
      </c>
    </row>
    <row r="2521" customFormat="false" ht="15" hidden="false" customHeight="false" outlineLevel="0" collapsed="false">
      <c r="A2521" s="1"/>
      <c r="B2521" s="1"/>
      <c r="C2521" s="1"/>
      <c r="D2521" s="1"/>
      <c r="E2521" s="1"/>
      <c r="F2521" s="1"/>
      <c r="G2521" s="1"/>
      <c r="H2521" s="1"/>
      <c r="I2521" s="1"/>
      <c r="J2521" s="1" t="n">
        <f aca="false">I2521</f>
        <v>0</v>
      </c>
      <c r="K2521" s="1"/>
      <c r="L2521" s="1"/>
      <c r="M2521" s="1"/>
      <c r="N2521" s="1"/>
      <c r="O2521" s="1"/>
      <c r="P2521" s="1" t="n">
        <f aca="false">SUM(K2521:O2521)</f>
        <v>0</v>
      </c>
      <c r="Q2521" s="1" t="n">
        <f aca="false">J2521-P2521</f>
        <v>0</v>
      </c>
      <c r="R2521" s="1" t="n">
        <f aca="false">IF(I2521&lt;&gt;0,ROUND(J2521/SUM($J$2:$J$3000)*100,5),0)</f>
        <v>0</v>
      </c>
    </row>
    <row r="2522" customFormat="false" ht="15" hidden="false" customHeight="false" outlineLevel="0" collapsed="false">
      <c r="A2522" s="1"/>
      <c r="B2522" s="1"/>
      <c r="C2522" s="1"/>
      <c r="D2522" s="1"/>
      <c r="E2522" s="1"/>
      <c r="F2522" s="1"/>
      <c r="G2522" s="1"/>
      <c r="H2522" s="1"/>
      <c r="I2522" s="1"/>
      <c r="J2522" s="1" t="n">
        <f aca="false">I2522</f>
        <v>0</v>
      </c>
      <c r="K2522" s="1"/>
      <c r="L2522" s="1"/>
      <c r="M2522" s="1"/>
      <c r="N2522" s="1"/>
      <c r="O2522" s="1"/>
      <c r="P2522" s="1" t="n">
        <f aca="false">SUM(K2522:O2522)</f>
        <v>0</v>
      </c>
      <c r="Q2522" s="1" t="n">
        <f aca="false">J2522-P2522</f>
        <v>0</v>
      </c>
      <c r="R2522" s="1" t="n">
        <f aca="false">IF(I2522&lt;&gt;0,ROUND(J2522/SUM($J$2:$J$3000)*100,5),0)</f>
        <v>0</v>
      </c>
    </row>
    <row r="2523" customFormat="false" ht="15" hidden="false" customHeight="false" outlineLevel="0" collapsed="false">
      <c r="A2523" s="1"/>
      <c r="B2523" s="1"/>
      <c r="C2523" s="1"/>
      <c r="D2523" s="1"/>
      <c r="E2523" s="1"/>
      <c r="F2523" s="1"/>
      <c r="G2523" s="1"/>
      <c r="H2523" s="1"/>
      <c r="I2523" s="1"/>
      <c r="J2523" s="1" t="n">
        <f aca="false">I2523</f>
        <v>0</v>
      </c>
      <c r="K2523" s="1"/>
      <c r="L2523" s="1"/>
      <c r="M2523" s="1"/>
      <c r="N2523" s="1"/>
      <c r="O2523" s="1"/>
      <c r="P2523" s="1" t="n">
        <f aca="false">SUM(K2523:O2523)</f>
        <v>0</v>
      </c>
      <c r="Q2523" s="1" t="n">
        <f aca="false">J2523-P2523</f>
        <v>0</v>
      </c>
      <c r="R2523" s="1" t="n">
        <f aca="false">IF(I2523&lt;&gt;0,ROUND(J2523/SUM($J$2:$J$3000)*100,5),0)</f>
        <v>0</v>
      </c>
    </row>
    <row r="2524" customFormat="false" ht="15" hidden="false" customHeight="false" outlineLevel="0" collapsed="false">
      <c r="A2524" s="1"/>
      <c r="B2524" s="1"/>
      <c r="C2524" s="1"/>
      <c r="D2524" s="1"/>
      <c r="E2524" s="1"/>
      <c r="F2524" s="1"/>
      <c r="G2524" s="1"/>
      <c r="H2524" s="1"/>
      <c r="I2524" s="1"/>
      <c r="J2524" s="1" t="n">
        <f aca="false">I2524</f>
        <v>0</v>
      </c>
      <c r="K2524" s="1"/>
      <c r="L2524" s="1"/>
      <c r="M2524" s="1"/>
      <c r="N2524" s="1"/>
      <c r="O2524" s="1"/>
      <c r="P2524" s="1" t="n">
        <f aca="false">SUM(K2524:O2524)</f>
        <v>0</v>
      </c>
      <c r="Q2524" s="1" t="n">
        <f aca="false">J2524-P2524</f>
        <v>0</v>
      </c>
      <c r="R2524" s="1" t="n">
        <f aca="false">IF(I2524&lt;&gt;0,ROUND(J2524/SUM($J$2:$J$3000)*100,5),0)</f>
        <v>0</v>
      </c>
    </row>
    <row r="2525" customFormat="false" ht="15" hidden="false" customHeight="false" outlineLevel="0" collapsed="false">
      <c r="A2525" s="1"/>
      <c r="B2525" s="1"/>
      <c r="C2525" s="1"/>
      <c r="D2525" s="1"/>
      <c r="E2525" s="1"/>
      <c r="F2525" s="1"/>
      <c r="G2525" s="1"/>
      <c r="H2525" s="1"/>
      <c r="I2525" s="1"/>
      <c r="J2525" s="1" t="n">
        <f aca="false">I2525</f>
        <v>0</v>
      </c>
      <c r="K2525" s="1"/>
      <c r="L2525" s="1"/>
      <c r="M2525" s="1"/>
      <c r="N2525" s="1"/>
      <c r="O2525" s="1"/>
      <c r="P2525" s="1" t="n">
        <f aca="false">SUM(K2525:O2525)</f>
        <v>0</v>
      </c>
      <c r="Q2525" s="1" t="n">
        <f aca="false">J2525-P2525</f>
        <v>0</v>
      </c>
      <c r="R2525" s="1" t="n">
        <f aca="false">IF(I2525&lt;&gt;0,ROUND(J2525/SUM($J$2:$J$3000)*100,5),0)</f>
        <v>0</v>
      </c>
    </row>
    <row r="2526" customFormat="false" ht="15" hidden="false" customHeight="false" outlineLevel="0" collapsed="false">
      <c r="A2526" s="1"/>
      <c r="B2526" s="1"/>
      <c r="C2526" s="1"/>
      <c r="D2526" s="1"/>
      <c r="E2526" s="1"/>
      <c r="F2526" s="1"/>
      <c r="G2526" s="1"/>
      <c r="H2526" s="1"/>
      <c r="I2526" s="1"/>
      <c r="J2526" s="1" t="n">
        <f aca="false">I2526</f>
        <v>0</v>
      </c>
      <c r="K2526" s="1"/>
      <c r="L2526" s="1"/>
      <c r="M2526" s="1"/>
      <c r="N2526" s="1"/>
      <c r="O2526" s="1"/>
      <c r="P2526" s="1" t="n">
        <f aca="false">SUM(K2526:O2526)</f>
        <v>0</v>
      </c>
      <c r="Q2526" s="1" t="n">
        <f aca="false">J2526-P2526</f>
        <v>0</v>
      </c>
      <c r="R2526" s="1" t="n">
        <f aca="false">IF(I2526&lt;&gt;0,ROUND(J2526/SUM($J$2:$J$3000)*100,5),0)</f>
        <v>0</v>
      </c>
    </row>
    <row r="2527" customFormat="false" ht="15" hidden="false" customHeight="false" outlineLevel="0" collapsed="false">
      <c r="A2527" s="1"/>
      <c r="B2527" s="1"/>
      <c r="C2527" s="1"/>
      <c r="D2527" s="1"/>
      <c r="E2527" s="1"/>
      <c r="F2527" s="1"/>
      <c r="G2527" s="1"/>
      <c r="H2527" s="1"/>
      <c r="I2527" s="1"/>
      <c r="J2527" s="1" t="n">
        <f aca="false">I2527</f>
        <v>0</v>
      </c>
      <c r="K2527" s="1"/>
      <c r="L2527" s="1"/>
      <c r="M2527" s="1"/>
      <c r="N2527" s="1"/>
      <c r="O2527" s="1"/>
      <c r="P2527" s="1" t="n">
        <f aca="false">SUM(K2527:O2527)</f>
        <v>0</v>
      </c>
      <c r="Q2527" s="1" t="n">
        <f aca="false">J2527-P2527</f>
        <v>0</v>
      </c>
      <c r="R2527" s="1" t="n">
        <f aca="false">IF(I2527&lt;&gt;0,ROUND(J2527/SUM($J$2:$J$3000)*100,5),0)</f>
        <v>0</v>
      </c>
    </row>
    <row r="2528" customFormat="false" ht="15" hidden="false" customHeight="false" outlineLevel="0" collapsed="false">
      <c r="A2528" s="1"/>
      <c r="B2528" s="1"/>
      <c r="C2528" s="1"/>
      <c r="D2528" s="1"/>
      <c r="E2528" s="1"/>
      <c r="F2528" s="1"/>
      <c r="G2528" s="1"/>
      <c r="H2528" s="1"/>
      <c r="I2528" s="1"/>
      <c r="J2528" s="1" t="n">
        <f aca="false">I2528</f>
        <v>0</v>
      </c>
      <c r="K2528" s="1"/>
      <c r="L2528" s="1"/>
      <c r="M2528" s="1"/>
      <c r="N2528" s="1"/>
      <c r="O2528" s="1"/>
      <c r="P2528" s="1" t="n">
        <f aca="false">SUM(K2528:O2528)</f>
        <v>0</v>
      </c>
      <c r="Q2528" s="1" t="n">
        <f aca="false">J2528-P2528</f>
        <v>0</v>
      </c>
      <c r="R2528" s="1" t="n">
        <f aca="false">IF(I2528&lt;&gt;0,ROUND(J2528/SUM($J$2:$J$3000)*100,5),0)</f>
        <v>0</v>
      </c>
    </row>
    <row r="2529" customFormat="false" ht="15" hidden="false" customHeight="false" outlineLevel="0" collapsed="false">
      <c r="A2529" s="1"/>
      <c r="B2529" s="1"/>
      <c r="C2529" s="1"/>
      <c r="D2529" s="1"/>
      <c r="E2529" s="1"/>
      <c r="F2529" s="1"/>
      <c r="G2529" s="1"/>
      <c r="H2529" s="1"/>
      <c r="I2529" s="1"/>
      <c r="J2529" s="1" t="n">
        <f aca="false">I2529</f>
        <v>0</v>
      </c>
      <c r="K2529" s="1"/>
      <c r="L2529" s="1"/>
      <c r="M2529" s="1"/>
      <c r="N2529" s="1"/>
      <c r="O2529" s="1"/>
      <c r="P2529" s="1" t="n">
        <f aca="false">SUM(K2529:O2529)</f>
        <v>0</v>
      </c>
      <c r="Q2529" s="1" t="n">
        <f aca="false">J2529-P2529</f>
        <v>0</v>
      </c>
      <c r="R2529" s="1" t="n">
        <f aca="false">IF(I2529&lt;&gt;0,ROUND(J2529/SUM($J$2:$J$3000)*100,5),0)</f>
        <v>0</v>
      </c>
    </row>
    <row r="2530" customFormat="false" ht="15" hidden="false" customHeight="false" outlineLevel="0" collapsed="false">
      <c r="A2530" s="1"/>
      <c r="B2530" s="1"/>
      <c r="C2530" s="1"/>
      <c r="D2530" s="1"/>
      <c r="E2530" s="1"/>
      <c r="F2530" s="1"/>
      <c r="G2530" s="1"/>
      <c r="H2530" s="1"/>
      <c r="I2530" s="1"/>
      <c r="J2530" s="1" t="n">
        <f aca="false">I2530</f>
        <v>0</v>
      </c>
      <c r="K2530" s="1"/>
      <c r="L2530" s="1"/>
      <c r="M2530" s="1"/>
      <c r="N2530" s="1"/>
      <c r="O2530" s="1"/>
      <c r="P2530" s="1" t="n">
        <f aca="false">SUM(K2530:O2530)</f>
        <v>0</v>
      </c>
      <c r="Q2530" s="1" t="n">
        <f aca="false">J2530-P2530</f>
        <v>0</v>
      </c>
      <c r="R2530" s="1" t="n">
        <f aca="false">IF(I2530&lt;&gt;0,ROUND(J2530/SUM($J$2:$J$3000)*100,5),0)</f>
        <v>0</v>
      </c>
    </row>
    <row r="2531" customFormat="false" ht="15" hidden="false" customHeight="false" outlineLevel="0" collapsed="false">
      <c r="A2531" s="1"/>
      <c r="B2531" s="1"/>
      <c r="C2531" s="1"/>
      <c r="D2531" s="1"/>
      <c r="E2531" s="1"/>
      <c r="F2531" s="1"/>
      <c r="G2531" s="1"/>
      <c r="H2531" s="1"/>
      <c r="I2531" s="1"/>
      <c r="J2531" s="1" t="n">
        <f aca="false">I2531</f>
        <v>0</v>
      </c>
      <c r="K2531" s="1"/>
      <c r="L2531" s="1"/>
      <c r="M2531" s="1"/>
      <c r="N2531" s="1"/>
      <c r="O2531" s="1"/>
      <c r="P2531" s="1" t="n">
        <f aca="false">SUM(K2531:O2531)</f>
        <v>0</v>
      </c>
      <c r="Q2531" s="1" t="n">
        <f aca="false">J2531-P2531</f>
        <v>0</v>
      </c>
      <c r="R2531" s="1" t="n">
        <f aca="false">IF(I2531&lt;&gt;0,ROUND(J2531/SUM($J$2:$J$3000)*100,5),0)</f>
        <v>0</v>
      </c>
    </row>
    <row r="2532" customFormat="false" ht="15" hidden="false" customHeight="false" outlineLevel="0" collapsed="false">
      <c r="A2532" s="1"/>
      <c r="B2532" s="1"/>
      <c r="C2532" s="1"/>
      <c r="D2532" s="1"/>
      <c r="E2532" s="1"/>
      <c r="F2532" s="1"/>
      <c r="G2532" s="1"/>
      <c r="H2532" s="1"/>
      <c r="I2532" s="1"/>
      <c r="J2532" s="1" t="n">
        <f aca="false">I2532</f>
        <v>0</v>
      </c>
      <c r="K2532" s="1"/>
      <c r="L2532" s="1"/>
      <c r="M2532" s="1"/>
      <c r="N2532" s="1"/>
      <c r="O2532" s="1"/>
      <c r="P2532" s="1" t="n">
        <f aca="false">SUM(K2532:O2532)</f>
        <v>0</v>
      </c>
      <c r="Q2532" s="1" t="n">
        <f aca="false">J2532-P2532</f>
        <v>0</v>
      </c>
      <c r="R2532" s="1" t="n">
        <f aca="false">IF(I2532&lt;&gt;0,ROUND(J2532/SUM($J$2:$J$3000)*100,5),0)</f>
        <v>0</v>
      </c>
    </row>
    <row r="2533" customFormat="false" ht="15" hidden="false" customHeight="false" outlineLevel="0" collapsed="false">
      <c r="A2533" s="1"/>
      <c r="B2533" s="1"/>
      <c r="C2533" s="1"/>
      <c r="D2533" s="1"/>
      <c r="E2533" s="1"/>
      <c r="F2533" s="1"/>
      <c r="G2533" s="1"/>
      <c r="H2533" s="1"/>
      <c r="I2533" s="1"/>
      <c r="J2533" s="1" t="n">
        <f aca="false">I2533</f>
        <v>0</v>
      </c>
      <c r="K2533" s="1"/>
      <c r="L2533" s="1"/>
      <c r="M2533" s="1"/>
      <c r="N2533" s="1"/>
      <c r="O2533" s="1"/>
      <c r="P2533" s="1" t="n">
        <f aca="false">SUM(K2533:O2533)</f>
        <v>0</v>
      </c>
      <c r="Q2533" s="1" t="n">
        <f aca="false">J2533-P2533</f>
        <v>0</v>
      </c>
      <c r="R2533" s="1" t="n">
        <f aca="false">IF(I2533&lt;&gt;0,ROUND(J2533/SUM($J$2:$J$3000)*100,5),0)</f>
        <v>0</v>
      </c>
    </row>
    <row r="2534" customFormat="false" ht="15" hidden="false" customHeight="false" outlineLevel="0" collapsed="false">
      <c r="A2534" s="1"/>
      <c r="B2534" s="1"/>
      <c r="C2534" s="1"/>
      <c r="D2534" s="1"/>
      <c r="E2534" s="1"/>
      <c r="F2534" s="1"/>
      <c r="G2534" s="1"/>
      <c r="H2534" s="1"/>
      <c r="I2534" s="1"/>
      <c r="J2534" s="1" t="n">
        <f aca="false">I2534</f>
        <v>0</v>
      </c>
      <c r="K2534" s="1"/>
      <c r="L2534" s="1"/>
      <c r="M2534" s="1"/>
      <c r="N2534" s="1"/>
      <c r="O2534" s="1"/>
      <c r="P2534" s="1" t="n">
        <f aca="false">SUM(K2534:O2534)</f>
        <v>0</v>
      </c>
      <c r="Q2534" s="1" t="n">
        <f aca="false">J2534-P2534</f>
        <v>0</v>
      </c>
      <c r="R2534" s="1" t="n">
        <f aca="false">IF(I2534&lt;&gt;0,ROUND(J2534/SUM($J$2:$J$3000)*100,5),0)</f>
        <v>0</v>
      </c>
    </row>
    <row r="2535" customFormat="false" ht="15" hidden="false" customHeight="false" outlineLevel="0" collapsed="false">
      <c r="A2535" s="1"/>
      <c r="B2535" s="1"/>
      <c r="C2535" s="1"/>
      <c r="D2535" s="1"/>
      <c r="E2535" s="1"/>
      <c r="F2535" s="1"/>
      <c r="G2535" s="1"/>
      <c r="H2535" s="1"/>
      <c r="I2535" s="1"/>
      <c r="J2535" s="1" t="n">
        <f aca="false">I2535</f>
        <v>0</v>
      </c>
      <c r="K2535" s="1"/>
      <c r="L2535" s="1"/>
      <c r="M2535" s="1"/>
      <c r="N2535" s="1"/>
      <c r="O2535" s="1"/>
      <c r="P2535" s="1" t="n">
        <f aca="false">SUM(K2535:O2535)</f>
        <v>0</v>
      </c>
      <c r="Q2535" s="1" t="n">
        <f aca="false">J2535-P2535</f>
        <v>0</v>
      </c>
      <c r="R2535" s="1" t="n">
        <f aca="false">IF(I2535&lt;&gt;0,ROUND(J2535/SUM($J$2:$J$3000)*100,5),0)</f>
        <v>0</v>
      </c>
    </row>
    <row r="2536" customFormat="false" ht="15" hidden="false" customHeight="false" outlineLevel="0" collapsed="false">
      <c r="A2536" s="1"/>
      <c r="B2536" s="1"/>
      <c r="C2536" s="1"/>
      <c r="D2536" s="1"/>
      <c r="E2536" s="1"/>
      <c r="F2536" s="1"/>
      <c r="G2536" s="1"/>
      <c r="H2536" s="1"/>
      <c r="I2536" s="1"/>
      <c r="J2536" s="1" t="n">
        <f aca="false">I2536</f>
        <v>0</v>
      </c>
      <c r="K2536" s="1"/>
      <c r="L2536" s="1"/>
      <c r="M2536" s="1"/>
      <c r="N2536" s="1"/>
      <c r="O2536" s="1"/>
      <c r="P2536" s="1" t="n">
        <f aca="false">SUM(K2536:O2536)</f>
        <v>0</v>
      </c>
      <c r="Q2536" s="1" t="n">
        <f aca="false">J2536-P2536</f>
        <v>0</v>
      </c>
      <c r="R2536" s="1" t="n">
        <f aca="false">IF(I2536&lt;&gt;0,ROUND(J2536/SUM($J$2:$J$3000)*100,5),0)</f>
        <v>0</v>
      </c>
    </row>
    <row r="2537" customFormat="false" ht="15" hidden="false" customHeight="false" outlineLevel="0" collapsed="false">
      <c r="A2537" s="1"/>
      <c r="B2537" s="1"/>
      <c r="C2537" s="1"/>
      <c r="D2537" s="1"/>
      <c r="E2537" s="1"/>
      <c r="F2537" s="1"/>
      <c r="G2537" s="1"/>
      <c r="H2537" s="1"/>
      <c r="I2537" s="1"/>
      <c r="J2537" s="1" t="n">
        <f aca="false">I2537</f>
        <v>0</v>
      </c>
      <c r="K2537" s="1"/>
      <c r="L2537" s="1"/>
      <c r="M2537" s="1"/>
      <c r="N2537" s="1"/>
      <c r="O2537" s="1"/>
      <c r="P2537" s="1" t="n">
        <f aca="false">SUM(K2537:O2537)</f>
        <v>0</v>
      </c>
      <c r="Q2537" s="1" t="n">
        <f aca="false">J2537-P2537</f>
        <v>0</v>
      </c>
      <c r="R2537" s="1" t="n">
        <f aca="false">IF(I2537&lt;&gt;0,ROUND(J2537/SUM($J$2:$J$3000)*100,5),0)</f>
        <v>0</v>
      </c>
    </row>
    <row r="2538" customFormat="false" ht="15" hidden="false" customHeight="false" outlineLevel="0" collapsed="false">
      <c r="A2538" s="1"/>
      <c r="B2538" s="1"/>
      <c r="C2538" s="1"/>
      <c r="D2538" s="1"/>
      <c r="E2538" s="1"/>
      <c r="F2538" s="1"/>
      <c r="G2538" s="1"/>
      <c r="H2538" s="1"/>
      <c r="I2538" s="1"/>
      <c r="J2538" s="1" t="n">
        <f aca="false">I2538</f>
        <v>0</v>
      </c>
      <c r="K2538" s="1"/>
      <c r="L2538" s="1"/>
      <c r="M2538" s="1"/>
      <c r="N2538" s="1"/>
      <c r="O2538" s="1"/>
      <c r="P2538" s="1" t="n">
        <f aca="false">SUM(K2538:O2538)</f>
        <v>0</v>
      </c>
      <c r="Q2538" s="1" t="n">
        <f aca="false">J2538-P2538</f>
        <v>0</v>
      </c>
      <c r="R2538" s="1" t="n">
        <f aca="false">IF(I2538&lt;&gt;0,ROUND(J2538/SUM($J$2:$J$3000)*100,5),0)</f>
        <v>0</v>
      </c>
    </row>
    <row r="2539" customFormat="false" ht="15" hidden="false" customHeight="false" outlineLevel="0" collapsed="false">
      <c r="A2539" s="1"/>
      <c r="B2539" s="1"/>
      <c r="C2539" s="1"/>
      <c r="D2539" s="1"/>
      <c r="E2539" s="1"/>
      <c r="F2539" s="1"/>
      <c r="G2539" s="1"/>
      <c r="H2539" s="1"/>
      <c r="I2539" s="1"/>
      <c r="J2539" s="1" t="n">
        <f aca="false">I2539</f>
        <v>0</v>
      </c>
      <c r="K2539" s="1"/>
      <c r="L2539" s="1"/>
      <c r="M2539" s="1"/>
      <c r="N2539" s="1"/>
      <c r="O2539" s="1"/>
      <c r="P2539" s="1" t="n">
        <f aca="false">SUM(K2539:O2539)</f>
        <v>0</v>
      </c>
      <c r="Q2539" s="1" t="n">
        <f aca="false">J2539-P2539</f>
        <v>0</v>
      </c>
      <c r="R2539" s="1" t="n">
        <f aca="false">IF(I2539&lt;&gt;0,ROUND(J2539/SUM($J$2:$J$3000)*100,5),0)</f>
        <v>0</v>
      </c>
    </row>
    <row r="2540" customFormat="false" ht="15" hidden="false" customHeight="false" outlineLevel="0" collapsed="false">
      <c r="A2540" s="1"/>
      <c r="B2540" s="1"/>
      <c r="C2540" s="1"/>
      <c r="D2540" s="1"/>
      <c r="E2540" s="1"/>
      <c r="F2540" s="1"/>
      <c r="G2540" s="1"/>
      <c r="H2540" s="1"/>
      <c r="I2540" s="1"/>
      <c r="J2540" s="1" t="n">
        <f aca="false">I2540</f>
        <v>0</v>
      </c>
      <c r="K2540" s="1"/>
      <c r="L2540" s="1"/>
      <c r="M2540" s="1"/>
      <c r="N2540" s="1"/>
      <c r="O2540" s="1"/>
      <c r="P2540" s="1" t="n">
        <f aca="false">SUM(K2540:O2540)</f>
        <v>0</v>
      </c>
      <c r="Q2540" s="1" t="n">
        <f aca="false">J2540-P2540</f>
        <v>0</v>
      </c>
      <c r="R2540" s="1" t="n">
        <f aca="false">IF(I2540&lt;&gt;0,ROUND(J2540/SUM($J$2:$J$3000)*100,5),0)</f>
        <v>0</v>
      </c>
    </row>
    <row r="2541" customFormat="false" ht="15" hidden="false" customHeight="false" outlineLevel="0" collapsed="false">
      <c r="A2541" s="1"/>
      <c r="B2541" s="1"/>
      <c r="C2541" s="1"/>
      <c r="D2541" s="1"/>
      <c r="E2541" s="1"/>
      <c r="F2541" s="1"/>
      <c r="G2541" s="1"/>
      <c r="H2541" s="1"/>
      <c r="I2541" s="1"/>
      <c r="J2541" s="1" t="n">
        <f aca="false">I2541</f>
        <v>0</v>
      </c>
      <c r="K2541" s="1"/>
      <c r="L2541" s="1"/>
      <c r="M2541" s="1"/>
      <c r="N2541" s="1"/>
      <c r="O2541" s="1"/>
      <c r="P2541" s="1" t="n">
        <f aca="false">SUM(K2541:O2541)</f>
        <v>0</v>
      </c>
      <c r="Q2541" s="1" t="n">
        <f aca="false">J2541-P2541</f>
        <v>0</v>
      </c>
      <c r="R2541" s="1" t="n">
        <f aca="false">IF(I2541&lt;&gt;0,ROUND(J2541/SUM($J$2:$J$3000)*100,5),0)</f>
        <v>0</v>
      </c>
    </row>
    <row r="2542" customFormat="false" ht="15" hidden="false" customHeight="false" outlineLevel="0" collapsed="false">
      <c r="A2542" s="1"/>
      <c r="B2542" s="1"/>
      <c r="C2542" s="1"/>
      <c r="D2542" s="1"/>
      <c r="E2542" s="1"/>
      <c r="F2542" s="1"/>
      <c r="G2542" s="1"/>
      <c r="H2542" s="1"/>
      <c r="I2542" s="1"/>
      <c r="J2542" s="1" t="n">
        <f aca="false">I2542</f>
        <v>0</v>
      </c>
      <c r="K2542" s="1"/>
      <c r="L2542" s="1"/>
      <c r="M2542" s="1"/>
      <c r="N2542" s="1"/>
      <c r="O2542" s="1"/>
      <c r="P2542" s="1" t="n">
        <f aca="false">SUM(K2542:O2542)</f>
        <v>0</v>
      </c>
      <c r="Q2542" s="1" t="n">
        <f aca="false">J2542-P2542</f>
        <v>0</v>
      </c>
      <c r="R2542" s="1" t="n">
        <f aca="false">IF(I2542&lt;&gt;0,ROUND(J2542/SUM($J$2:$J$3000)*100,5),0)</f>
        <v>0</v>
      </c>
    </row>
    <row r="2543" customFormat="false" ht="15" hidden="false" customHeight="false" outlineLevel="0" collapsed="false">
      <c r="A2543" s="1"/>
      <c r="B2543" s="1"/>
      <c r="C2543" s="1"/>
      <c r="D2543" s="1"/>
      <c r="E2543" s="1"/>
      <c r="F2543" s="1"/>
      <c r="G2543" s="1"/>
      <c r="H2543" s="1"/>
      <c r="I2543" s="1"/>
      <c r="J2543" s="1" t="n">
        <f aca="false">I2543</f>
        <v>0</v>
      </c>
      <c r="K2543" s="1"/>
      <c r="L2543" s="1"/>
      <c r="M2543" s="1"/>
      <c r="N2543" s="1"/>
      <c r="O2543" s="1"/>
      <c r="P2543" s="1" t="n">
        <f aca="false">SUM(K2543:O2543)</f>
        <v>0</v>
      </c>
      <c r="Q2543" s="1" t="n">
        <f aca="false">J2543-P2543</f>
        <v>0</v>
      </c>
      <c r="R2543" s="1" t="n">
        <f aca="false">IF(I2543&lt;&gt;0,ROUND(J2543/SUM($J$2:$J$3000)*100,5),0)</f>
        <v>0</v>
      </c>
    </row>
    <row r="2544" customFormat="false" ht="15" hidden="false" customHeight="false" outlineLevel="0" collapsed="false">
      <c r="A2544" s="1"/>
      <c r="B2544" s="1"/>
      <c r="C2544" s="1"/>
      <c r="D2544" s="1"/>
      <c r="E2544" s="1"/>
      <c r="F2544" s="1"/>
      <c r="G2544" s="1"/>
      <c r="H2544" s="1"/>
      <c r="I2544" s="1"/>
      <c r="J2544" s="1" t="n">
        <f aca="false">I2544</f>
        <v>0</v>
      </c>
      <c r="K2544" s="1"/>
      <c r="L2544" s="1"/>
      <c r="M2544" s="1"/>
      <c r="N2544" s="1"/>
      <c r="O2544" s="1"/>
      <c r="P2544" s="1" t="n">
        <f aca="false">SUM(K2544:O2544)</f>
        <v>0</v>
      </c>
      <c r="Q2544" s="1" t="n">
        <f aca="false">J2544-P2544</f>
        <v>0</v>
      </c>
      <c r="R2544" s="1" t="n">
        <f aca="false">IF(I2544&lt;&gt;0,ROUND(J2544/SUM($J$2:$J$3000)*100,5),0)</f>
        <v>0</v>
      </c>
    </row>
    <row r="2545" customFormat="false" ht="15" hidden="false" customHeight="false" outlineLevel="0" collapsed="false">
      <c r="A2545" s="1"/>
      <c r="B2545" s="1"/>
      <c r="C2545" s="1"/>
      <c r="D2545" s="1"/>
      <c r="E2545" s="1"/>
      <c r="F2545" s="1"/>
      <c r="G2545" s="1"/>
      <c r="H2545" s="1"/>
      <c r="I2545" s="1"/>
      <c r="J2545" s="1" t="n">
        <f aca="false">I2545</f>
        <v>0</v>
      </c>
      <c r="K2545" s="1"/>
      <c r="L2545" s="1"/>
      <c r="M2545" s="1"/>
      <c r="N2545" s="1"/>
      <c r="O2545" s="1"/>
      <c r="P2545" s="1" t="n">
        <f aca="false">SUM(K2545:O2545)</f>
        <v>0</v>
      </c>
      <c r="Q2545" s="1" t="n">
        <f aca="false">J2545-P2545</f>
        <v>0</v>
      </c>
      <c r="R2545" s="1" t="n">
        <f aca="false">IF(I2545&lt;&gt;0,ROUND(J2545/SUM($J$2:$J$3000)*100,5),0)</f>
        <v>0</v>
      </c>
    </row>
    <row r="2546" customFormat="false" ht="15" hidden="false" customHeight="false" outlineLevel="0" collapsed="false">
      <c r="A2546" s="1"/>
      <c r="B2546" s="1"/>
      <c r="C2546" s="1"/>
      <c r="D2546" s="1"/>
      <c r="E2546" s="1"/>
      <c r="F2546" s="1"/>
      <c r="G2546" s="1"/>
      <c r="H2546" s="1"/>
      <c r="I2546" s="1"/>
      <c r="J2546" s="1" t="n">
        <f aca="false">I2546</f>
        <v>0</v>
      </c>
      <c r="K2546" s="1"/>
      <c r="L2546" s="1"/>
      <c r="M2546" s="1"/>
      <c r="N2546" s="1"/>
      <c r="O2546" s="1"/>
      <c r="P2546" s="1" t="n">
        <f aca="false">SUM(K2546:O2546)</f>
        <v>0</v>
      </c>
      <c r="Q2546" s="1" t="n">
        <f aca="false">J2546-P2546</f>
        <v>0</v>
      </c>
      <c r="R2546" s="1" t="n">
        <f aca="false">IF(I2546&lt;&gt;0,ROUND(J2546/SUM($J$2:$J$3000)*100,5),0)</f>
        <v>0</v>
      </c>
    </row>
    <row r="2547" customFormat="false" ht="15" hidden="false" customHeight="false" outlineLevel="0" collapsed="false">
      <c r="A2547" s="1"/>
      <c r="B2547" s="1"/>
      <c r="C2547" s="1"/>
      <c r="D2547" s="1"/>
      <c r="E2547" s="1"/>
      <c r="F2547" s="1"/>
      <c r="G2547" s="1"/>
      <c r="H2547" s="1"/>
      <c r="I2547" s="1"/>
      <c r="J2547" s="1" t="n">
        <f aca="false">I2547</f>
        <v>0</v>
      </c>
      <c r="K2547" s="1"/>
      <c r="L2547" s="1"/>
      <c r="M2547" s="1"/>
      <c r="N2547" s="1"/>
      <c r="O2547" s="1"/>
      <c r="P2547" s="1" t="n">
        <f aca="false">SUM(K2547:O2547)</f>
        <v>0</v>
      </c>
      <c r="Q2547" s="1" t="n">
        <f aca="false">J2547-P2547</f>
        <v>0</v>
      </c>
      <c r="R2547" s="1" t="n">
        <f aca="false">IF(I2547&lt;&gt;0,ROUND(J2547/SUM($J$2:$J$3000)*100,5),0)</f>
        <v>0</v>
      </c>
    </row>
    <row r="2548" customFormat="false" ht="15" hidden="false" customHeight="false" outlineLevel="0" collapsed="false">
      <c r="A2548" s="1"/>
      <c r="B2548" s="1"/>
      <c r="C2548" s="1"/>
      <c r="D2548" s="1"/>
      <c r="E2548" s="1"/>
      <c r="F2548" s="1"/>
      <c r="G2548" s="1"/>
      <c r="H2548" s="1"/>
      <c r="I2548" s="1"/>
      <c r="J2548" s="1" t="n">
        <f aca="false">I2548</f>
        <v>0</v>
      </c>
      <c r="K2548" s="1"/>
      <c r="L2548" s="1"/>
      <c r="M2548" s="1"/>
      <c r="N2548" s="1"/>
      <c r="O2548" s="1"/>
      <c r="P2548" s="1" t="n">
        <f aca="false">SUM(K2548:O2548)</f>
        <v>0</v>
      </c>
      <c r="Q2548" s="1" t="n">
        <f aca="false">J2548-P2548</f>
        <v>0</v>
      </c>
      <c r="R2548" s="1" t="n">
        <f aca="false">IF(I2548&lt;&gt;0,ROUND(J2548/SUM($J$2:$J$3000)*100,5),0)</f>
        <v>0</v>
      </c>
    </row>
    <row r="2549" customFormat="false" ht="15" hidden="false" customHeight="false" outlineLevel="0" collapsed="false">
      <c r="A2549" s="1"/>
      <c r="B2549" s="1"/>
      <c r="C2549" s="1"/>
      <c r="D2549" s="1"/>
      <c r="E2549" s="1"/>
      <c r="F2549" s="1"/>
      <c r="G2549" s="1"/>
      <c r="H2549" s="1"/>
      <c r="I2549" s="1"/>
      <c r="J2549" s="1" t="n">
        <f aca="false">I2549</f>
        <v>0</v>
      </c>
      <c r="K2549" s="1"/>
      <c r="L2549" s="1"/>
      <c r="M2549" s="1"/>
      <c r="N2549" s="1"/>
      <c r="O2549" s="1"/>
      <c r="P2549" s="1" t="n">
        <f aca="false">SUM(K2549:O2549)</f>
        <v>0</v>
      </c>
      <c r="Q2549" s="1" t="n">
        <f aca="false">J2549-P2549</f>
        <v>0</v>
      </c>
      <c r="R2549" s="1" t="n">
        <f aca="false">IF(I2549&lt;&gt;0,ROUND(J2549/SUM($J$2:$J$3000)*100,5),0)</f>
        <v>0</v>
      </c>
    </row>
    <row r="2550" customFormat="false" ht="15" hidden="false" customHeight="false" outlineLevel="0" collapsed="false">
      <c r="A2550" s="1"/>
      <c r="B2550" s="1"/>
      <c r="C2550" s="1"/>
      <c r="D2550" s="1"/>
      <c r="E2550" s="1"/>
      <c r="F2550" s="1"/>
      <c r="G2550" s="1"/>
      <c r="H2550" s="1"/>
      <c r="I2550" s="1"/>
      <c r="J2550" s="1" t="n">
        <f aca="false">I2550</f>
        <v>0</v>
      </c>
      <c r="K2550" s="1"/>
      <c r="L2550" s="1"/>
      <c r="M2550" s="1"/>
      <c r="N2550" s="1"/>
      <c r="O2550" s="1"/>
      <c r="P2550" s="1" t="n">
        <f aca="false">SUM(K2550:O2550)</f>
        <v>0</v>
      </c>
      <c r="Q2550" s="1" t="n">
        <f aca="false">J2550-P2550</f>
        <v>0</v>
      </c>
      <c r="R2550" s="1" t="n">
        <f aca="false">IF(I2550&lt;&gt;0,ROUND(J2550/SUM($J$2:$J$3000)*100,5),0)</f>
        <v>0</v>
      </c>
    </row>
    <row r="2551" customFormat="false" ht="15" hidden="false" customHeight="false" outlineLevel="0" collapsed="false">
      <c r="A2551" s="1"/>
      <c r="B2551" s="1"/>
      <c r="C2551" s="1"/>
      <c r="D2551" s="1"/>
      <c r="E2551" s="1"/>
      <c r="F2551" s="1"/>
      <c r="G2551" s="1"/>
      <c r="H2551" s="1"/>
      <c r="I2551" s="1"/>
      <c r="J2551" s="1" t="n">
        <f aca="false">I2551</f>
        <v>0</v>
      </c>
      <c r="K2551" s="1"/>
      <c r="L2551" s="1"/>
      <c r="M2551" s="1"/>
      <c r="N2551" s="1"/>
      <c r="O2551" s="1"/>
      <c r="P2551" s="1" t="n">
        <f aca="false">SUM(K2551:O2551)</f>
        <v>0</v>
      </c>
      <c r="Q2551" s="1" t="n">
        <f aca="false">J2551-P2551</f>
        <v>0</v>
      </c>
      <c r="R2551" s="1" t="n">
        <f aca="false">IF(I2551&lt;&gt;0,ROUND(J2551/SUM($J$2:$J$3000)*100,5),0)</f>
        <v>0</v>
      </c>
    </row>
    <row r="2552" customFormat="false" ht="15" hidden="false" customHeight="false" outlineLevel="0" collapsed="false">
      <c r="A2552" s="1"/>
      <c r="B2552" s="1"/>
      <c r="C2552" s="1"/>
      <c r="D2552" s="1"/>
      <c r="E2552" s="1"/>
      <c r="F2552" s="1"/>
      <c r="G2552" s="1"/>
      <c r="H2552" s="1"/>
      <c r="I2552" s="1"/>
      <c r="J2552" s="1" t="n">
        <f aca="false">I2552</f>
        <v>0</v>
      </c>
      <c r="K2552" s="1"/>
      <c r="L2552" s="1"/>
      <c r="M2552" s="1"/>
      <c r="N2552" s="1"/>
      <c r="O2552" s="1"/>
      <c r="P2552" s="1" t="n">
        <f aca="false">SUM(K2552:O2552)</f>
        <v>0</v>
      </c>
      <c r="Q2552" s="1" t="n">
        <f aca="false">J2552-P2552</f>
        <v>0</v>
      </c>
      <c r="R2552" s="1" t="n">
        <f aca="false">IF(I2552&lt;&gt;0,ROUND(J2552/SUM($J$2:$J$3000)*100,5),0)</f>
        <v>0</v>
      </c>
    </row>
    <row r="2553" customFormat="false" ht="15" hidden="false" customHeight="false" outlineLevel="0" collapsed="false">
      <c r="A2553" s="1"/>
      <c r="B2553" s="1"/>
      <c r="C2553" s="1"/>
      <c r="D2553" s="1"/>
      <c r="E2553" s="1"/>
      <c r="F2553" s="1"/>
      <c r="G2553" s="1"/>
      <c r="H2553" s="1"/>
      <c r="I2553" s="1"/>
      <c r="J2553" s="1" t="n">
        <f aca="false">I2553</f>
        <v>0</v>
      </c>
      <c r="K2553" s="1"/>
      <c r="L2553" s="1"/>
      <c r="M2553" s="1"/>
      <c r="N2553" s="1"/>
      <c r="O2553" s="1"/>
      <c r="P2553" s="1" t="n">
        <f aca="false">SUM(K2553:O2553)</f>
        <v>0</v>
      </c>
      <c r="Q2553" s="1" t="n">
        <f aca="false">J2553-P2553</f>
        <v>0</v>
      </c>
      <c r="R2553" s="1" t="n">
        <f aca="false">IF(I2553&lt;&gt;0,ROUND(J2553/SUM($J$2:$J$3000)*100,5),0)</f>
        <v>0</v>
      </c>
    </row>
    <row r="2554" customFormat="false" ht="15" hidden="false" customHeight="false" outlineLevel="0" collapsed="false">
      <c r="A2554" s="1"/>
      <c r="B2554" s="1"/>
      <c r="C2554" s="1"/>
      <c r="D2554" s="1"/>
      <c r="E2554" s="1"/>
      <c r="F2554" s="1"/>
      <c r="G2554" s="1"/>
      <c r="H2554" s="1"/>
      <c r="I2554" s="1"/>
      <c r="J2554" s="1" t="n">
        <f aca="false">I2554</f>
        <v>0</v>
      </c>
      <c r="K2554" s="1"/>
      <c r="L2554" s="1"/>
      <c r="M2554" s="1"/>
      <c r="N2554" s="1"/>
      <c r="O2554" s="1"/>
      <c r="P2554" s="1" t="n">
        <f aca="false">SUM(K2554:O2554)</f>
        <v>0</v>
      </c>
      <c r="Q2554" s="1" t="n">
        <f aca="false">J2554-P2554</f>
        <v>0</v>
      </c>
      <c r="R2554" s="1" t="n">
        <f aca="false">IF(I2554&lt;&gt;0,ROUND(J2554/SUM($J$2:$J$3000)*100,5),0)</f>
        <v>0</v>
      </c>
    </row>
    <row r="2555" customFormat="false" ht="15" hidden="false" customHeight="false" outlineLevel="0" collapsed="false">
      <c r="A2555" s="1"/>
      <c r="B2555" s="1"/>
      <c r="C2555" s="1"/>
      <c r="D2555" s="1"/>
      <c r="E2555" s="1"/>
      <c r="F2555" s="1"/>
      <c r="G2555" s="1"/>
      <c r="H2555" s="1"/>
      <c r="I2555" s="1"/>
      <c r="J2555" s="1" t="n">
        <f aca="false">I2555</f>
        <v>0</v>
      </c>
      <c r="K2555" s="1"/>
      <c r="L2555" s="1"/>
      <c r="M2555" s="1"/>
      <c r="N2555" s="1"/>
      <c r="O2555" s="1"/>
      <c r="P2555" s="1" t="n">
        <f aca="false">SUM(K2555:O2555)</f>
        <v>0</v>
      </c>
      <c r="Q2555" s="1" t="n">
        <f aca="false">J2555-P2555</f>
        <v>0</v>
      </c>
      <c r="R2555" s="1" t="n">
        <f aca="false">IF(I2555&lt;&gt;0,ROUND(J2555/SUM($J$2:$J$3000)*100,5),0)</f>
        <v>0</v>
      </c>
    </row>
    <row r="2556" customFormat="false" ht="15" hidden="false" customHeight="false" outlineLevel="0" collapsed="false">
      <c r="A2556" s="1"/>
      <c r="B2556" s="1"/>
      <c r="C2556" s="1"/>
      <c r="D2556" s="1"/>
      <c r="E2556" s="1"/>
      <c r="F2556" s="1"/>
      <c r="G2556" s="1"/>
      <c r="H2556" s="1"/>
      <c r="I2556" s="1"/>
      <c r="J2556" s="1" t="n">
        <f aca="false">I2556</f>
        <v>0</v>
      </c>
      <c r="K2556" s="1"/>
      <c r="L2556" s="1"/>
      <c r="M2556" s="1"/>
      <c r="N2556" s="1"/>
      <c r="O2556" s="1"/>
      <c r="P2556" s="1" t="n">
        <f aca="false">SUM(K2556:O2556)</f>
        <v>0</v>
      </c>
      <c r="Q2556" s="1" t="n">
        <f aca="false">J2556-P2556</f>
        <v>0</v>
      </c>
      <c r="R2556" s="1" t="n">
        <f aca="false">IF(I2556&lt;&gt;0,ROUND(J2556/SUM($J$2:$J$3000)*100,5),0)</f>
        <v>0</v>
      </c>
    </row>
    <row r="2557" customFormat="false" ht="15" hidden="false" customHeight="false" outlineLevel="0" collapsed="false">
      <c r="A2557" s="1"/>
      <c r="B2557" s="1"/>
      <c r="C2557" s="1"/>
      <c r="D2557" s="1"/>
      <c r="E2557" s="1"/>
      <c r="F2557" s="1"/>
      <c r="G2557" s="1"/>
      <c r="H2557" s="1"/>
      <c r="I2557" s="1"/>
      <c r="J2557" s="1" t="n">
        <f aca="false">I2557</f>
        <v>0</v>
      </c>
      <c r="K2557" s="1"/>
      <c r="L2557" s="1"/>
      <c r="M2557" s="1"/>
      <c r="N2557" s="1"/>
      <c r="O2557" s="1"/>
      <c r="P2557" s="1" t="n">
        <f aca="false">SUM(K2557:O2557)</f>
        <v>0</v>
      </c>
      <c r="Q2557" s="1" t="n">
        <f aca="false">J2557-P2557</f>
        <v>0</v>
      </c>
      <c r="R2557" s="1" t="n">
        <f aca="false">IF(I2557&lt;&gt;0,ROUND(J2557/SUM($J$2:$J$3000)*100,5),0)</f>
        <v>0</v>
      </c>
    </row>
    <row r="2558" customFormat="false" ht="15" hidden="false" customHeight="false" outlineLevel="0" collapsed="false">
      <c r="A2558" s="1"/>
      <c r="B2558" s="1"/>
      <c r="C2558" s="1"/>
      <c r="D2558" s="1"/>
      <c r="E2558" s="1"/>
      <c r="F2558" s="1"/>
      <c r="G2558" s="1"/>
      <c r="H2558" s="1"/>
      <c r="I2558" s="1"/>
      <c r="J2558" s="1" t="n">
        <f aca="false">I2558</f>
        <v>0</v>
      </c>
      <c r="K2558" s="1"/>
      <c r="L2558" s="1"/>
      <c r="M2558" s="1"/>
      <c r="N2558" s="1"/>
      <c r="O2558" s="1"/>
      <c r="P2558" s="1" t="n">
        <f aca="false">SUM(K2558:O2558)</f>
        <v>0</v>
      </c>
      <c r="Q2558" s="1" t="n">
        <f aca="false">J2558-P2558</f>
        <v>0</v>
      </c>
      <c r="R2558" s="1" t="n">
        <f aca="false">IF(I2558&lt;&gt;0,ROUND(J2558/SUM($J$2:$J$3000)*100,5),0)</f>
        <v>0</v>
      </c>
    </row>
    <row r="2559" customFormat="false" ht="15" hidden="false" customHeight="false" outlineLevel="0" collapsed="false">
      <c r="A2559" s="1"/>
      <c r="B2559" s="1"/>
      <c r="C2559" s="1"/>
      <c r="D2559" s="1"/>
      <c r="E2559" s="1"/>
      <c r="F2559" s="1"/>
      <c r="G2559" s="1"/>
      <c r="H2559" s="1"/>
      <c r="I2559" s="1"/>
      <c r="J2559" s="1" t="n">
        <f aca="false">I2559</f>
        <v>0</v>
      </c>
      <c r="K2559" s="1"/>
      <c r="L2559" s="1"/>
      <c r="M2559" s="1"/>
      <c r="N2559" s="1"/>
      <c r="O2559" s="1"/>
      <c r="P2559" s="1" t="n">
        <f aca="false">SUM(K2559:O2559)</f>
        <v>0</v>
      </c>
      <c r="Q2559" s="1" t="n">
        <f aca="false">J2559-P2559</f>
        <v>0</v>
      </c>
      <c r="R2559" s="1" t="n">
        <f aca="false">IF(I2559&lt;&gt;0,ROUND(J2559/SUM($J$2:$J$3000)*100,5),0)</f>
        <v>0</v>
      </c>
    </row>
    <row r="2560" customFormat="false" ht="15" hidden="false" customHeight="false" outlineLevel="0" collapsed="false">
      <c r="A2560" s="1"/>
      <c r="B2560" s="1"/>
      <c r="C2560" s="1"/>
      <c r="D2560" s="1"/>
      <c r="E2560" s="1"/>
      <c r="F2560" s="1"/>
      <c r="G2560" s="1"/>
      <c r="H2560" s="1"/>
      <c r="I2560" s="1"/>
      <c r="J2560" s="1" t="n">
        <f aca="false">I2560</f>
        <v>0</v>
      </c>
      <c r="K2560" s="1"/>
      <c r="L2560" s="1"/>
      <c r="M2560" s="1"/>
      <c r="N2560" s="1"/>
      <c r="O2560" s="1"/>
      <c r="P2560" s="1" t="n">
        <f aca="false">SUM(K2560:O2560)</f>
        <v>0</v>
      </c>
      <c r="Q2560" s="1" t="n">
        <f aca="false">J2560-P2560</f>
        <v>0</v>
      </c>
      <c r="R2560" s="1" t="n">
        <f aca="false">IF(I2560&lt;&gt;0,ROUND(J2560/SUM($J$2:$J$3000)*100,5),0)</f>
        <v>0</v>
      </c>
    </row>
    <row r="2561" customFormat="false" ht="15" hidden="false" customHeight="false" outlineLevel="0" collapsed="false">
      <c r="A2561" s="1"/>
      <c r="B2561" s="1"/>
      <c r="C2561" s="1"/>
      <c r="D2561" s="1"/>
      <c r="E2561" s="1"/>
      <c r="F2561" s="1"/>
      <c r="G2561" s="1"/>
      <c r="H2561" s="1"/>
      <c r="I2561" s="1"/>
      <c r="J2561" s="1" t="n">
        <f aca="false">I2561</f>
        <v>0</v>
      </c>
      <c r="K2561" s="1"/>
      <c r="L2561" s="1"/>
      <c r="M2561" s="1"/>
      <c r="N2561" s="1"/>
      <c r="O2561" s="1"/>
      <c r="P2561" s="1" t="n">
        <f aca="false">SUM(K2561:O2561)</f>
        <v>0</v>
      </c>
      <c r="Q2561" s="1" t="n">
        <f aca="false">J2561-P2561</f>
        <v>0</v>
      </c>
      <c r="R2561" s="1" t="n">
        <f aca="false">IF(I2561&lt;&gt;0,ROUND(J2561/SUM($J$2:$J$3000)*100,5),0)</f>
        <v>0</v>
      </c>
    </row>
    <row r="2562" customFormat="false" ht="15" hidden="false" customHeight="false" outlineLevel="0" collapsed="false">
      <c r="A2562" s="1"/>
      <c r="B2562" s="1"/>
      <c r="C2562" s="1"/>
      <c r="D2562" s="1"/>
      <c r="E2562" s="1"/>
      <c r="F2562" s="1"/>
      <c r="G2562" s="1"/>
      <c r="H2562" s="1"/>
      <c r="I2562" s="1"/>
      <c r="J2562" s="1" t="n">
        <f aca="false">I2562</f>
        <v>0</v>
      </c>
      <c r="K2562" s="1"/>
      <c r="L2562" s="1"/>
      <c r="M2562" s="1"/>
      <c r="N2562" s="1"/>
      <c r="O2562" s="1"/>
      <c r="P2562" s="1" t="n">
        <f aca="false">SUM(K2562:O2562)</f>
        <v>0</v>
      </c>
      <c r="Q2562" s="1" t="n">
        <f aca="false">J2562-P2562</f>
        <v>0</v>
      </c>
      <c r="R2562" s="1" t="n">
        <f aca="false">IF(I2562&lt;&gt;0,ROUND(J2562/SUM($J$2:$J$3000)*100,5),0)</f>
        <v>0</v>
      </c>
    </row>
    <row r="2563" customFormat="false" ht="15" hidden="false" customHeight="false" outlineLevel="0" collapsed="false">
      <c r="A2563" s="1"/>
      <c r="B2563" s="1"/>
      <c r="C2563" s="1"/>
      <c r="D2563" s="1"/>
      <c r="E2563" s="1"/>
      <c r="F2563" s="1"/>
      <c r="G2563" s="1"/>
      <c r="H2563" s="1"/>
      <c r="I2563" s="1"/>
      <c r="J2563" s="1" t="n">
        <f aca="false">I2563</f>
        <v>0</v>
      </c>
      <c r="K2563" s="1"/>
      <c r="L2563" s="1"/>
      <c r="M2563" s="1"/>
      <c r="N2563" s="1"/>
      <c r="O2563" s="1"/>
      <c r="P2563" s="1" t="n">
        <f aca="false">SUM(K2563:O2563)</f>
        <v>0</v>
      </c>
      <c r="Q2563" s="1" t="n">
        <f aca="false">J2563-P2563</f>
        <v>0</v>
      </c>
      <c r="R2563" s="1" t="n">
        <f aca="false">IF(I2563&lt;&gt;0,ROUND(J2563/SUM($J$2:$J$3000)*100,5),0)</f>
        <v>0</v>
      </c>
    </row>
    <row r="2564" customFormat="false" ht="15" hidden="false" customHeight="false" outlineLevel="0" collapsed="false">
      <c r="A2564" s="1"/>
      <c r="B2564" s="1"/>
      <c r="C2564" s="1"/>
      <c r="D2564" s="1"/>
      <c r="E2564" s="1"/>
      <c r="F2564" s="1"/>
      <c r="G2564" s="1"/>
      <c r="H2564" s="1"/>
      <c r="I2564" s="1"/>
      <c r="J2564" s="1" t="n">
        <f aca="false">I2564</f>
        <v>0</v>
      </c>
      <c r="K2564" s="1"/>
      <c r="L2564" s="1"/>
      <c r="M2564" s="1"/>
      <c r="N2564" s="1"/>
      <c r="O2564" s="1"/>
      <c r="P2564" s="1" t="n">
        <f aca="false">SUM(K2564:O2564)</f>
        <v>0</v>
      </c>
      <c r="Q2564" s="1" t="n">
        <f aca="false">J2564-P2564</f>
        <v>0</v>
      </c>
      <c r="R2564" s="1" t="n">
        <f aca="false">IF(I2564&lt;&gt;0,ROUND(J2564/SUM($J$2:$J$3000)*100,5),0)</f>
        <v>0</v>
      </c>
    </row>
    <row r="2565" customFormat="false" ht="15" hidden="false" customHeight="false" outlineLevel="0" collapsed="false">
      <c r="A2565" s="1"/>
      <c r="B2565" s="1"/>
      <c r="C2565" s="1"/>
      <c r="D2565" s="1"/>
      <c r="E2565" s="1"/>
      <c r="F2565" s="1"/>
      <c r="G2565" s="1"/>
      <c r="H2565" s="1"/>
      <c r="I2565" s="1"/>
      <c r="J2565" s="1" t="n">
        <f aca="false">I2565</f>
        <v>0</v>
      </c>
      <c r="K2565" s="1"/>
      <c r="L2565" s="1"/>
      <c r="M2565" s="1"/>
      <c r="N2565" s="1"/>
      <c r="O2565" s="1"/>
      <c r="P2565" s="1" t="n">
        <f aca="false">SUM(K2565:O2565)</f>
        <v>0</v>
      </c>
      <c r="Q2565" s="1" t="n">
        <f aca="false">J2565-P2565</f>
        <v>0</v>
      </c>
      <c r="R2565" s="1" t="n">
        <f aca="false">IF(I2565&lt;&gt;0,ROUND(J2565/SUM($J$2:$J$3000)*100,5),0)</f>
        <v>0</v>
      </c>
    </row>
    <row r="2566" customFormat="false" ht="15" hidden="false" customHeight="false" outlineLevel="0" collapsed="false">
      <c r="A2566" s="1"/>
      <c r="B2566" s="1"/>
      <c r="C2566" s="1"/>
      <c r="D2566" s="1"/>
      <c r="E2566" s="1"/>
      <c r="F2566" s="1"/>
      <c r="G2566" s="1"/>
      <c r="H2566" s="1"/>
      <c r="I2566" s="1"/>
      <c r="J2566" s="1" t="n">
        <f aca="false">I2566</f>
        <v>0</v>
      </c>
      <c r="K2566" s="1"/>
      <c r="L2566" s="1"/>
      <c r="M2566" s="1"/>
      <c r="N2566" s="1"/>
      <c r="O2566" s="1"/>
      <c r="P2566" s="1" t="n">
        <f aca="false">SUM(K2566:O2566)</f>
        <v>0</v>
      </c>
      <c r="Q2566" s="1" t="n">
        <f aca="false">J2566-P2566</f>
        <v>0</v>
      </c>
      <c r="R2566" s="1" t="n">
        <f aca="false">IF(I2566&lt;&gt;0,ROUND(J2566/SUM($J$2:$J$3000)*100,5),0)</f>
        <v>0</v>
      </c>
    </row>
    <row r="2567" customFormat="false" ht="15" hidden="false" customHeight="false" outlineLevel="0" collapsed="false">
      <c r="A2567" s="1"/>
      <c r="B2567" s="1"/>
      <c r="C2567" s="1"/>
      <c r="D2567" s="1"/>
      <c r="E2567" s="1"/>
      <c r="F2567" s="1"/>
      <c r="G2567" s="1"/>
      <c r="H2567" s="1"/>
      <c r="I2567" s="1"/>
      <c r="J2567" s="1" t="n">
        <f aca="false">I2567</f>
        <v>0</v>
      </c>
      <c r="K2567" s="1"/>
      <c r="L2567" s="1"/>
      <c r="M2567" s="1"/>
      <c r="N2567" s="1"/>
      <c r="O2567" s="1"/>
      <c r="P2567" s="1" t="n">
        <f aca="false">SUM(K2567:O2567)</f>
        <v>0</v>
      </c>
      <c r="Q2567" s="1" t="n">
        <f aca="false">J2567-P2567</f>
        <v>0</v>
      </c>
      <c r="R2567" s="1" t="n">
        <f aca="false">IF(I2567&lt;&gt;0,ROUND(J2567/SUM($J$2:$J$3000)*100,5),0)</f>
        <v>0</v>
      </c>
    </row>
    <row r="2568" customFormat="false" ht="15" hidden="false" customHeight="false" outlineLevel="0" collapsed="false">
      <c r="A2568" s="1"/>
      <c r="B2568" s="1"/>
      <c r="C2568" s="1"/>
      <c r="D2568" s="1"/>
      <c r="E2568" s="1"/>
      <c r="F2568" s="1"/>
      <c r="G2568" s="1"/>
      <c r="H2568" s="1"/>
      <c r="I2568" s="1"/>
      <c r="J2568" s="1" t="n">
        <f aca="false">I2568</f>
        <v>0</v>
      </c>
      <c r="K2568" s="1"/>
      <c r="L2568" s="1"/>
      <c r="M2568" s="1"/>
      <c r="N2568" s="1"/>
      <c r="O2568" s="1"/>
      <c r="P2568" s="1" t="n">
        <f aca="false">SUM(K2568:O2568)</f>
        <v>0</v>
      </c>
      <c r="Q2568" s="1" t="n">
        <f aca="false">J2568-P2568</f>
        <v>0</v>
      </c>
      <c r="R2568" s="1" t="n">
        <f aca="false">IF(I2568&lt;&gt;0,ROUND(J2568/SUM($J$2:$J$3000)*100,5),0)</f>
        <v>0</v>
      </c>
    </row>
    <row r="2569" customFormat="false" ht="15" hidden="false" customHeight="false" outlineLevel="0" collapsed="false">
      <c r="A2569" s="1"/>
      <c r="B2569" s="1"/>
      <c r="C2569" s="1"/>
      <c r="D2569" s="1"/>
      <c r="E2569" s="1"/>
      <c r="F2569" s="1"/>
      <c r="G2569" s="1"/>
      <c r="H2569" s="1"/>
      <c r="I2569" s="1"/>
      <c r="J2569" s="1" t="n">
        <f aca="false">I2569</f>
        <v>0</v>
      </c>
      <c r="K2569" s="1"/>
      <c r="L2569" s="1"/>
      <c r="M2569" s="1"/>
      <c r="N2569" s="1"/>
      <c r="O2569" s="1"/>
      <c r="P2569" s="1" t="n">
        <f aca="false">SUM(K2569:O2569)</f>
        <v>0</v>
      </c>
      <c r="Q2569" s="1" t="n">
        <f aca="false">J2569-P2569</f>
        <v>0</v>
      </c>
      <c r="R2569" s="1" t="n">
        <f aca="false">IF(I2569&lt;&gt;0,ROUND(J2569/SUM($J$2:$J$3000)*100,5),0)</f>
        <v>0</v>
      </c>
    </row>
    <row r="2570" customFormat="false" ht="15" hidden="false" customHeight="false" outlineLevel="0" collapsed="false">
      <c r="A2570" s="1"/>
      <c r="B2570" s="1"/>
      <c r="C2570" s="1"/>
      <c r="D2570" s="1"/>
      <c r="E2570" s="1"/>
      <c r="F2570" s="1"/>
      <c r="G2570" s="1"/>
      <c r="H2570" s="1"/>
      <c r="I2570" s="1"/>
      <c r="J2570" s="1" t="n">
        <f aca="false">I2570</f>
        <v>0</v>
      </c>
      <c r="K2570" s="1"/>
      <c r="L2570" s="1"/>
      <c r="M2570" s="1"/>
      <c r="N2570" s="1"/>
      <c r="O2570" s="1"/>
      <c r="P2570" s="1" t="n">
        <f aca="false">SUM(K2570:O2570)</f>
        <v>0</v>
      </c>
      <c r="Q2570" s="1" t="n">
        <f aca="false">J2570-P2570</f>
        <v>0</v>
      </c>
      <c r="R2570" s="1" t="n">
        <f aca="false">IF(I2570&lt;&gt;0,ROUND(J2570/SUM($J$2:$J$3000)*100,5),0)</f>
        <v>0</v>
      </c>
    </row>
    <row r="2571" customFormat="false" ht="15" hidden="false" customHeight="false" outlineLevel="0" collapsed="false">
      <c r="A2571" s="1"/>
      <c r="B2571" s="1"/>
      <c r="C2571" s="1"/>
      <c r="D2571" s="1"/>
      <c r="E2571" s="1"/>
      <c r="F2571" s="1"/>
      <c r="G2571" s="1"/>
      <c r="H2571" s="1"/>
      <c r="I2571" s="1"/>
      <c r="J2571" s="1" t="n">
        <f aca="false">I2571</f>
        <v>0</v>
      </c>
      <c r="K2571" s="1"/>
      <c r="L2571" s="1"/>
      <c r="M2571" s="1"/>
      <c r="N2571" s="1"/>
      <c r="O2571" s="1"/>
      <c r="P2571" s="1" t="n">
        <f aca="false">SUM(K2571:O2571)</f>
        <v>0</v>
      </c>
      <c r="Q2571" s="1" t="n">
        <f aca="false">J2571-P2571</f>
        <v>0</v>
      </c>
      <c r="R2571" s="1" t="n">
        <f aca="false">IF(I2571&lt;&gt;0,ROUND(J2571/SUM($J$2:$J$3000)*100,5),0)</f>
        <v>0</v>
      </c>
    </row>
    <row r="2572" customFormat="false" ht="15" hidden="false" customHeight="false" outlineLevel="0" collapsed="false">
      <c r="A2572" s="1"/>
      <c r="B2572" s="1"/>
      <c r="C2572" s="1"/>
      <c r="D2572" s="1"/>
      <c r="E2572" s="1"/>
      <c r="F2572" s="1"/>
      <c r="G2572" s="1"/>
      <c r="H2572" s="1"/>
      <c r="I2572" s="1"/>
      <c r="J2572" s="1" t="n">
        <f aca="false">I2572</f>
        <v>0</v>
      </c>
      <c r="K2572" s="1"/>
      <c r="L2572" s="1"/>
      <c r="M2572" s="1"/>
      <c r="N2572" s="1"/>
      <c r="O2572" s="1"/>
      <c r="P2572" s="1" t="n">
        <f aca="false">SUM(K2572:O2572)</f>
        <v>0</v>
      </c>
      <c r="Q2572" s="1" t="n">
        <f aca="false">J2572-P2572</f>
        <v>0</v>
      </c>
      <c r="R2572" s="1" t="n">
        <f aca="false">IF(I2572&lt;&gt;0,ROUND(J2572/SUM($J$2:$J$3000)*100,5),0)</f>
        <v>0</v>
      </c>
    </row>
    <row r="2573" customFormat="false" ht="15" hidden="false" customHeight="false" outlineLevel="0" collapsed="false">
      <c r="A2573" s="1"/>
      <c r="B2573" s="1"/>
      <c r="C2573" s="1"/>
      <c r="D2573" s="1"/>
      <c r="E2573" s="1"/>
      <c r="F2573" s="1"/>
      <c r="G2573" s="1"/>
      <c r="H2573" s="1"/>
      <c r="I2573" s="1"/>
      <c r="J2573" s="1" t="n">
        <f aca="false">I2573</f>
        <v>0</v>
      </c>
      <c r="K2573" s="1"/>
      <c r="L2573" s="1"/>
      <c r="M2573" s="1"/>
      <c r="N2573" s="1"/>
      <c r="O2573" s="1"/>
      <c r="P2573" s="1" t="n">
        <f aca="false">SUM(K2573:O2573)</f>
        <v>0</v>
      </c>
      <c r="Q2573" s="1" t="n">
        <f aca="false">J2573-P2573</f>
        <v>0</v>
      </c>
      <c r="R2573" s="1" t="n">
        <f aca="false">IF(I2573&lt;&gt;0,ROUND(J2573/SUM($J$2:$J$3000)*100,5),0)</f>
        <v>0</v>
      </c>
    </row>
    <row r="2574" customFormat="false" ht="15" hidden="false" customHeight="false" outlineLevel="0" collapsed="false">
      <c r="A2574" s="1"/>
      <c r="B2574" s="1"/>
      <c r="C2574" s="1"/>
      <c r="D2574" s="1"/>
      <c r="E2574" s="1"/>
      <c r="F2574" s="1"/>
      <c r="G2574" s="1"/>
      <c r="H2574" s="1"/>
      <c r="I2574" s="1"/>
      <c r="J2574" s="1" t="n">
        <f aca="false">I2574</f>
        <v>0</v>
      </c>
      <c r="K2574" s="1"/>
      <c r="L2574" s="1"/>
      <c r="M2574" s="1"/>
      <c r="N2574" s="1"/>
      <c r="O2574" s="1"/>
      <c r="P2574" s="1" t="n">
        <f aca="false">SUM(K2574:O2574)</f>
        <v>0</v>
      </c>
      <c r="Q2574" s="1" t="n">
        <f aca="false">J2574-P2574</f>
        <v>0</v>
      </c>
      <c r="R2574" s="1" t="n">
        <f aca="false">IF(I2574&lt;&gt;0,ROUND(J2574/SUM($J$2:$J$3000)*100,5),0)</f>
        <v>0</v>
      </c>
    </row>
    <row r="2575" customFormat="false" ht="15" hidden="false" customHeight="false" outlineLevel="0" collapsed="false">
      <c r="A2575" s="1"/>
      <c r="B2575" s="1"/>
      <c r="C2575" s="1"/>
      <c r="D2575" s="1"/>
      <c r="E2575" s="1"/>
      <c r="F2575" s="1"/>
      <c r="G2575" s="1"/>
      <c r="H2575" s="1"/>
      <c r="I2575" s="1"/>
      <c r="J2575" s="1" t="n">
        <f aca="false">I2575</f>
        <v>0</v>
      </c>
      <c r="K2575" s="1"/>
      <c r="L2575" s="1"/>
      <c r="M2575" s="1"/>
      <c r="N2575" s="1"/>
      <c r="O2575" s="1"/>
      <c r="P2575" s="1" t="n">
        <f aca="false">SUM(K2575:O2575)</f>
        <v>0</v>
      </c>
      <c r="Q2575" s="1" t="n">
        <f aca="false">J2575-P2575</f>
        <v>0</v>
      </c>
      <c r="R2575" s="1" t="n">
        <f aca="false">IF(I2575&lt;&gt;0,ROUND(J2575/SUM($J$2:$J$3000)*100,5),0)</f>
        <v>0</v>
      </c>
    </row>
    <row r="2576" customFormat="false" ht="15" hidden="false" customHeight="false" outlineLevel="0" collapsed="false">
      <c r="A2576" s="1"/>
      <c r="B2576" s="1"/>
      <c r="C2576" s="1"/>
      <c r="D2576" s="1"/>
      <c r="E2576" s="1"/>
      <c r="F2576" s="1"/>
      <c r="G2576" s="1"/>
      <c r="H2576" s="1"/>
      <c r="I2576" s="1"/>
      <c r="J2576" s="1" t="n">
        <f aca="false">I2576</f>
        <v>0</v>
      </c>
      <c r="K2576" s="1"/>
      <c r="L2576" s="1"/>
      <c r="M2576" s="1"/>
      <c r="N2576" s="1"/>
      <c r="O2576" s="1"/>
      <c r="P2576" s="1" t="n">
        <f aca="false">SUM(K2576:O2576)</f>
        <v>0</v>
      </c>
      <c r="Q2576" s="1" t="n">
        <f aca="false">J2576-P2576</f>
        <v>0</v>
      </c>
      <c r="R2576" s="1" t="n">
        <f aca="false">IF(I2576&lt;&gt;0,ROUND(J2576/SUM($J$2:$J$3000)*100,5),0)</f>
        <v>0</v>
      </c>
    </row>
    <row r="2577" customFormat="false" ht="15" hidden="false" customHeight="false" outlineLevel="0" collapsed="false">
      <c r="A2577" s="1"/>
      <c r="B2577" s="1"/>
      <c r="C2577" s="1"/>
      <c r="D2577" s="1"/>
      <c r="E2577" s="1"/>
      <c r="F2577" s="1"/>
      <c r="G2577" s="1"/>
      <c r="H2577" s="1"/>
      <c r="I2577" s="1"/>
      <c r="J2577" s="1" t="n">
        <f aca="false">I2577</f>
        <v>0</v>
      </c>
      <c r="K2577" s="1"/>
      <c r="L2577" s="1"/>
      <c r="M2577" s="1"/>
      <c r="N2577" s="1"/>
      <c r="O2577" s="1"/>
      <c r="P2577" s="1" t="n">
        <f aca="false">SUM(K2577:O2577)</f>
        <v>0</v>
      </c>
      <c r="Q2577" s="1" t="n">
        <f aca="false">J2577-P2577</f>
        <v>0</v>
      </c>
      <c r="R2577" s="1" t="n">
        <f aca="false">IF(I2577&lt;&gt;0,ROUND(J2577/SUM($J$2:$J$3000)*100,5),0)</f>
        <v>0</v>
      </c>
    </row>
    <row r="2578" customFormat="false" ht="15" hidden="false" customHeight="false" outlineLevel="0" collapsed="false">
      <c r="A2578" s="1"/>
      <c r="B2578" s="1"/>
      <c r="C2578" s="1"/>
      <c r="D2578" s="1"/>
      <c r="E2578" s="1"/>
      <c r="F2578" s="1"/>
      <c r="G2578" s="1"/>
      <c r="H2578" s="1"/>
      <c r="I2578" s="1"/>
      <c r="J2578" s="1" t="n">
        <f aca="false">I2578</f>
        <v>0</v>
      </c>
      <c r="K2578" s="1"/>
      <c r="L2578" s="1"/>
      <c r="M2578" s="1"/>
      <c r="N2578" s="1"/>
      <c r="O2578" s="1"/>
      <c r="P2578" s="1" t="n">
        <f aca="false">SUM(K2578:O2578)</f>
        <v>0</v>
      </c>
      <c r="Q2578" s="1" t="n">
        <f aca="false">J2578-P2578</f>
        <v>0</v>
      </c>
      <c r="R2578" s="1" t="n">
        <f aca="false">IF(I2578&lt;&gt;0,ROUND(J2578/SUM($J$2:$J$3000)*100,5),0)</f>
        <v>0</v>
      </c>
    </row>
    <row r="2579" customFormat="false" ht="15" hidden="false" customHeight="false" outlineLevel="0" collapsed="false">
      <c r="A2579" s="1"/>
      <c r="B2579" s="1"/>
      <c r="C2579" s="1"/>
      <c r="D2579" s="1"/>
      <c r="E2579" s="1"/>
      <c r="F2579" s="1"/>
      <c r="G2579" s="1"/>
      <c r="H2579" s="1"/>
      <c r="I2579" s="1"/>
      <c r="J2579" s="1" t="n">
        <f aca="false">I2579</f>
        <v>0</v>
      </c>
      <c r="K2579" s="1"/>
      <c r="L2579" s="1"/>
      <c r="M2579" s="1"/>
      <c r="N2579" s="1"/>
      <c r="O2579" s="1"/>
      <c r="P2579" s="1" t="n">
        <f aca="false">SUM(K2579:O2579)</f>
        <v>0</v>
      </c>
      <c r="Q2579" s="1" t="n">
        <f aca="false">J2579-P2579</f>
        <v>0</v>
      </c>
      <c r="R2579" s="1" t="n">
        <f aca="false">IF(I2579&lt;&gt;0,ROUND(J2579/SUM($J$2:$J$3000)*100,5),0)</f>
        <v>0</v>
      </c>
    </row>
    <row r="2580" customFormat="false" ht="15" hidden="false" customHeight="false" outlineLevel="0" collapsed="false">
      <c r="A2580" s="1"/>
      <c r="B2580" s="1"/>
      <c r="C2580" s="1"/>
      <c r="D2580" s="1"/>
      <c r="E2580" s="1"/>
      <c r="F2580" s="1"/>
      <c r="G2580" s="1"/>
      <c r="H2580" s="1"/>
      <c r="I2580" s="1"/>
      <c r="J2580" s="1" t="n">
        <f aca="false">I2580</f>
        <v>0</v>
      </c>
      <c r="K2580" s="1"/>
      <c r="L2580" s="1"/>
      <c r="M2580" s="1"/>
      <c r="N2580" s="1"/>
      <c r="O2580" s="1"/>
      <c r="P2580" s="1" t="n">
        <f aca="false">SUM(K2580:O2580)</f>
        <v>0</v>
      </c>
      <c r="Q2580" s="1" t="n">
        <f aca="false">J2580-P2580</f>
        <v>0</v>
      </c>
      <c r="R2580" s="1" t="n">
        <f aca="false">IF(I2580&lt;&gt;0,ROUND(J2580/SUM($J$2:$J$3000)*100,5),0)</f>
        <v>0</v>
      </c>
    </row>
    <row r="2581" customFormat="false" ht="15" hidden="false" customHeight="false" outlineLevel="0" collapsed="false">
      <c r="A2581" s="1"/>
      <c r="B2581" s="1"/>
      <c r="C2581" s="1"/>
      <c r="D2581" s="1"/>
      <c r="E2581" s="1"/>
      <c r="F2581" s="1"/>
      <c r="G2581" s="1"/>
      <c r="H2581" s="1"/>
      <c r="I2581" s="1"/>
      <c r="J2581" s="1" t="n">
        <f aca="false">I2581</f>
        <v>0</v>
      </c>
      <c r="K2581" s="1"/>
      <c r="L2581" s="1"/>
      <c r="M2581" s="1"/>
      <c r="N2581" s="1"/>
      <c r="O2581" s="1"/>
      <c r="P2581" s="1" t="n">
        <f aca="false">SUM(K2581:O2581)</f>
        <v>0</v>
      </c>
      <c r="Q2581" s="1" t="n">
        <f aca="false">J2581-P2581</f>
        <v>0</v>
      </c>
      <c r="R2581" s="1" t="n">
        <f aca="false">IF(I2581&lt;&gt;0,ROUND(J2581/SUM($J$2:$J$3000)*100,5),0)</f>
        <v>0</v>
      </c>
    </row>
    <row r="2582" customFormat="false" ht="15" hidden="false" customHeight="false" outlineLevel="0" collapsed="false">
      <c r="A2582" s="1"/>
      <c r="B2582" s="1"/>
      <c r="C2582" s="1"/>
      <c r="D2582" s="1"/>
      <c r="E2582" s="1"/>
      <c r="F2582" s="1"/>
      <c r="G2582" s="1"/>
      <c r="H2582" s="1"/>
      <c r="I2582" s="1"/>
      <c r="J2582" s="1" t="n">
        <f aca="false">I2582</f>
        <v>0</v>
      </c>
      <c r="K2582" s="1"/>
      <c r="L2582" s="1"/>
      <c r="M2582" s="1"/>
      <c r="N2582" s="1"/>
      <c r="O2582" s="1"/>
      <c r="P2582" s="1" t="n">
        <f aca="false">SUM(K2582:O2582)</f>
        <v>0</v>
      </c>
      <c r="Q2582" s="1" t="n">
        <f aca="false">J2582-P2582</f>
        <v>0</v>
      </c>
      <c r="R2582" s="1" t="n">
        <f aca="false">IF(I2582&lt;&gt;0,ROUND(J2582/SUM($J$2:$J$3000)*100,5),0)</f>
        <v>0</v>
      </c>
    </row>
    <row r="2583" customFormat="false" ht="15" hidden="false" customHeight="false" outlineLevel="0" collapsed="false">
      <c r="A2583" s="1"/>
      <c r="B2583" s="1"/>
      <c r="C2583" s="1"/>
      <c r="D2583" s="1"/>
      <c r="E2583" s="1"/>
      <c r="F2583" s="1"/>
      <c r="G2583" s="1"/>
      <c r="H2583" s="1"/>
      <c r="I2583" s="1"/>
      <c r="J2583" s="1" t="n">
        <f aca="false">I2583</f>
        <v>0</v>
      </c>
      <c r="K2583" s="1"/>
      <c r="L2583" s="1"/>
      <c r="M2583" s="1"/>
      <c r="N2583" s="1"/>
      <c r="O2583" s="1"/>
      <c r="P2583" s="1" t="n">
        <f aca="false">SUM(K2583:O2583)</f>
        <v>0</v>
      </c>
      <c r="Q2583" s="1" t="n">
        <f aca="false">J2583-P2583</f>
        <v>0</v>
      </c>
      <c r="R2583" s="1" t="n">
        <f aca="false">IF(I2583&lt;&gt;0,ROUND(J2583/SUM($J$2:$J$3000)*100,5),0)</f>
        <v>0</v>
      </c>
    </row>
    <row r="2584" customFormat="false" ht="15" hidden="false" customHeight="false" outlineLevel="0" collapsed="false">
      <c r="A2584" s="1"/>
      <c r="B2584" s="1"/>
      <c r="C2584" s="1"/>
      <c r="D2584" s="1"/>
      <c r="E2584" s="1"/>
      <c r="F2584" s="1"/>
      <c r="G2584" s="1"/>
      <c r="H2584" s="1"/>
      <c r="I2584" s="1"/>
      <c r="J2584" s="1" t="n">
        <f aca="false">I2584</f>
        <v>0</v>
      </c>
      <c r="K2584" s="1"/>
      <c r="L2584" s="1"/>
      <c r="M2584" s="1"/>
      <c r="N2584" s="1"/>
      <c r="O2584" s="1"/>
      <c r="P2584" s="1" t="n">
        <f aca="false">SUM(K2584:O2584)</f>
        <v>0</v>
      </c>
      <c r="Q2584" s="1" t="n">
        <f aca="false">J2584-P2584</f>
        <v>0</v>
      </c>
      <c r="R2584" s="1" t="n">
        <f aca="false">IF(I2584&lt;&gt;0,ROUND(J2584/SUM($J$2:$J$3000)*100,5),0)</f>
        <v>0</v>
      </c>
    </row>
    <row r="2585" customFormat="false" ht="15" hidden="false" customHeight="false" outlineLevel="0" collapsed="false">
      <c r="A2585" s="1"/>
      <c r="B2585" s="1"/>
      <c r="C2585" s="1"/>
      <c r="D2585" s="1"/>
      <c r="E2585" s="1"/>
      <c r="F2585" s="1"/>
      <c r="G2585" s="1"/>
      <c r="H2585" s="1"/>
      <c r="I2585" s="1"/>
      <c r="J2585" s="1" t="n">
        <f aca="false">I2585</f>
        <v>0</v>
      </c>
      <c r="K2585" s="1"/>
      <c r="L2585" s="1"/>
      <c r="M2585" s="1"/>
      <c r="N2585" s="1"/>
      <c r="O2585" s="1"/>
      <c r="P2585" s="1" t="n">
        <f aca="false">SUM(K2585:O2585)</f>
        <v>0</v>
      </c>
      <c r="Q2585" s="1" t="n">
        <f aca="false">J2585-P2585</f>
        <v>0</v>
      </c>
      <c r="R2585" s="1" t="n">
        <f aca="false">IF(I2585&lt;&gt;0,ROUND(J2585/SUM($J$2:$J$3000)*100,5),0)</f>
        <v>0</v>
      </c>
    </row>
    <row r="2586" customFormat="false" ht="15" hidden="false" customHeight="false" outlineLevel="0" collapsed="false">
      <c r="A2586" s="1"/>
      <c r="B2586" s="1"/>
      <c r="C2586" s="1"/>
      <c r="D2586" s="1"/>
      <c r="E2586" s="1"/>
      <c r="F2586" s="1"/>
      <c r="G2586" s="1"/>
      <c r="H2586" s="1"/>
      <c r="I2586" s="1"/>
      <c r="J2586" s="1" t="n">
        <f aca="false">I2586</f>
        <v>0</v>
      </c>
      <c r="K2586" s="1"/>
      <c r="L2586" s="1"/>
      <c r="M2586" s="1"/>
      <c r="N2586" s="1"/>
      <c r="O2586" s="1"/>
      <c r="P2586" s="1" t="n">
        <f aca="false">SUM(K2586:O2586)</f>
        <v>0</v>
      </c>
      <c r="Q2586" s="1" t="n">
        <f aca="false">J2586-P2586</f>
        <v>0</v>
      </c>
      <c r="R2586" s="1" t="n">
        <f aca="false">IF(I2586&lt;&gt;0,ROUND(J2586/SUM($J$2:$J$3000)*100,5),0)</f>
        <v>0</v>
      </c>
    </row>
    <row r="2587" customFormat="false" ht="15" hidden="false" customHeight="false" outlineLevel="0" collapsed="false">
      <c r="A2587" s="1"/>
      <c r="B2587" s="1"/>
      <c r="C2587" s="1"/>
      <c r="D2587" s="1"/>
      <c r="E2587" s="1"/>
      <c r="F2587" s="1"/>
      <c r="G2587" s="1"/>
      <c r="H2587" s="1"/>
      <c r="I2587" s="1"/>
      <c r="J2587" s="1" t="n">
        <f aca="false">I2587</f>
        <v>0</v>
      </c>
      <c r="K2587" s="1"/>
      <c r="L2587" s="1"/>
      <c r="M2587" s="1"/>
      <c r="N2587" s="1"/>
      <c r="O2587" s="1"/>
      <c r="P2587" s="1" t="n">
        <f aca="false">SUM(K2587:O2587)</f>
        <v>0</v>
      </c>
      <c r="Q2587" s="1" t="n">
        <f aca="false">J2587-P2587</f>
        <v>0</v>
      </c>
      <c r="R2587" s="1" t="n">
        <f aca="false">IF(I2587&lt;&gt;0,ROUND(J2587/SUM($J$2:$J$3000)*100,5),0)</f>
        <v>0</v>
      </c>
    </row>
    <row r="2588" customFormat="false" ht="15" hidden="false" customHeight="false" outlineLevel="0" collapsed="false">
      <c r="A2588" s="1"/>
      <c r="B2588" s="1"/>
      <c r="C2588" s="1"/>
      <c r="D2588" s="1"/>
      <c r="E2588" s="1"/>
      <c r="F2588" s="1"/>
      <c r="G2588" s="1"/>
      <c r="H2588" s="1"/>
      <c r="I2588" s="1"/>
      <c r="J2588" s="1" t="n">
        <f aca="false">I2588</f>
        <v>0</v>
      </c>
      <c r="K2588" s="1"/>
      <c r="L2588" s="1"/>
      <c r="M2588" s="1"/>
      <c r="N2588" s="1"/>
      <c r="O2588" s="1"/>
      <c r="P2588" s="1" t="n">
        <f aca="false">SUM(K2588:O2588)</f>
        <v>0</v>
      </c>
      <c r="Q2588" s="1" t="n">
        <f aca="false">J2588-P2588</f>
        <v>0</v>
      </c>
      <c r="R2588" s="1" t="n">
        <f aca="false">IF(I2588&lt;&gt;0,ROUND(J2588/SUM($J$2:$J$3000)*100,5),0)</f>
        <v>0</v>
      </c>
    </row>
    <row r="2589" customFormat="false" ht="15" hidden="false" customHeight="false" outlineLevel="0" collapsed="false">
      <c r="A2589" s="1"/>
      <c r="B2589" s="1"/>
      <c r="C2589" s="1"/>
      <c r="D2589" s="1"/>
      <c r="E2589" s="1"/>
      <c r="F2589" s="1"/>
      <c r="G2589" s="1"/>
      <c r="H2589" s="1"/>
      <c r="I2589" s="1"/>
      <c r="J2589" s="1" t="n">
        <f aca="false">I2589</f>
        <v>0</v>
      </c>
      <c r="K2589" s="1"/>
      <c r="L2589" s="1"/>
      <c r="M2589" s="1"/>
      <c r="N2589" s="1"/>
      <c r="O2589" s="1"/>
      <c r="P2589" s="1" t="n">
        <f aca="false">SUM(K2589:O2589)</f>
        <v>0</v>
      </c>
      <c r="Q2589" s="1" t="n">
        <f aca="false">J2589-P2589</f>
        <v>0</v>
      </c>
      <c r="R2589" s="1" t="n">
        <f aca="false">IF(I2589&lt;&gt;0,ROUND(J2589/SUM($J$2:$J$3000)*100,5),0)</f>
        <v>0</v>
      </c>
    </row>
    <row r="2590" customFormat="false" ht="15" hidden="false" customHeight="false" outlineLevel="0" collapsed="false">
      <c r="A2590" s="1"/>
      <c r="B2590" s="1"/>
      <c r="C2590" s="1"/>
      <c r="D2590" s="1"/>
      <c r="E2590" s="1"/>
      <c r="F2590" s="1"/>
      <c r="G2590" s="1"/>
      <c r="H2590" s="1"/>
      <c r="I2590" s="1"/>
      <c r="J2590" s="1" t="n">
        <f aca="false">I2590</f>
        <v>0</v>
      </c>
      <c r="K2590" s="1"/>
      <c r="L2590" s="1"/>
      <c r="M2590" s="1"/>
      <c r="N2590" s="1"/>
      <c r="O2590" s="1"/>
      <c r="P2590" s="1" t="n">
        <f aca="false">SUM(K2590:O2590)</f>
        <v>0</v>
      </c>
      <c r="Q2590" s="1" t="n">
        <f aca="false">J2590-P2590</f>
        <v>0</v>
      </c>
      <c r="R2590" s="1" t="n">
        <f aca="false">IF(I2590&lt;&gt;0,ROUND(J2590/SUM($J$2:$J$3000)*100,5),0)</f>
        <v>0</v>
      </c>
    </row>
    <row r="2591" customFormat="false" ht="15" hidden="false" customHeight="false" outlineLevel="0" collapsed="false">
      <c r="A2591" s="1"/>
      <c r="B2591" s="1"/>
      <c r="C2591" s="1"/>
      <c r="D2591" s="1"/>
      <c r="E2591" s="1"/>
      <c r="F2591" s="1"/>
      <c r="G2591" s="1"/>
      <c r="H2591" s="1"/>
      <c r="I2591" s="1"/>
      <c r="J2591" s="1" t="n">
        <f aca="false">I2591</f>
        <v>0</v>
      </c>
      <c r="K2591" s="1"/>
      <c r="L2591" s="1"/>
      <c r="M2591" s="1"/>
      <c r="N2591" s="1"/>
      <c r="O2591" s="1"/>
      <c r="P2591" s="1" t="n">
        <f aca="false">SUM(K2591:O2591)</f>
        <v>0</v>
      </c>
      <c r="Q2591" s="1" t="n">
        <f aca="false">J2591-P2591</f>
        <v>0</v>
      </c>
      <c r="R2591" s="1" t="n">
        <f aca="false">IF(I2591&lt;&gt;0,ROUND(J2591/SUM($J$2:$J$3000)*100,5),0)</f>
        <v>0</v>
      </c>
    </row>
    <row r="2592" customFormat="false" ht="15" hidden="false" customHeight="false" outlineLevel="0" collapsed="false">
      <c r="A2592" s="1"/>
      <c r="B2592" s="1"/>
      <c r="C2592" s="1"/>
      <c r="D2592" s="1"/>
      <c r="E2592" s="1"/>
      <c r="F2592" s="1"/>
      <c r="G2592" s="1"/>
      <c r="H2592" s="1"/>
      <c r="I2592" s="1"/>
      <c r="J2592" s="1" t="n">
        <f aca="false">I2592</f>
        <v>0</v>
      </c>
      <c r="K2592" s="1"/>
      <c r="L2592" s="1"/>
      <c r="M2592" s="1"/>
      <c r="N2592" s="1"/>
      <c r="O2592" s="1"/>
      <c r="P2592" s="1" t="n">
        <f aca="false">SUM(K2592:O2592)</f>
        <v>0</v>
      </c>
      <c r="Q2592" s="1" t="n">
        <f aca="false">J2592-P2592</f>
        <v>0</v>
      </c>
      <c r="R2592" s="1" t="n">
        <f aca="false">IF(I2592&lt;&gt;0,ROUND(J2592/SUM($J$2:$J$3000)*100,5),0)</f>
        <v>0</v>
      </c>
    </row>
    <row r="2593" customFormat="false" ht="15" hidden="false" customHeight="false" outlineLevel="0" collapsed="false">
      <c r="A2593" s="1"/>
      <c r="B2593" s="1"/>
      <c r="C2593" s="1"/>
      <c r="D2593" s="1"/>
      <c r="E2593" s="1"/>
      <c r="F2593" s="1"/>
      <c r="G2593" s="1"/>
      <c r="H2593" s="1"/>
      <c r="I2593" s="1"/>
      <c r="J2593" s="1" t="n">
        <f aca="false">I2593</f>
        <v>0</v>
      </c>
      <c r="K2593" s="1"/>
      <c r="L2593" s="1"/>
      <c r="M2593" s="1"/>
      <c r="N2593" s="1"/>
      <c r="O2593" s="1"/>
      <c r="P2593" s="1" t="n">
        <f aca="false">SUM(K2593:O2593)</f>
        <v>0</v>
      </c>
      <c r="Q2593" s="1" t="n">
        <f aca="false">J2593-P2593</f>
        <v>0</v>
      </c>
      <c r="R2593" s="1" t="n">
        <f aca="false">IF(I2593&lt;&gt;0,ROUND(J2593/SUM($J$2:$J$3000)*100,5),0)</f>
        <v>0</v>
      </c>
    </row>
    <row r="2594" customFormat="false" ht="15" hidden="false" customHeight="false" outlineLevel="0" collapsed="false">
      <c r="A2594" s="1"/>
      <c r="B2594" s="1"/>
      <c r="C2594" s="1"/>
      <c r="D2594" s="1"/>
      <c r="E2594" s="1"/>
      <c r="F2594" s="1"/>
      <c r="G2594" s="1"/>
      <c r="H2594" s="1"/>
      <c r="I2594" s="1"/>
      <c r="J2594" s="1" t="n">
        <f aca="false">I2594</f>
        <v>0</v>
      </c>
      <c r="K2594" s="1"/>
      <c r="L2594" s="1"/>
      <c r="M2594" s="1"/>
      <c r="N2594" s="1"/>
      <c r="O2594" s="1"/>
      <c r="P2594" s="1" t="n">
        <f aca="false">SUM(K2594:O2594)</f>
        <v>0</v>
      </c>
      <c r="Q2594" s="1" t="n">
        <f aca="false">J2594-P2594</f>
        <v>0</v>
      </c>
      <c r="R2594" s="1" t="n">
        <f aca="false">IF(I2594&lt;&gt;0,ROUND(J2594/SUM($J$2:$J$3000)*100,5),0)</f>
        <v>0</v>
      </c>
    </row>
    <row r="2595" customFormat="false" ht="15" hidden="false" customHeight="false" outlineLevel="0" collapsed="false">
      <c r="A2595" s="1"/>
      <c r="B2595" s="1"/>
      <c r="C2595" s="1"/>
      <c r="D2595" s="1"/>
      <c r="E2595" s="1"/>
      <c r="F2595" s="1"/>
      <c r="G2595" s="1"/>
      <c r="H2595" s="1"/>
      <c r="I2595" s="1"/>
      <c r="J2595" s="1" t="n">
        <f aca="false">I2595</f>
        <v>0</v>
      </c>
      <c r="K2595" s="1"/>
      <c r="L2595" s="1"/>
      <c r="M2595" s="1"/>
      <c r="N2595" s="1"/>
      <c r="O2595" s="1"/>
      <c r="P2595" s="1" t="n">
        <f aca="false">SUM(K2595:O2595)</f>
        <v>0</v>
      </c>
      <c r="Q2595" s="1" t="n">
        <f aca="false">J2595-P2595</f>
        <v>0</v>
      </c>
      <c r="R2595" s="1" t="n">
        <f aca="false">IF(I2595&lt;&gt;0,ROUND(J2595/SUM($J$2:$J$3000)*100,5),0)</f>
        <v>0</v>
      </c>
    </row>
    <row r="2596" customFormat="false" ht="15" hidden="false" customHeight="false" outlineLevel="0" collapsed="false">
      <c r="A2596" s="1"/>
      <c r="B2596" s="1"/>
      <c r="C2596" s="1"/>
      <c r="D2596" s="1"/>
      <c r="E2596" s="1"/>
      <c r="F2596" s="1"/>
      <c r="G2596" s="1"/>
      <c r="H2596" s="1"/>
      <c r="I2596" s="1"/>
      <c r="J2596" s="1" t="n">
        <f aca="false">I2596</f>
        <v>0</v>
      </c>
      <c r="K2596" s="1"/>
      <c r="L2596" s="1"/>
      <c r="M2596" s="1"/>
      <c r="N2596" s="1"/>
      <c r="O2596" s="1"/>
      <c r="P2596" s="1" t="n">
        <f aca="false">SUM(K2596:O2596)</f>
        <v>0</v>
      </c>
      <c r="Q2596" s="1" t="n">
        <f aca="false">J2596-P2596</f>
        <v>0</v>
      </c>
      <c r="R2596" s="1" t="n">
        <f aca="false">IF(I2596&lt;&gt;0,ROUND(J2596/SUM($J$2:$J$3000)*100,5),0)</f>
        <v>0</v>
      </c>
    </row>
    <row r="2597" customFormat="false" ht="15" hidden="false" customHeight="false" outlineLevel="0" collapsed="false">
      <c r="A2597" s="1"/>
      <c r="B2597" s="1"/>
      <c r="C2597" s="1"/>
      <c r="D2597" s="1"/>
      <c r="E2597" s="1"/>
      <c r="F2597" s="1"/>
      <c r="G2597" s="1"/>
      <c r="H2597" s="1"/>
      <c r="I2597" s="1"/>
      <c r="J2597" s="1" t="n">
        <f aca="false">I2597</f>
        <v>0</v>
      </c>
      <c r="K2597" s="1"/>
      <c r="L2597" s="1"/>
      <c r="M2597" s="1"/>
      <c r="N2597" s="1"/>
      <c r="O2597" s="1"/>
      <c r="P2597" s="1" t="n">
        <f aca="false">SUM(K2597:O2597)</f>
        <v>0</v>
      </c>
      <c r="Q2597" s="1" t="n">
        <f aca="false">J2597-P2597</f>
        <v>0</v>
      </c>
      <c r="R2597" s="1" t="n">
        <f aca="false">IF(I2597&lt;&gt;0,ROUND(J2597/SUM($J$2:$J$3000)*100,5),0)</f>
        <v>0</v>
      </c>
    </row>
    <row r="2598" customFormat="false" ht="15" hidden="false" customHeight="false" outlineLevel="0" collapsed="false">
      <c r="A2598" s="1"/>
      <c r="B2598" s="1"/>
      <c r="C2598" s="1"/>
      <c r="D2598" s="1"/>
      <c r="E2598" s="1"/>
      <c r="F2598" s="1"/>
      <c r="G2598" s="1"/>
      <c r="H2598" s="1"/>
      <c r="I2598" s="1"/>
      <c r="J2598" s="1" t="n">
        <f aca="false">I2598</f>
        <v>0</v>
      </c>
      <c r="K2598" s="1"/>
      <c r="L2598" s="1"/>
      <c r="M2598" s="1"/>
      <c r="N2598" s="1"/>
      <c r="O2598" s="1"/>
      <c r="P2598" s="1" t="n">
        <f aca="false">SUM(K2598:O2598)</f>
        <v>0</v>
      </c>
      <c r="Q2598" s="1" t="n">
        <f aca="false">J2598-P2598</f>
        <v>0</v>
      </c>
      <c r="R2598" s="1" t="n">
        <f aca="false">IF(I2598&lt;&gt;0,ROUND(J2598/SUM($J$2:$J$3000)*100,5),0)</f>
        <v>0</v>
      </c>
    </row>
    <row r="2599" customFormat="false" ht="15" hidden="false" customHeight="false" outlineLevel="0" collapsed="false">
      <c r="A2599" s="1"/>
      <c r="B2599" s="1"/>
      <c r="C2599" s="1"/>
      <c r="D2599" s="1"/>
      <c r="E2599" s="1"/>
      <c r="F2599" s="1"/>
      <c r="G2599" s="1"/>
      <c r="H2599" s="1"/>
      <c r="I2599" s="1"/>
      <c r="J2599" s="1" t="n">
        <f aca="false">I2599</f>
        <v>0</v>
      </c>
      <c r="K2599" s="1"/>
      <c r="L2599" s="1"/>
      <c r="M2599" s="1"/>
      <c r="N2599" s="1"/>
      <c r="O2599" s="1"/>
      <c r="P2599" s="1" t="n">
        <f aca="false">SUM(K2599:O2599)</f>
        <v>0</v>
      </c>
      <c r="Q2599" s="1" t="n">
        <f aca="false">J2599-P2599</f>
        <v>0</v>
      </c>
      <c r="R2599" s="1" t="n">
        <f aca="false">IF(I2599&lt;&gt;0,ROUND(J2599/SUM($J$2:$J$3000)*100,5),0)</f>
        <v>0</v>
      </c>
    </row>
    <row r="2600" customFormat="false" ht="15" hidden="false" customHeight="false" outlineLevel="0" collapsed="false">
      <c r="A2600" s="1"/>
      <c r="B2600" s="1"/>
      <c r="C2600" s="1"/>
      <c r="D2600" s="1"/>
      <c r="E2600" s="1"/>
      <c r="F2600" s="1"/>
      <c r="G2600" s="1"/>
      <c r="H2600" s="1"/>
      <c r="I2600" s="1"/>
      <c r="J2600" s="1" t="n">
        <f aca="false">I2600</f>
        <v>0</v>
      </c>
      <c r="K2600" s="1"/>
      <c r="L2600" s="1"/>
      <c r="M2600" s="1"/>
      <c r="N2600" s="1"/>
      <c r="O2600" s="1"/>
      <c r="P2600" s="1" t="n">
        <f aca="false">SUM(K2600:O2600)</f>
        <v>0</v>
      </c>
      <c r="Q2600" s="1" t="n">
        <f aca="false">J2600-P2600</f>
        <v>0</v>
      </c>
      <c r="R2600" s="1" t="n">
        <f aca="false">IF(I2600&lt;&gt;0,ROUND(J2600/SUM($J$2:$J$3000)*100,5),0)</f>
        <v>0</v>
      </c>
    </row>
    <row r="2601" customFormat="false" ht="15" hidden="false" customHeight="false" outlineLevel="0" collapsed="false">
      <c r="A2601" s="1"/>
      <c r="B2601" s="1"/>
      <c r="C2601" s="1"/>
      <c r="D2601" s="1"/>
      <c r="E2601" s="1"/>
      <c r="F2601" s="1"/>
      <c r="G2601" s="1"/>
      <c r="H2601" s="1"/>
      <c r="I2601" s="1"/>
      <c r="J2601" s="1" t="n">
        <f aca="false">I2601</f>
        <v>0</v>
      </c>
      <c r="K2601" s="1"/>
      <c r="L2601" s="1"/>
      <c r="M2601" s="1"/>
      <c r="N2601" s="1"/>
      <c r="O2601" s="1"/>
      <c r="P2601" s="1" t="n">
        <f aca="false">SUM(K2601:O2601)</f>
        <v>0</v>
      </c>
      <c r="Q2601" s="1" t="n">
        <f aca="false">J2601-P2601</f>
        <v>0</v>
      </c>
      <c r="R2601" s="1" t="n">
        <f aca="false">IF(I2601&lt;&gt;0,ROUND(J2601/SUM($J$2:$J$3000)*100,5),0)</f>
        <v>0</v>
      </c>
    </row>
    <row r="2602" customFormat="false" ht="15" hidden="false" customHeight="false" outlineLevel="0" collapsed="false">
      <c r="A2602" s="1"/>
      <c r="B2602" s="1"/>
      <c r="C2602" s="1"/>
      <c r="D2602" s="1"/>
      <c r="E2602" s="1"/>
      <c r="F2602" s="1"/>
      <c r="G2602" s="1"/>
      <c r="H2602" s="1"/>
      <c r="I2602" s="1"/>
      <c r="J2602" s="1" t="n">
        <f aca="false">I2602</f>
        <v>0</v>
      </c>
      <c r="K2602" s="1"/>
      <c r="L2602" s="1"/>
      <c r="M2602" s="1"/>
      <c r="N2602" s="1"/>
      <c r="O2602" s="1"/>
      <c r="P2602" s="1" t="n">
        <f aca="false">SUM(K2602:O2602)</f>
        <v>0</v>
      </c>
      <c r="Q2602" s="1" t="n">
        <f aca="false">J2602-P2602</f>
        <v>0</v>
      </c>
      <c r="R2602" s="1" t="n">
        <f aca="false">IF(I2602&lt;&gt;0,ROUND(J2602/SUM($J$2:$J$3000)*100,5),0)</f>
        <v>0</v>
      </c>
    </row>
    <row r="2603" customFormat="false" ht="15" hidden="false" customHeight="false" outlineLevel="0" collapsed="false">
      <c r="A2603" s="1"/>
      <c r="B2603" s="1"/>
      <c r="C2603" s="1"/>
      <c r="D2603" s="1"/>
      <c r="E2603" s="1"/>
      <c r="F2603" s="1"/>
      <c r="G2603" s="1"/>
      <c r="H2603" s="1"/>
      <c r="I2603" s="1"/>
      <c r="J2603" s="1" t="n">
        <f aca="false">I2603</f>
        <v>0</v>
      </c>
      <c r="K2603" s="1"/>
      <c r="L2603" s="1"/>
      <c r="M2603" s="1"/>
      <c r="N2603" s="1"/>
      <c r="O2603" s="1"/>
      <c r="P2603" s="1" t="n">
        <f aca="false">SUM(K2603:O2603)</f>
        <v>0</v>
      </c>
      <c r="Q2603" s="1" t="n">
        <f aca="false">J2603-P2603</f>
        <v>0</v>
      </c>
      <c r="R2603" s="1" t="n">
        <f aca="false">IF(I2603&lt;&gt;0,ROUND(J2603/SUM($J$2:$J$3000)*100,5),0)</f>
        <v>0</v>
      </c>
    </row>
    <row r="2604" customFormat="false" ht="15" hidden="false" customHeight="false" outlineLevel="0" collapsed="false">
      <c r="A2604" s="1"/>
      <c r="B2604" s="1"/>
      <c r="C2604" s="1"/>
      <c r="D2604" s="1"/>
      <c r="E2604" s="1"/>
      <c r="F2604" s="1"/>
      <c r="G2604" s="1"/>
      <c r="H2604" s="1"/>
      <c r="I2604" s="1"/>
      <c r="J2604" s="1" t="n">
        <f aca="false">I2604</f>
        <v>0</v>
      </c>
      <c r="K2604" s="1"/>
      <c r="L2604" s="1"/>
      <c r="M2604" s="1"/>
      <c r="N2604" s="1"/>
      <c r="O2604" s="1"/>
      <c r="P2604" s="1" t="n">
        <f aca="false">SUM(K2604:O2604)</f>
        <v>0</v>
      </c>
      <c r="Q2604" s="1" t="n">
        <f aca="false">J2604-P2604</f>
        <v>0</v>
      </c>
      <c r="R2604" s="1" t="n">
        <f aca="false">IF(I2604&lt;&gt;0,ROUND(J2604/SUM($J$2:$J$3000)*100,5),0)</f>
        <v>0</v>
      </c>
    </row>
    <row r="2605" customFormat="false" ht="15" hidden="false" customHeight="false" outlineLevel="0" collapsed="false">
      <c r="A2605" s="1"/>
      <c r="B2605" s="1"/>
      <c r="C2605" s="1"/>
      <c r="D2605" s="1"/>
      <c r="E2605" s="1"/>
      <c r="F2605" s="1"/>
      <c r="G2605" s="1"/>
      <c r="H2605" s="1"/>
      <c r="I2605" s="1"/>
      <c r="J2605" s="1" t="n">
        <f aca="false">I2605</f>
        <v>0</v>
      </c>
      <c r="K2605" s="1"/>
      <c r="L2605" s="1"/>
      <c r="M2605" s="1"/>
      <c r="N2605" s="1"/>
      <c r="O2605" s="1"/>
      <c r="P2605" s="1" t="n">
        <f aca="false">SUM(K2605:O2605)</f>
        <v>0</v>
      </c>
      <c r="Q2605" s="1" t="n">
        <f aca="false">J2605-P2605</f>
        <v>0</v>
      </c>
      <c r="R2605" s="1" t="n">
        <f aca="false">IF(I2605&lt;&gt;0,ROUND(J2605/SUM($J$2:$J$3000)*100,5),0)</f>
        <v>0</v>
      </c>
    </row>
    <row r="2606" customFormat="false" ht="15" hidden="false" customHeight="false" outlineLevel="0" collapsed="false">
      <c r="A2606" s="1"/>
      <c r="B2606" s="1"/>
      <c r="C2606" s="1"/>
      <c r="D2606" s="1"/>
      <c r="E2606" s="1"/>
      <c r="F2606" s="1"/>
      <c r="G2606" s="1"/>
      <c r="H2606" s="1"/>
      <c r="I2606" s="1"/>
      <c r="J2606" s="1" t="n">
        <f aca="false">I2606</f>
        <v>0</v>
      </c>
      <c r="K2606" s="1"/>
      <c r="L2606" s="1"/>
      <c r="M2606" s="1"/>
      <c r="N2606" s="1"/>
      <c r="O2606" s="1"/>
      <c r="P2606" s="1" t="n">
        <f aca="false">SUM(K2606:O2606)</f>
        <v>0</v>
      </c>
      <c r="Q2606" s="1" t="n">
        <f aca="false">J2606-P2606</f>
        <v>0</v>
      </c>
      <c r="R2606" s="1" t="n">
        <f aca="false">IF(I2606&lt;&gt;0,ROUND(J2606/SUM($J$2:$J$3000)*100,5),0)</f>
        <v>0</v>
      </c>
    </row>
    <row r="2607" customFormat="false" ht="15" hidden="false" customHeight="false" outlineLevel="0" collapsed="false">
      <c r="A2607" s="1"/>
      <c r="B2607" s="1"/>
      <c r="C2607" s="1"/>
      <c r="D2607" s="1"/>
      <c r="E2607" s="1"/>
      <c r="F2607" s="1"/>
      <c r="G2607" s="1"/>
      <c r="H2607" s="1"/>
      <c r="I2607" s="1"/>
      <c r="J2607" s="1" t="n">
        <f aca="false">I2607</f>
        <v>0</v>
      </c>
      <c r="K2607" s="1"/>
      <c r="L2607" s="1"/>
      <c r="M2607" s="1"/>
      <c r="N2607" s="1"/>
      <c r="O2607" s="1"/>
      <c r="P2607" s="1" t="n">
        <f aca="false">SUM(K2607:O2607)</f>
        <v>0</v>
      </c>
      <c r="Q2607" s="1" t="n">
        <f aca="false">J2607-P2607</f>
        <v>0</v>
      </c>
      <c r="R2607" s="1" t="n">
        <f aca="false">IF(I2607&lt;&gt;0,ROUND(J2607/SUM($J$2:$J$3000)*100,5),0)</f>
        <v>0</v>
      </c>
    </row>
    <row r="2608" customFormat="false" ht="15" hidden="false" customHeight="false" outlineLevel="0" collapsed="false">
      <c r="A2608" s="1"/>
      <c r="B2608" s="1"/>
      <c r="C2608" s="1"/>
      <c r="D2608" s="1"/>
      <c r="E2608" s="1"/>
      <c r="F2608" s="1"/>
      <c r="G2608" s="1"/>
      <c r="H2608" s="1"/>
      <c r="I2608" s="1"/>
      <c r="J2608" s="1" t="n">
        <f aca="false">I2608</f>
        <v>0</v>
      </c>
      <c r="K2608" s="1"/>
      <c r="L2608" s="1"/>
      <c r="M2608" s="1"/>
      <c r="N2608" s="1"/>
      <c r="O2608" s="1"/>
      <c r="P2608" s="1" t="n">
        <f aca="false">SUM(K2608:O2608)</f>
        <v>0</v>
      </c>
      <c r="Q2608" s="1" t="n">
        <f aca="false">J2608-P2608</f>
        <v>0</v>
      </c>
      <c r="R2608" s="1" t="n">
        <f aca="false">IF(I2608&lt;&gt;0,ROUND(J2608/SUM($J$2:$J$3000)*100,5),0)</f>
        <v>0</v>
      </c>
    </row>
    <row r="2609" customFormat="false" ht="15" hidden="false" customHeight="false" outlineLevel="0" collapsed="false">
      <c r="A2609" s="1"/>
      <c r="B2609" s="1"/>
      <c r="C2609" s="1"/>
      <c r="D2609" s="1"/>
      <c r="E2609" s="1"/>
      <c r="F2609" s="1"/>
      <c r="G2609" s="1"/>
      <c r="H2609" s="1"/>
      <c r="I2609" s="1"/>
      <c r="J2609" s="1" t="n">
        <f aca="false">I2609</f>
        <v>0</v>
      </c>
      <c r="K2609" s="1"/>
      <c r="L2609" s="1"/>
      <c r="M2609" s="1"/>
      <c r="N2609" s="1"/>
      <c r="O2609" s="1"/>
      <c r="P2609" s="1" t="n">
        <f aca="false">SUM(K2609:O2609)</f>
        <v>0</v>
      </c>
      <c r="Q2609" s="1" t="n">
        <f aca="false">J2609-P2609</f>
        <v>0</v>
      </c>
      <c r="R2609" s="1" t="n">
        <f aca="false">IF(I2609&lt;&gt;0,ROUND(J2609/SUM($J$2:$J$3000)*100,5),0)</f>
        <v>0</v>
      </c>
    </row>
    <row r="2610" customFormat="false" ht="15" hidden="false" customHeight="false" outlineLevel="0" collapsed="false">
      <c r="A2610" s="1"/>
      <c r="B2610" s="1"/>
      <c r="C2610" s="1"/>
      <c r="D2610" s="1"/>
      <c r="E2610" s="1"/>
      <c r="F2610" s="1"/>
      <c r="G2610" s="1"/>
      <c r="H2610" s="1"/>
      <c r="I2610" s="1"/>
      <c r="J2610" s="1" t="n">
        <f aca="false">I2610</f>
        <v>0</v>
      </c>
      <c r="K2610" s="1"/>
      <c r="L2610" s="1"/>
      <c r="M2610" s="1"/>
      <c r="N2610" s="1"/>
      <c r="O2610" s="1"/>
      <c r="P2610" s="1" t="n">
        <f aca="false">SUM(K2610:O2610)</f>
        <v>0</v>
      </c>
      <c r="Q2610" s="1" t="n">
        <f aca="false">J2610-P2610</f>
        <v>0</v>
      </c>
      <c r="R2610" s="1" t="n">
        <f aca="false">IF(I2610&lt;&gt;0,ROUND(J2610/SUM($J$2:$J$3000)*100,5),0)</f>
        <v>0</v>
      </c>
    </row>
    <row r="2611" customFormat="false" ht="15" hidden="false" customHeight="false" outlineLevel="0" collapsed="false">
      <c r="A2611" s="1"/>
      <c r="B2611" s="1"/>
      <c r="C2611" s="1"/>
      <c r="D2611" s="1"/>
      <c r="E2611" s="1"/>
      <c r="F2611" s="1"/>
      <c r="G2611" s="1"/>
      <c r="H2611" s="1"/>
      <c r="I2611" s="1"/>
      <c r="J2611" s="1" t="n">
        <f aca="false">I2611</f>
        <v>0</v>
      </c>
      <c r="K2611" s="1"/>
      <c r="L2611" s="1"/>
      <c r="M2611" s="1"/>
      <c r="N2611" s="1"/>
      <c r="O2611" s="1"/>
      <c r="P2611" s="1" t="n">
        <f aca="false">SUM(K2611:O2611)</f>
        <v>0</v>
      </c>
      <c r="Q2611" s="1" t="n">
        <f aca="false">J2611-P2611</f>
        <v>0</v>
      </c>
      <c r="R2611" s="1" t="n">
        <f aca="false">IF(I2611&lt;&gt;0,ROUND(J2611/SUM($J$2:$J$3000)*100,5),0)</f>
        <v>0</v>
      </c>
    </row>
    <row r="2612" customFormat="false" ht="15" hidden="false" customHeight="false" outlineLevel="0" collapsed="false">
      <c r="A2612" s="1"/>
      <c r="B2612" s="1"/>
      <c r="C2612" s="1"/>
      <c r="D2612" s="1"/>
      <c r="E2612" s="1"/>
      <c r="F2612" s="1"/>
      <c r="G2612" s="1"/>
      <c r="H2612" s="1"/>
      <c r="I2612" s="1"/>
      <c r="J2612" s="1" t="n">
        <f aca="false">I2612</f>
        <v>0</v>
      </c>
      <c r="K2612" s="1"/>
      <c r="L2612" s="1"/>
      <c r="M2612" s="1"/>
      <c r="N2612" s="1"/>
      <c r="O2612" s="1"/>
      <c r="P2612" s="1" t="n">
        <f aca="false">SUM(K2612:O2612)</f>
        <v>0</v>
      </c>
      <c r="Q2612" s="1" t="n">
        <f aca="false">J2612-P2612</f>
        <v>0</v>
      </c>
      <c r="R2612" s="1" t="n">
        <f aca="false">IF(I2612&lt;&gt;0,ROUND(J2612/SUM($J$2:$J$3000)*100,5),0)</f>
        <v>0</v>
      </c>
    </row>
    <row r="2613" customFormat="false" ht="15" hidden="false" customHeight="false" outlineLevel="0" collapsed="false">
      <c r="A2613" s="1"/>
      <c r="B2613" s="1"/>
      <c r="C2613" s="1"/>
      <c r="D2613" s="1"/>
      <c r="E2613" s="1"/>
      <c r="F2613" s="1"/>
      <c r="G2613" s="1"/>
      <c r="H2613" s="1"/>
      <c r="I2613" s="1"/>
      <c r="J2613" s="1" t="n">
        <f aca="false">I2613</f>
        <v>0</v>
      </c>
      <c r="K2613" s="1"/>
      <c r="L2613" s="1"/>
      <c r="M2613" s="1"/>
      <c r="N2613" s="1"/>
      <c r="O2613" s="1"/>
      <c r="P2613" s="1" t="n">
        <f aca="false">SUM(K2613:O2613)</f>
        <v>0</v>
      </c>
      <c r="Q2613" s="1" t="n">
        <f aca="false">J2613-P2613</f>
        <v>0</v>
      </c>
      <c r="R2613" s="1" t="n">
        <f aca="false">IF(I2613&lt;&gt;0,ROUND(J2613/SUM($J$2:$J$3000)*100,5),0)</f>
        <v>0</v>
      </c>
    </row>
    <row r="2614" customFormat="false" ht="15" hidden="false" customHeight="false" outlineLevel="0" collapsed="false">
      <c r="A2614" s="1"/>
      <c r="B2614" s="1"/>
      <c r="C2614" s="1"/>
      <c r="D2614" s="1"/>
      <c r="E2614" s="1"/>
      <c r="F2614" s="1"/>
      <c r="G2614" s="1"/>
      <c r="H2614" s="1"/>
      <c r="I2614" s="1"/>
      <c r="J2614" s="1" t="n">
        <f aca="false">I2614</f>
        <v>0</v>
      </c>
      <c r="K2614" s="1"/>
      <c r="L2614" s="1"/>
      <c r="M2614" s="1"/>
      <c r="N2614" s="1"/>
      <c r="O2614" s="1"/>
      <c r="P2614" s="1" t="n">
        <f aca="false">SUM(K2614:O2614)</f>
        <v>0</v>
      </c>
      <c r="Q2614" s="1" t="n">
        <f aca="false">J2614-P2614</f>
        <v>0</v>
      </c>
      <c r="R2614" s="1" t="n">
        <f aca="false">IF(I2614&lt;&gt;0,ROUND(J2614/SUM($J$2:$J$3000)*100,5),0)</f>
        <v>0</v>
      </c>
    </row>
    <row r="2615" customFormat="false" ht="15" hidden="false" customHeight="false" outlineLevel="0" collapsed="false">
      <c r="A2615" s="1"/>
      <c r="B2615" s="1"/>
      <c r="C2615" s="1"/>
      <c r="D2615" s="1"/>
      <c r="E2615" s="1"/>
      <c r="F2615" s="1"/>
      <c r="G2615" s="1"/>
      <c r="H2615" s="1"/>
      <c r="I2615" s="1"/>
      <c r="J2615" s="1" t="n">
        <f aca="false">I2615</f>
        <v>0</v>
      </c>
      <c r="K2615" s="1"/>
      <c r="L2615" s="1"/>
      <c r="M2615" s="1"/>
      <c r="N2615" s="1"/>
      <c r="O2615" s="1"/>
      <c r="P2615" s="1" t="n">
        <f aca="false">SUM(K2615:O2615)</f>
        <v>0</v>
      </c>
      <c r="Q2615" s="1" t="n">
        <f aca="false">J2615-P2615</f>
        <v>0</v>
      </c>
      <c r="R2615" s="1" t="n">
        <f aca="false">IF(I2615&lt;&gt;0,ROUND(J2615/SUM($J$2:$J$3000)*100,5),0)</f>
        <v>0</v>
      </c>
    </row>
    <row r="2616" customFormat="false" ht="15" hidden="false" customHeight="false" outlineLevel="0" collapsed="false">
      <c r="A2616" s="1"/>
      <c r="B2616" s="1"/>
      <c r="C2616" s="1"/>
      <c r="D2616" s="1"/>
      <c r="E2616" s="1"/>
      <c r="F2616" s="1"/>
      <c r="G2616" s="1"/>
      <c r="H2616" s="1"/>
      <c r="I2616" s="1"/>
      <c r="J2616" s="1" t="n">
        <f aca="false">I2616</f>
        <v>0</v>
      </c>
      <c r="K2616" s="1"/>
      <c r="L2616" s="1"/>
      <c r="M2616" s="1"/>
      <c r="N2616" s="1"/>
      <c r="O2616" s="1"/>
      <c r="P2616" s="1" t="n">
        <f aca="false">SUM(K2616:O2616)</f>
        <v>0</v>
      </c>
      <c r="Q2616" s="1" t="n">
        <f aca="false">J2616-P2616</f>
        <v>0</v>
      </c>
      <c r="R2616" s="1" t="n">
        <f aca="false">IF(I2616&lt;&gt;0,ROUND(J2616/SUM($J$2:$J$3000)*100,5),0)</f>
        <v>0</v>
      </c>
    </row>
    <row r="2617" customFormat="false" ht="15" hidden="false" customHeight="false" outlineLevel="0" collapsed="false">
      <c r="A2617" s="1"/>
      <c r="B2617" s="1"/>
      <c r="C2617" s="1"/>
      <c r="D2617" s="1"/>
      <c r="E2617" s="1"/>
      <c r="F2617" s="1"/>
      <c r="G2617" s="1"/>
      <c r="H2617" s="1"/>
      <c r="I2617" s="1"/>
      <c r="J2617" s="1" t="n">
        <f aca="false">I2617</f>
        <v>0</v>
      </c>
      <c r="K2617" s="1"/>
      <c r="L2617" s="1"/>
      <c r="M2617" s="1"/>
      <c r="N2617" s="1"/>
      <c r="O2617" s="1"/>
      <c r="P2617" s="1" t="n">
        <f aca="false">SUM(K2617:O2617)</f>
        <v>0</v>
      </c>
      <c r="Q2617" s="1" t="n">
        <f aca="false">J2617-P2617</f>
        <v>0</v>
      </c>
      <c r="R2617" s="1" t="n">
        <f aca="false">IF(I2617&lt;&gt;0,ROUND(J2617/SUM($J$2:$J$3000)*100,5),0)</f>
        <v>0</v>
      </c>
    </row>
    <row r="2618" customFormat="false" ht="15" hidden="false" customHeight="false" outlineLevel="0" collapsed="false">
      <c r="A2618" s="1"/>
      <c r="B2618" s="1"/>
      <c r="C2618" s="1"/>
      <c r="D2618" s="1"/>
      <c r="E2618" s="1"/>
      <c r="F2618" s="1"/>
      <c r="G2618" s="1"/>
      <c r="H2618" s="1"/>
      <c r="I2618" s="1"/>
      <c r="J2618" s="1" t="n">
        <f aca="false">I2618</f>
        <v>0</v>
      </c>
      <c r="K2618" s="1"/>
      <c r="L2618" s="1"/>
      <c r="M2618" s="1"/>
      <c r="N2618" s="1"/>
      <c r="O2618" s="1"/>
      <c r="P2618" s="1" t="n">
        <f aca="false">SUM(K2618:O2618)</f>
        <v>0</v>
      </c>
      <c r="Q2618" s="1" t="n">
        <f aca="false">J2618-P2618</f>
        <v>0</v>
      </c>
      <c r="R2618" s="1" t="n">
        <f aca="false">IF(I2618&lt;&gt;0,ROUND(J2618/SUM($J$2:$J$3000)*100,5),0)</f>
        <v>0</v>
      </c>
    </row>
    <row r="2619" customFormat="false" ht="15" hidden="false" customHeight="false" outlineLevel="0" collapsed="false">
      <c r="A2619" s="1"/>
      <c r="B2619" s="1"/>
      <c r="C2619" s="1"/>
      <c r="D2619" s="1"/>
      <c r="E2619" s="1"/>
      <c r="F2619" s="1"/>
      <c r="G2619" s="1"/>
      <c r="H2619" s="1"/>
      <c r="I2619" s="1"/>
      <c r="J2619" s="1" t="n">
        <f aca="false">I2619</f>
        <v>0</v>
      </c>
      <c r="K2619" s="1"/>
      <c r="L2619" s="1"/>
      <c r="M2619" s="1"/>
      <c r="N2619" s="1"/>
      <c r="O2619" s="1"/>
      <c r="P2619" s="1" t="n">
        <f aca="false">SUM(K2619:O2619)</f>
        <v>0</v>
      </c>
      <c r="Q2619" s="1" t="n">
        <f aca="false">J2619-P2619</f>
        <v>0</v>
      </c>
      <c r="R2619" s="1" t="n">
        <f aca="false">IF(I2619&lt;&gt;0,ROUND(J2619/SUM($J$2:$J$3000)*100,5),0)</f>
        <v>0</v>
      </c>
    </row>
    <row r="2620" customFormat="false" ht="15" hidden="false" customHeight="false" outlineLevel="0" collapsed="false">
      <c r="A2620" s="1"/>
      <c r="B2620" s="1"/>
      <c r="C2620" s="1"/>
      <c r="D2620" s="1"/>
      <c r="E2620" s="1"/>
      <c r="F2620" s="1"/>
      <c r="G2620" s="1"/>
      <c r="H2620" s="1"/>
      <c r="I2620" s="1"/>
      <c r="J2620" s="1" t="n">
        <f aca="false">I2620</f>
        <v>0</v>
      </c>
      <c r="K2620" s="1"/>
      <c r="L2620" s="1"/>
      <c r="M2620" s="1"/>
      <c r="N2620" s="1"/>
      <c r="O2620" s="1"/>
      <c r="P2620" s="1" t="n">
        <f aca="false">SUM(K2620:O2620)</f>
        <v>0</v>
      </c>
      <c r="Q2620" s="1" t="n">
        <f aca="false">J2620-P2620</f>
        <v>0</v>
      </c>
      <c r="R2620" s="1" t="n">
        <f aca="false">IF(I2620&lt;&gt;0,ROUND(J2620/SUM($J$2:$J$3000)*100,5),0)</f>
        <v>0</v>
      </c>
    </row>
    <row r="2621" customFormat="false" ht="15" hidden="false" customHeight="false" outlineLevel="0" collapsed="false">
      <c r="A2621" s="1"/>
      <c r="B2621" s="1"/>
      <c r="C2621" s="1"/>
      <c r="D2621" s="1"/>
      <c r="E2621" s="1"/>
      <c r="F2621" s="1"/>
      <c r="G2621" s="1"/>
      <c r="H2621" s="1"/>
      <c r="I2621" s="1"/>
      <c r="J2621" s="1" t="n">
        <f aca="false">I2621</f>
        <v>0</v>
      </c>
      <c r="K2621" s="1"/>
      <c r="L2621" s="1"/>
      <c r="M2621" s="1"/>
      <c r="N2621" s="1"/>
      <c r="O2621" s="1"/>
      <c r="P2621" s="1" t="n">
        <f aca="false">SUM(K2621:O2621)</f>
        <v>0</v>
      </c>
      <c r="Q2621" s="1" t="n">
        <f aca="false">J2621-P2621</f>
        <v>0</v>
      </c>
      <c r="R2621" s="1" t="n">
        <f aca="false">IF(I2621&lt;&gt;0,ROUND(J2621/SUM($J$2:$J$3000)*100,5),0)</f>
        <v>0</v>
      </c>
    </row>
    <row r="2622" customFormat="false" ht="15" hidden="false" customHeight="false" outlineLevel="0" collapsed="false">
      <c r="A2622" s="1"/>
      <c r="B2622" s="1"/>
      <c r="C2622" s="1"/>
      <c r="D2622" s="1"/>
      <c r="E2622" s="1"/>
      <c r="F2622" s="1"/>
      <c r="G2622" s="1"/>
      <c r="H2622" s="1"/>
      <c r="I2622" s="1"/>
      <c r="J2622" s="1" t="n">
        <f aca="false">I2622</f>
        <v>0</v>
      </c>
      <c r="K2622" s="1"/>
      <c r="L2622" s="1"/>
      <c r="M2622" s="1"/>
      <c r="N2622" s="1"/>
      <c r="O2622" s="1"/>
      <c r="P2622" s="1" t="n">
        <f aca="false">SUM(K2622:O2622)</f>
        <v>0</v>
      </c>
      <c r="Q2622" s="1" t="n">
        <f aca="false">J2622-P2622</f>
        <v>0</v>
      </c>
      <c r="R2622" s="1" t="n">
        <f aca="false">IF(I2622&lt;&gt;0,ROUND(J2622/SUM($J$2:$J$3000)*100,5),0)</f>
        <v>0</v>
      </c>
    </row>
    <row r="2623" customFormat="false" ht="15" hidden="false" customHeight="false" outlineLevel="0" collapsed="false">
      <c r="A2623" s="1"/>
      <c r="B2623" s="1"/>
      <c r="C2623" s="1"/>
      <c r="D2623" s="1"/>
      <c r="E2623" s="1"/>
      <c r="F2623" s="1"/>
      <c r="G2623" s="1"/>
      <c r="H2623" s="1"/>
      <c r="I2623" s="1"/>
      <c r="J2623" s="1" t="n">
        <f aca="false">I2623</f>
        <v>0</v>
      </c>
      <c r="K2623" s="1"/>
      <c r="L2623" s="1"/>
      <c r="M2623" s="1"/>
      <c r="N2623" s="1"/>
      <c r="O2623" s="1"/>
      <c r="P2623" s="1" t="n">
        <f aca="false">SUM(K2623:O2623)</f>
        <v>0</v>
      </c>
      <c r="Q2623" s="1" t="n">
        <f aca="false">J2623-P2623</f>
        <v>0</v>
      </c>
      <c r="R2623" s="1" t="n">
        <f aca="false">IF(I2623&lt;&gt;0,ROUND(J2623/SUM($J$2:$J$3000)*100,5),0)</f>
        <v>0</v>
      </c>
    </row>
    <row r="2624" customFormat="false" ht="15" hidden="false" customHeight="false" outlineLevel="0" collapsed="false">
      <c r="A2624" s="1"/>
      <c r="B2624" s="1"/>
      <c r="C2624" s="1"/>
      <c r="D2624" s="1"/>
      <c r="E2624" s="1"/>
      <c r="F2624" s="1"/>
      <c r="G2624" s="1"/>
      <c r="H2624" s="1"/>
      <c r="I2624" s="1"/>
      <c r="J2624" s="1" t="n">
        <f aca="false">I2624</f>
        <v>0</v>
      </c>
      <c r="K2624" s="1"/>
      <c r="L2624" s="1"/>
      <c r="M2624" s="1"/>
      <c r="N2624" s="1"/>
      <c r="O2624" s="1"/>
      <c r="P2624" s="1" t="n">
        <f aca="false">SUM(K2624:O2624)</f>
        <v>0</v>
      </c>
      <c r="Q2624" s="1" t="n">
        <f aca="false">J2624-P2624</f>
        <v>0</v>
      </c>
      <c r="R2624" s="1" t="n">
        <f aca="false">IF(I2624&lt;&gt;0,ROUND(J2624/SUM($J$2:$J$3000)*100,5),0)</f>
        <v>0</v>
      </c>
    </row>
    <row r="2625" customFormat="false" ht="15" hidden="false" customHeight="false" outlineLevel="0" collapsed="false">
      <c r="A2625" s="1"/>
      <c r="B2625" s="1"/>
      <c r="C2625" s="1"/>
      <c r="D2625" s="1"/>
      <c r="E2625" s="1"/>
      <c r="F2625" s="1"/>
      <c r="G2625" s="1"/>
      <c r="H2625" s="1"/>
      <c r="I2625" s="1"/>
      <c r="J2625" s="1" t="n">
        <f aca="false">I2625</f>
        <v>0</v>
      </c>
      <c r="K2625" s="1"/>
      <c r="L2625" s="1"/>
      <c r="M2625" s="1"/>
      <c r="N2625" s="1"/>
      <c r="O2625" s="1"/>
      <c r="P2625" s="1" t="n">
        <f aca="false">SUM(K2625:O2625)</f>
        <v>0</v>
      </c>
      <c r="Q2625" s="1" t="n">
        <f aca="false">J2625-P2625</f>
        <v>0</v>
      </c>
      <c r="R2625" s="1" t="n">
        <f aca="false">IF(I2625&lt;&gt;0,ROUND(J2625/SUM($J$2:$J$3000)*100,5),0)</f>
        <v>0</v>
      </c>
    </row>
    <row r="2626" customFormat="false" ht="15" hidden="false" customHeight="false" outlineLevel="0" collapsed="false">
      <c r="A2626" s="1"/>
      <c r="B2626" s="1"/>
      <c r="C2626" s="1"/>
      <c r="D2626" s="1"/>
      <c r="E2626" s="1"/>
      <c r="F2626" s="1"/>
      <c r="G2626" s="1"/>
      <c r="H2626" s="1"/>
      <c r="I2626" s="1"/>
      <c r="J2626" s="1" t="n">
        <f aca="false">I2626</f>
        <v>0</v>
      </c>
      <c r="K2626" s="1"/>
      <c r="L2626" s="1"/>
      <c r="M2626" s="1"/>
      <c r="N2626" s="1"/>
      <c r="O2626" s="1"/>
      <c r="P2626" s="1" t="n">
        <f aca="false">SUM(K2626:O2626)</f>
        <v>0</v>
      </c>
      <c r="Q2626" s="1" t="n">
        <f aca="false">J2626-P2626</f>
        <v>0</v>
      </c>
      <c r="R2626" s="1" t="n">
        <f aca="false">IF(I2626&lt;&gt;0,ROUND(J2626/SUM($J$2:$J$3000)*100,5),0)</f>
        <v>0</v>
      </c>
    </row>
    <row r="2627" customFormat="false" ht="15" hidden="false" customHeight="false" outlineLevel="0" collapsed="false">
      <c r="A2627" s="1"/>
      <c r="B2627" s="1"/>
      <c r="C2627" s="1"/>
      <c r="D2627" s="1"/>
      <c r="E2627" s="1"/>
      <c r="F2627" s="1"/>
      <c r="G2627" s="1"/>
      <c r="H2627" s="1"/>
      <c r="I2627" s="1"/>
      <c r="J2627" s="1" t="n">
        <f aca="false">I2627</f>
        <v>0</v>
      </c>
      <c r="K2627" s="1"/>
      <c r="L2627" s="1"/>
      <c r="M2627" s="1"/>
      <c r="N2627" s="1"/>
      <c r="O2627" s="1"/>
      <c r="P2627" s="1" t="n">
        <f aca="false">SUM(K2627:O2627)</f>
        <v>0</v>
      </c>
      <c r="Q2627" s="1" t="n">
        <f aca="false">J2627-P2627</f>
        <v>0</v>
      </c>
      <c r="R2627" s="1" t="n">
        <f aca="false">IF(I2627&lt;&gt;0,ROUND(J2627/SUM($J$2:$J$3000)*100,5),0)</f>
        <v>0</v>
      </c>
    </row>
    <row r="2628" customFormat="false" ht="15" hidden="false" customHeight="false" outlineLevel="0" collapsed="false">
      <c r="A2628" s="1"/>
      <c r="B2628" s="1"/>
      <c r="C2628" s="1"/>
      <c r="D2628" s="1"/>
      <c r="E2628" s="1"/>
      <c r="F2628" s="1"/>
      <c r="G2628" s="1"/>
      <c r="H2628" s="1"/>
      <c r="I2628" s="1"/>
      <c r="J2628" s="1" t="n">
        <f aca="false">I2628</f>
        <v>0</v>
      </c>
      <c r="K2628" s="1"/>
      <c r="L2628" s="1"/>
      <c r="M2628" s="1"/>
      <c r="N2628" s="1"/>
      <c r="O2628" s="1"/>
      <c r="P2628" s="1" t="n">
        <f aca="false">SUM(K2628:O2628)</f>
        <v>0</v>
      </c>
      <c r="Q2628" s="1" t="n">
        <f aca="false">J2628-P2628</f>
        <v>0</v>
      </c>
      <c r="R2628" s="1" t="n">
        <f aca="false">IF(I2628&lt;&gt;0,ROUND(J2628/SUM($J$2:$J$3000)*100,5),0)</f>
        <v>0</v>
      </c>
    </row>
    <row r="2629" customFormat="false" ht="15" hidden="false" customHeight="false" outlineLevel="0" collapsed="false">
      <c r="A2629" s="1"/>
      <c r="B2629" s="1"/>
      <c r="C2629" s="1"/>
      <c r="D2629" s="1"/>
      <c r="E2629" s="1"/>
      <c r="F2629" s="1"/>
      <c r="G2629" s="1"/>
      <c r="H2629" s="1"/>
      <c r="I2629" s="1"/>
      <c r="J2629" s="1" t="n">
        <f aca="false">I2629</f>
        <v>0</v>
      </c>
      <c r="K2629" s="1"/>
      <c r="L2629" s="1"/>
      <c r="M2629" s="1"/>
      <c r="N2629" s="1"/>
      <c r="O2629" s="1"/>
      <c r="P2629" s="1" t="n">
        <f aca="false">SUM(K2629:O2629)</f>
        <v>0</v>
      </c>
      <c r="Q2629" s="1" t="n">
        <f aca="false">J2629-P2629</f>
        <v>0</v>
      </c>
      <c r="R2629" s="1" t="n">
        <f aca="false">IF(I2629&lt;&gt;0,ROUND(J2629/SUM($J$2:$J$3000)*100,5),0)</f>
        <v>0</v>
      </c>
    </row>
    <row r="2630" customFormat="false" ht="15" hidden="false" customHeight="false" outlineLevel="0" collapsed="false">
      <c r="A2630" s="1"/>
      <c r="B2630" s="1"/>
      <c r="C2630" s="1"/>
      <c r="D2630" s="1"/>
      <c r="E2630" s="1"/>
      <c r="F2630" s="1"/>
      <c r="G2630" s="1"/>
      <c r="H2630" s="1"/>
      <c r="I2630" s="1"/>
      <c r="J2630" s="1" t="n">
        <f aca="false">I2630</f>
        <v>0</v>
      </c>
      <c r="K2630" s="1"/>
      <c r="L2630" s="1"/>
      <c r="M2630" s="1"/>
      <c r="N2630" s="1"/>
      <c r="O2630" s="1"/>
      <c r="P2630" s="1" t="n">
        <f aca="false">SUM(K2630:O2630)</f>
        <v>0</v>
      </c>
      <c r="Q2630" s="1" t="n">
        <f aca="false">J2630-P2630</f>
        <v>0</v>
      </c>
      <c r="R2630" s="1" t="n">
        <f aca="false">IF(I2630&lt;&gt;0,ROUND(J2630/SUM($J$2:$J$3000)*100,5),0)</f>
        <v>0</v>
      </c>
    </row>
    <row r="2631" customFormat="false" ht="15" hidden="false" customHeight="false" outlineLevel="0" collapsed="false">
      <c r="A2631" s="1"/>
      <c r="B2631" s="1"/>
      <c r="C2631" s="1"/>
      <c r="D2631" s="1"/>
      <c r="E2631" s="1"/>
      <c r="F2631" s="1"/>
      <c r="G2631" s="1"/>
      <c r="H2631" s="1"/>
      <c r="I2631" s="1"/>
      <c r="J2631" s="1" t="n">
        <f aca="false">I2631</f>
        <v>0</v>
      </c>
      <c r="K2631" s="1"/>
      <c r="L2631" s="1"/>
      <c r="M2631" s="1"/>
      <c r="N2631" s="1"/>
      <c r="O2631" s="1"/>
      <c r="P2631" s="1" t="n">
        <f aca="false">SUM(K2631:O2631)</f>
        <v>0</v>
      </c>
      <c r="Q2631" s="1" t="n">
        <f aca="false">J2631-P2631</f>
        <v>0</v>
      </c>
      <c r="R2631" s="1" t="n">
        <f aca="false">IF(I2631&lt;&gt;0,ROUND(J2631/SUM($J$2:$J$3000)*100,5),0)</f>
        <v>0</v>
      </c>
    </row>
    <row r="2632" customFormat="false" ht="15" hidden="false" customHeight="false" outlineLevel="0" collapsed="false">
      <c r="A2632" s="1"/>
      <c r="B2632" s="1"/>
      <c r="C2632" s="1"/>
      <c r="D2632" s="1"/>
      <c r="E2632" s="1"/>
      <c r="F2632" s="1"/>
      <c r="G2632" s="1"/>
      <c r="H2632" s="1"/>
      <c r="I2632" s="1"/>
      <c r="J2632" s="1" t="n">
        <f aca="false">I2632</f>
        <v>0</v>
      </c>
      <c r="K2632" s="1"/>
      <c r="L2632" s="1"/>
      <c r="M2632" s="1"/>
      <c r="N2632" s="1"/>
      <c r="O2632" s="1"/>
      <c r="P2632" s="1" t="n">
        <f aca="false">SUM(K2632:O2632)</f>
        <v>0</v>
      </c>
      <c r="Q2632" s="1" t="n">
        <f aca="false">J2632-P2632</f>
        <v>0</v>
      </c>
      <c r="R2632" s="1" t="n">
        <f aca="false">IF(I2632&lt;&gt;0,ROUND(J2632/SUM($J$2:$J$3000)*100,5),0)</f>
        <v>0</v>
      </c>
    </row>
    <row r="2633" customFormat="false" ht="15" hidden="false" customHeight="false" outlineLevel="0" collapsed="false">
      <c r="A2633" s="1"/>
      <c r="B2633" s="1"/>
      <c r="C2633" s="1"/>
      <c r="D2633" s="1"/>
      <c r="E2633" s="1"/>
      <c r="F2633" s="1"/>
      <c r="G2633" s="1"/>
      <c r="H2633" s="1"/>
      <c r="I2633" s="1"/>
      <c r="J2633" s="1" t="n">
        <f aca="false">I2633</f>
        <v>0</v>
      </c>
      <c r="K2633" s="1"/>
      <c r="L2633" s="1"/>
      <c r="M2633" s="1"/>
      <c r="N2633" s="1"/>
      <c r="O2633" s="1"/>
      <c r="P2633" s="1" t="n">
        <f aca="false">SUM(K2633:O2633)</f>
        <v>0</v>
      </c>
      <c r="Q2633" s="1" t="n">
        <f aca="false">J2633-P2633</f>
        <v>0</v>
      </c>
      <c r="R2633" s="1" t="n">
        <f aca="false">IF(I2633&lt;&gt;0,ROUND(J2633/SUM($J$2:$J$3000)*100,5),0)</f>
        <v>0</v>
      </c>
    </row>
    <row r="2634" customFormat="false" ht="15" hidden="false" customHeight="false" outlineLevel="0" collapsed="false">
      <c r="A2634" s="1"/>
      <c r="B2634" s="1"/>
      <c r="C2634" s="1"/>
      <c r="D2634" s="1"/>
      <c r="E2634" s="1"/>
      <c r="F2634" s="1"/>
      <c r="G2634" s="1"/>
      <c r="H2634" s="1"/>
      <c r="I2634" s="1"/>
      <c r="J2634" s="1" t="n">
        <f aca="false">I2634</f>
        <v>0</v>
      </c>
      <c r="K2634" s="1"/>
      <c r="L2634" s="1"/>
      <c r="M2634" s="1"/>
      <c r="N2634" s="1"/>
      <c r="O2634" s="1"/>
      <c r="P2634" s="1" t="n">
        <f aca="false">SUM(K2634:O2634)</f>
        <v>0</v>
      </c>
      <c r="Q2634" s="1" t="n">
        <f aca="false">J2634-P2634</f>
        <v>0</v>
      </c>
      <c r="R2634" s="1" t="n">
        <f aca="false">IF(I2634&lt;&gt;0,ROUND(J2634/SUM($J$2:$J$3000)*100,5),0)</f>
        <v>0</v>
      </c>
    </row>
    <row r="2635" customFormat="false" ht="15" hidden="false" customHeight="false" outlineLevel="0" collapsed="false">
      <c r="A2635" s="1"/>
      <c r="B2635" s="1"/>
      <c r="C2635" s="1"/>
      <c r="D2635" s="1"/>
      <c r="E2635" s="1"/>
      <c r="F2635" s="1"/>
      <c r="G2635" s="1"/>
      <c r="H2635" s="1"/>
      <c r="I2635" s="1"/>
      <c r="J2635" s="1" t="n">
        <f aca="false">I2635</f>
        <v>0</v>
      </c>
      <c r="K2635" s="1"/>
      <c r="L2635" s="1"/>
      <c r="M2635" s="1"/>
      <c r="N2635" s="1"/>
      <c r="O2635" s="1"/>
      <c r="P2635" s="1" t="n">
        <f aca="false">SUM(K2635:O2635)</f>
        <v>0</v>
      </c>
      <c r="Q2635" s="1" t="n">
        <f aca="false">J2635-P2635</f>
        <v>0</v>
      </c>
      <c r="R2635" s="1" t="n">
        <f aca="false">IF(I2635&lt;&gt;0,ROUND(J2635/SUM($J$2:$J$3000)*100,5),0)</f>
        <v>0</v>
      </c>
    </row>
    <row r="2636" customFormat="false" ht="15" hidden="false" customHeight="false" outlineLevel="0" collapsed="false">
      <c r="A2636" s="1"/>
      <c r="B2636" s="1"/>
      <c r="C2636" s="1"/>
      <c r="D2636" s="1"/>
      <c r="E2636" s="1"/>
      <c r="F2636" s="1"/>
      <c r="G2636" s="1"/>
      <c r="H2636" s="1"/>
      <c r="I2636" s="1"/>
      <c r="J2636" s="1" t="n">
        <f aca="false">I2636</f>
        <v>0</v>
      </c>
      <c r="K2636" s="1"/>
      <c r="L2636" s="1"/>
      <c r="M2636" s="1"/>
      <c r="N2636" s="1"/>
      <c r="O2636" s="1"/>
      <c r="P2636" s="1" t="n">
        <f aca="false">SUM(K2636:O2636)</f>
        <v>0</v>
      </c>
      <c r="Q2636" s="1" t="n">
        <f aca="false">J2636-P2636</f>
        <v>0</v>
      </c>
      <c r="R2636" s="1" t="n">
        <f aca="false">IF(I2636&lt;&gt;0,ROUND(J2636/SUM($J$2:$J$3000)*100,5),0)</f>
        <v>0</v>
      </c>
    </row>
    <row r="2637" customFormat="false" ht="15" hidden="false" customHeight="false" outlineLevel="0" collapsed="false">
      <c r="A2637" s="1"/>
      <c r="B2637" s="1"/>
      <c r="C2637" s="1"/>
      <c r="D2637" s="1"/>
      <c r="E2637" s="1"/>
      <c r="F2637" s="1"/>
      <c r="G2637" s="1"/>
      <c r="H2637" s="1"/>
      <c r="I2637" s="1"/>
      <c r="J2637" s="1" t="n">
        <f aca="false">I2637</f>
        <v>0</v>
      </c>
      <c r="K2637" s="1"/>
      <c r="L2637" s="1"/>
      <c r="M2637" s="1"/>
      <c r="N2637" s="1"/>
      <c r="O2637" s="1"/>
      <c r="P2637" s="1" t="n">
        <f aca="false">SUM(K2637:O2637)</f>
        <v>0</v>
      </c>
      <c r="Q2637" s="1" t="n">
        <f aca="false">J2637-P2637</f>
        <v>0</v>
      </c>
      <c r="R2637" s="1" t="n">
        <f aca="false">IF(I2637&lt;&gt;0,ROUND(J2637/SUM($J$2:$J$3000)*100,5),0)</f>
        <v>0</v>
      </c>
    </row>
    <row r="2638" customFormat="false" ht="15" hidden="false" customHeight="false" outlineLevel="0" collapsed="false">
      <c r="A2638" s="1"/>
      <c r="B2638" s="1"/>
      <c r="C2638" s="1"/>
      <c r="D2638" s="1"/>
      <c r="E2638" s="1"/>
      <c r="F2638" s="1"/>
      <c r="G2638" s="1"/>
      <c r="H2638" s="1"/>
      <c r="I2638" s="1"/>
      <c r="J2638" s="1" t="n">
        <f aca="false">I2638</f>
        <v>0</v>
      </c>
      <c r="K2638" s="1"/>
      <c r="L2638" s="1"/>
      <c r="M2638" s="1"/>
      <c r="N2638" s="1"/>
      <c r="O2638" s="1"/>
      <c r="P2638" s="1" t="n">
        <f aca="false">SUM(K2638:O2638)</f>
        <v>0</v>
      </c>
      <c r="Q2638" s="1" t="n">
        <f aca="false">J2638-P2638</f>
        <v>0</v>
      </c>
      <c r="R2638" s="1" t="n">
        <f aca="false">IF(I2638&lt;&gt;0,ROUND(J2638/SUM($J$2:$J$3000)*100,5),0)</f>
        <v>0</v>
      </c>
    </row>
    <row r="2639" customFormat="false" ht="15" hidden="false" customHeight="false" outlineLevel="0" collapsed="false">
      <c r="A2639" s="1"/>
      <c r="B2639" s="1"/>
      <c r="C2639" s="1"/>
      <c r="D2639" s="1"/>
      <c r="E2639" s="1"/>
      <c r="F2639" s="1"/>
      <c r="G2639" s="1"/>
      <c r="H2639" s="1"/>
      <c r="I2639" s="1"/>
      <c r="J2639" s="1" t="n">
        <f aca="false">I2639</f>
        <v>0</v>
      </c>
      <c r="K2639" s="1"/>
      <c r="L2639" s="1"/>
      <c r="M2639" s="1"/>
      <c r="N2639" s="1"/>
      <c r="O2639" s="1"/>
      <c r="P2639" s="1" t="n">
        <f aca="false">SUM(K2639:O2639)</f>
        <v>0</v>
      </c>
      <c r="Q2639" s="1" t="n">
        <f aca="false">J2639-P2639</f>
        <v>0</v>
      </c>
      <c r="R2639" s="1" t="n">
        <f aca="false">IF(I2639&lt;&gt;0,ROUND(J2639/SUM($J$2:$J$3000)*100,5),0)</f>
        <v>0</v>
      </c>
    </row>
    <row r="2640" customFormat="false" ht="15" hidden="false" customHeight="false" outlineLevel="0" collapsed="false">
      <c r="A2640" s="1"/>
      <c r="B2640" s="1"/>
      <c r="C2640" s="1"/>
      <c r="D2640" s="1"/>
      <c r="E2640" s="1"/>
      <c r="F2640" s="1"/>
      <c r="G2640" s="1"/>
      <c r="H2640" s="1"/>
      <c r="I2640" s="1"/>
      <c r="J2640" s="1" t="n">
        <f aca="false">I2640</f>
        <v>0</v>
      </c>
      <c r="K2640" s="1"/>
      <c r="L2640" s="1"/>
      <c r="M2640" s="1"/>
      <c r="N2640" s="1"/>
      <c r="O2640" s="1"/>
      <c r="P2640" s="1" t="n">
        <f aca="false">SUM(K2640:O2640)</f>
        <v>0</v>
      </c>
      <c r="Q2640" s="1" t="n">
        <f aca="false">J2640-P2640</f>
        <v>0</v>
      </c>
      <c r="R2640" s="1" t="n">
        <f aca="false">IF(I2640&lt;&gt;0,ROUND(J2640/SUM($J$2:$J$3000)*100,5),0)</f>
        <v>0</v>
      </c>
    </row>
    <row r="2641" customFormat="false" ht="15" hidden="false" customHeight="false" outlineLevel="0" collapsed="false">
      <c r="A2641" s="1"/>
      <c r="B2641" s="1"/>
      <c r="C2641" s="1"/>
      <c r="D2641" s="1"/>
      <c r="E2641" s="1"/>
      <c r="F2641" s="1"/>
      <c r="G2641" s="1"/>
      <c r="H2641" s="1"/>
      <c r="I2641" s="1"/>
      <c r="J2641" s="1" t="n">
        <f aca="false">I2641</f>
        <v>0</v>
      </c>
      <c r="K2641" s="1"/>
      <c r="L2641" s="1"/>
      <c r="M2641" s="1"/>
      <c r="N2641" s="1"/>
      <c r="O2641" s="1"/>
      <c r="P2641" s="1" t="n">
        <f aca="false">SUM(K2641:O2641)</f>
        <v>0</v>
      </c>
      <c r="Q2641" s="1" t="n">
        <f aca="false">J2641-P2641</f>
        <v>0</v>
      </c>
      <c r="R2641" s="1" t="n">
        <f aca="false">IF(I2641&lt;&gt;0,ROUND(J2641/SUM($J$2:$J$3000)*100,5),0)</f>
        <v>0</v>
      </c>
    </row>
    <row r="2642" customFormat="false" ht="15" hidden="false" customHeight="false" outlineLevel="0" collapsed="false">
      <c r="A2642" s="1"/>
      <c r="B2642" s="1"/>
      <c r="C2642" s="1"/>
      <c r="D2642" s="1"/>
      <c r="E2642" s="1"/>
      <c r="F2642" s="1"/>
      <c r="G2642" s="1"/>
      <c r="H2642" s="1"/>
      <c r="I2642" s="1"/>
      <c r="J2642" s="1" t="n">
        <f aca="false">I2642</f>
        <v>0</v>
      </c>
      <c r="K2642" s="1"/>
      <c r="L2642" s="1"/>
      <c r="M2642" s="1"/>
      <c r="N2642" s="1"/>
      <c r="O2642" s="1"/>
      <c r="P2642" s="1" t="n">
        <f aca="false">SUM(K2642:O2642)</f>
        <v>0</v>
      </c>
      <c r="Q2642" s="1" t="n">
        <f aca="false">J2642-P2642</f>
        <v>0</v>
      </c>
      <c r="R2642" s="1" t="n">
        <f aca="false">IF(I2642&lt;&gt;0,ROUND(J2642/SUM($J$2:$J$3000)*100,5),0)</f>
        <v>0</v>
      </c>
    </row>
    <row r="2643" customFormat="false" ht="15" hidden="false" customHeight="false" outlineLevel="0" collapsed="false">
      <c r="A2643" s="1"/>
      <c r="B2643" s="1"/>
      <c r="C2643" s="1"/>
      <c r="D2643" s="1"/>
      <c r="E2643" s="1"/>
      <c r="F2643" s="1"/>
      <c r="G2643" s="1"/>
      <c r="H2643" s="1"/>
      <c r="I2643" s="1"/>
      <c r="J2643" s="1" t="n">
        <f aca="false">I2643</f>
        <v>0</v>
      </c>
      <c r="K2643" s="1"/>
      <c r="L2643" s="1"/>
      <c r="M2643" s="1"/>
      <c r="N2643" s="1"/>
      <c r="O2643" s="1"/>
      <c r="P2643" s="1" t="n">
        <f aca="false">SUM(K2643:O2643)</f>
        <v>0</v>
      </c>
      <c r="Q2643" s="1" t="n">
        <f aca="false">J2643-P2643</f>
        <v>0</v>
      </c>
      <c r="R2643" s="1" t="n">
        <f aca="false">IF(I2643&lt;&gt;0,ROUND(J2643/SUM($J$2:$J$3000)*100,5),0)</f>
        <v>0</v>
      </c>
    </row>
    <row r="2644" customFormat="false" ht="15" hidden="false" customHeight="false" outlineLevel="0" collapsed="false">
      <c r="A2644" s="1"/>
      <c r="B2644" s="1"/>
      <c r="C2644" s="1"/>
      <c r="D2644" s="1"/>
      <c r="E2644" s="1"/>
      <c r="F2644" s="1"/>
      <c r="G2644" s="1"/>
      <c r="H2644" s="1"/>
      <c r="I2644" s="1"/>
      <c r="J2644" s="1" t="n">
        <f aca="false">I2644</f>
        <v>0</v>
      </c>
      <c r="K2644" s="1"/>
      <c r="L2644" s="1"/>
      <c r="M2644" s="1"/>
      <c r="N2644" s="1"/>
      <c r="O2644" s="1"/>
      <c r="P2644" s="1" t="n">
        <f aca="false">SUM(K2644:O2644)</f>
        <v>0</v>
      </c>
      <c r="Q2644" s="1" t="n">
        <f aca="false">J2644-P2644</f>
        <v>0</v>
      </c>
      <c r="R2644" s="1" t="n">
        <f aca="false">IF(I2644&lt;&gt;0,ROUND(J2644/SUM($J$2:$J$3000)*100,5),0)</f>
        <v>0</v>
      </c>
    </row>
    <row r="2645" customFormat="false" ht="15" hidden="false" customHeight="false" outlineLevel="0" collapsed="false">
      <c r="A2645" s="1"/>
      <c r="B2645" s="1"/>
      <c r="C2645" s="1"/>
      <c r="D2645" s="1"/>
      <c r="E2645" s="1"/>
      <c r="F2645" s="1"/>
      <c r="G2645" s="1"/>
      <c r="H2645" s="1"/>
      <c r="I2645" s="1"/>
      <c r="J2645" s="1" t="n">
        <f aca="false">I2645</f>
        <v>0</v>
      </c>
      <c r="K2645" s="1"/>
      <c r="L2645" s="1"/>
      <c r="M2645" s="1"/>
      <c r="N2645" s="1"/>
      <c r="O2645" s="1"/>
      <c r="P2645" s="1" t="n">
        <f aca="false">SUM(K2645:O2645)</f>
        <v>0</v>
      </c>
      <c r="Q2645" s="1" t="n">
        <f aca="false">J2645-P2645</f>
        <v>0</v>
      </c>
      <c r="R2645" s="1" t="n">
        <f aca="false">IF(I2645&lt;&gt;0,ROUND(J2645/SUM($J$2:$J$3000)*100,5),0)</f>
        <v>0</v>
      </c>
    </row>
    <row r="2646" customFormat="false" ht="15" hidden="false" customHeight="false" outlineLevel="0" collapsed="false">
      <c r="A2646" s="1"/>
      <c r="B2646" s="1"/>
      <c r="C2646" s="1"/>
      <c r="D2646" s="1"/>
      <c r="E2646" s="1"/>
      <c r="F2646" s="1"/>
      <c r="G2646" s="1"/>
      <c r="H2646" s="1"/>
      <c r="I2646" s="1"/>
      <c r="J2646" s="1" t="n">
        <f aca="false">I2646</f>
        <v>0</v>
      </c>
      <c r="K2646" s="1"/>
      <c r="L2646" s="1"/>
      <c r="M2646" s="1"/>
      <c r="N2646" s="1"/>
      <c r="O2646" s="1"/>
      <c r="P2646" s="1" t="n">
        <f aca="false">SUM(K2646:O2646)</f>
        <v>0</v>
      </c>
      <c r="Q2646" s="1" t="n">
        <f aca="false">J2646-P2646</f>
        <v>0</v>
      </c>
      <c r="R2646" s="1" t="n">
        <f aca="false">IF(I2646&lt;&gt;0,ROUND(J2646/SUM($J$2:$J$3000)*100,5),0)</f>
        <v>0</v>
      </c>
    </row>
    <row r="2647" customFormat="false" ht="15" hidden="false" customHeight="false" outlineLevel="0" collapsed="false">
      <c r="A2647" s="1"/>
      <c r="B2647" s="1"/>
      <c r="C2647" s="1"/>
      <c r="D2647" s="1"/>
      <c r="E2647" s="1"/>
      <c r="F2647" s="1"/>
      <c r="G2647" s="1"/>
      <c r="H2647" s="1"/>
      <c r="I2647" s="1"/>
      <c r="J2647" s="1" t="n">
        <f aca="false">I2647</f>
        <v>0</v>
      </c>
      <c r="K2647" s="1"/>
      <c r="L2647" s="1"/>
      <c r="M2647" s="1"/>
      <c r="N2647" s="1"/>
      <c r="O2647" s="1"/>
      <c r="P2647" s="1" t="n">
        <f aca="false">SUM(K2647:O2647)</f>
        <v>0</v>
      </c>
      <c r="Q2647" s="1" t="n">
        <f aca="false">J2647-P2647</f>
        <v>0</v>
      </c>
      <c r="R2647" s="1" t="n">
        <f aca="false">IF(I2647&lt;&gt;0,ROUND(J2647/SUM($J$2:$J$3000)*100,5),0)</f>
        <v>0</v>
      </c>
    </row>
    <row r="2648" customFormat="false" ht="15" hidden="false" customHeight="false" outlineLevel="0" collapsed="false">
      <c r="A2648" s="1"/>
      <c r="B2648" s="1"/>
      <c r="C2648" s="1"/>
      <c r="D2648" s="1"/>
      <c r="E2648" s="1"/>
      <c r="F2648" s="1"/>
      <c r="G2648" s="1"/>
      <c r="H2648" s="1"/>
      <c r="I2648" s="1"/>
      <c r="J2648" s="1" t="n">
        <f aca="false">I2648</f>
        <v>0</v>
      </c>
      <c r="K2648" s="1"/>
      <c r="L2648" s="1"/>
      <c r="M2648" s="1"/>
      <c r="N2648" s="1"/>
      <c r="O2648" s="1"/>
      <c r="P2648" s="1" t="n">
        <f aca="false">SUM(K2648:O2648)</f>
        <v>0</v>
      </c>
      <c r="Q2648" s="1" t="n">
        <f aca="false">J2648-P2648</f>
        <v>0</v>
      </c>
      <c r="R2648" s="1" t="n">
        <f aca="false">IF(I2648&lt;&gt;0,ROUND(J2648/SUM($J$2:$J$3000)*100,5),0)</f>
        <v>0</v>
      </c>
    </row>
    <row r="2649" customFormat="false" ht="15" hidden="false" customHeight="false" outlineLevel="0" collapsed="false">
      <c r="A2649" s="1"/>
      <c r="B2649" s="1"/>
      <c r="C2649" s="1"/>
      <c r="D2649" s="1"/>
      <c r="E2649" s="1"/>
      <c r="F2649" s="1"/>
      <c r="G2649" s="1"/>
      <c r="H2649" s="1"/>
      <c r="I2649" s="1"/>
      <c r="J2649" s="1" t="n">
        <f aca="false">I2649</f>
        <v>0</v>
      </c>
      <c r="K2649" s="1"/>
      <c r="L2649" s="1"/>
      <c r="M2649" s="1"/>
      <c r="N2649" s="1"/>
      <c r="O2649" s="1"/>
      <c r="P2649" s="1" t="n">
        <f aca="false">SUM(K2649:O2649)</f>
        <v>0</v>
      </c>
      <c r="Q2649" s="1" t="n">
        <f aca="false">J2649-P2649</f>
        <v>0</v>
      </c>
      <c r="R2649" s="1" t="n">
        <f aca="false">IF(I2649&lt;&gt;0,ROUND(J2649/SUM($J$2:$J$3000)*100,5),0)</f>
        <v>0</v>
      </c>
    </row>
    <row r="2650" customFormat="false" ht="15" hidden="false" customHeight="false" outlineLevel="0" collapsed="false">
      <c r="A2650" s="1"/>
      <c r="B2650" s="1"/>
      <c r="C2650" s="1"/>
      <c r="D2650" s="1"/>
      <c r="E2650" s="1"/>
      <c r="F2650" s="1"/>
      <c r="G2650" s="1"/>
      <c r="H2650" s="1"/>
      <c r="I2650" s="1"/>
      <c r="J2650" s="1" t="n">
        <f aca="false">I2650</f>
        <v>0</v>
      </c>
      <c r="K2650" s="1"/>
      <c r="L2650" s="1"/>
      <c r="M2650" s="1"/>
      <c r="N2650" s="1"/>
      <c r="O2650" s="1"/>
      <c r="P2650" s="1" t="n">
        <f aca="false">SUM(K2650:O2650)</f>
        <v>0</v>
      </c>
      <c r="Q2650" s="1" t="n">
        <f aca="false">J2650-P2650</f>
        <v>0</v>
      </c>
      <c r="R2650" s="1" t="n">
        <f aca="false">IF(I2650&lt;&gt;0,ROUND(J2650/SUM($J$2:$J$3000)*100,5),0)</f>
        <v>0</v>
      </c>
    </row>
    <row r="2651" customFormat="false" ht="15" hidden="false" customHeight="false" outlineLevel="0" collapsed="false">
      <c r="A2651" s="1"/>
      <c r="B2651" s="1"/>
      <c r="C2651" s="1"/>
      <c r="D2651" s="1"/>
      <c r="E2651" s="1"/>
      <c r="F2651" s="1"/>
      <c r="G2651" s="1"/>
      <c r="H2651" s="1"/>
      <c r="I2651" s="1"/>
      <c r="J2651" s="1" t="n">
        <f aca="false">I2651</f>
        <v>0</v>
      </c>
      <c r="K2651" s="1"/>
      <c r="L2651" s="1"/>
      <c r="M2651" s="1"/>
      <c r="N2651" s="1"/>
      <c r="O2651" s="1"/>
      <c r="P2651" s="1" t="n">
        <f aca="false">SUM(K2651:O2651)</f>
        <v>0</v>
      </c>
      <c r="Q2651" s="1" t="n">
        <f aca="false">J2651-P2651</f>
        <v>0</v>
      </c>
      <c r="R2651" s="1" t="n">
        <f aca="false">IF(I2651&lt;&gt;0,ROUND(J2651/SUM($J$2:$J$3000)*100,5),0)</f>
        <v>0</v>
      </c>
    </row>
    <row r="2652" customFormat="false" ht="15" hidden="false" customHeight="false" outlineLevel="0" collapsed="false">
      <c r="A2652" s="1"/>
      <c r="B2652" s="1"/>
      <c r="C2652" s="1"/>
      <c r="D2652" s="1"/>
      <c r="E2652" s="1"/>
      <c r="F2652" s="1"/>
      <c r="G2652" s="1"/>
      <c r="H2652" s="1"/>
      <c r="I2652" s="1"/>
      <c r="J2652" s="1" t="n">
        <f aca="false">I2652</f>
        <v>0</v>
      </c>
      <c r="K2652" s="1"/>
      <c r="L2652" s="1"/>
      <c r="M2652" s="1"/>
      <c r="N2652" s="1"/>
      <c r="O2652" s="1"/>
      <c r="P2652" s="1" t="n">
        <f aca="false">SUM(K2652:O2652)</f>
        <v>0</v>
      </c>
      <c r="Q2652" s="1" t="n">
        <f aca="false">J2652-P2652</f>
        <v>0</v>
      </c>
      <c r="R2652" s="1" t="n">
        <f aca="false">IF(I2652&lt;&gt;0,ROUND(J2652/SUM($J$2:$J$3000)*100,5),0)</f>
        <v>0</v>
      </c>
    </row>
    <row r="2653" customFormat="false" ht="15" hidden="false" customHeight="false" outlineLevel="0" collapsed="false">
      <c r="A2653" s="1"/>
      <c r="B2653" s="1"/>
      <c r="C2653" s="1"/>
      <c r="D2653" s="1"/>
      <c r="E2653" s="1"/>
      <c r="F2653" s="1"/>
      <c r="G2653" s="1"/>
      <c r="H2653" s="1"/>
      <c r="I2653" s="1"/>
      <c r="J2653" s="1" t="n">
        <f aca="false">I2653</f>
        <v>0</v>
      </c>
      <c r="K2653" s="1"/>
      <c r="L2653" s="1"/>
      <c r="M2653" s="1"/>
      <c r="N2653" s="1"/>
      <c r="O2653" s="1"/>
      <c r="P2653" s="1" t="n">
        <f aca="false">SUM(K2653:O2653)</f>
        <v>0</v>
      </c>
      <c r="Q2653" s="1" t="n">
        <f aca="false">J2653-P2653</f>
        <v>0</v>
      </c>
      <c r="R2653" s="1" t="n">
        <f aca="false">IF(I2653&lt;&gt;0,ROUND(J2653/SUM($J$2:$J$3000)*100,5),0)</f>
        <v>0</v>
      </c>
    </row>
    <row r="2654" customFormat="false" ht="15" hidden="false" customHeight="false" outlineLevel="0" collapsed="false">
      <c r="A2654" s="1"/>
      <c r="B2654" s="1"/>
      <c r="C2654" s="1"/>
      <c r="D2654" s="1"/>
      <c r="E2654" s="1"/>
      <c r="F2654" s="1"/>
      <c r="G2654" s="1"/>
      <c r="H2654" s="1"/>
      <c r="I2654" s="1"/>
      <c r="J2654" s="1" t="n">
        <f aca="false">I2654</f>
        <v>0</v>
      </c>
      <c r="K2654" s="1"/>
      <c r="L2654" s="1"/>
      <c r="M2654" s="1"/>
      <c r="N2654" s="1"/>
      <c r="O2654" s="1"/>
      <c r="P2654" s="1" t="n">
        <f aca="false">SUM(K2654:O2654)</f>
        <v>0</v>
      </c>
      <c r="Q2654" s="1" t="n">
        <f aca="false">J2654-P2654</f>
        <v>0</v>
      </c>
      <c r="R2654" s="1" t="n">
        <f aca="false">IF(I2654&lt;&gt;0,ROUND(J2654/SUM($J$2:$J$3000)*100,5),0)</f>
        <v>0</v>
      </c>
    </row>
    <row r="2655" customFormat="false" ht="15" hidden="false" customHeight="false" outlineLevel="0" collapsed="false">
      <c r="A2655" s="1"/>
      <c r="B2655" s="1"/>
      <c r="C2655" s="1"/>
      <c r="D2655" s="1"/>
      <c r="E2655" s="1"/>
      <c r="F2655" s="1"/>
      <c r="G2655" s="1"/>
      <c r="H2655" s="1"/>
      <c r="I2655" s="1"/>
      <c r="J2655" s="1" t="n">
        <f aca="false">I2655</f>
        <v>0</v>
      </c>
      <c r="K2655" s="1"/>
      <c r="L2655" s="1"/>
      <c r="M2655" s="1"/>
      <c r="N2655" s="1"/>
      <c r="O2655" s="1"/>
      <c r="P2655" s="1" t="n">
        <f aca="false">SUM(K2655:O2655)</f>
        <v>0</v>
      </c>
      <c r="Q2655" s="1" t="n">
        <f aca="false">J2655-P2655</f>
        <v>0</v>
      </c>
      <c r="R2655" s="1" t="n">
        <f aca="false">IF(I2655&lt;&gt;0,ROUND(J2655/SUM($J$2:$J$3000)*100,5),0)</f>
        <v>0</v>
      </c>
    </row>
    <row r="2656" customFormat="false" ht="15" hidden="false" customHeight="false" outlineLevel="0" collapsed="false">
      <c r="A2656" s="1"/>
      <c r="B2656" s="1"/>
      <c r="C2656" s="1"/>
      <c r="D2656" s="1"/>
      <c r="E2656" s="1"/>
      <c r="F2656" s="1"/>
      <c r="G2656" s="1"/>
      <c r="H2656" s="1"/>
      <c r="I2656" s="1"/>
      <c r="J2656" s="1" t="n">
        <f aca="false">I2656</f>
        <v>0</v>
      </c>
      <c r="K2656" s="1"/>
      <c r="L2656" s="1"/>
      <c r="M2656" s="1"/>
      <c r="N2656" s="1"/>
      <c r="O2656" s="1"/>
      <c r="P2656" s="1" t="n">
        <f aca="false">SUM(K2656:O2656)</f>
        <v>0</v>
      </c>
      <c r="Q2656" s="1" t="n">
        <f aca="false">J2656-P2656</f>
        <v>0</v>
      </c>
      <c r="R2656" s="1" t="n">
        <f aca="false">IF(I2656&lt;&gt;0,ROUND(J2656/SUM($J$2:$J$3000)*100,5),0)</f>
        <v>0</v>
      </c>
    </row>
    <row r="2657" customFormat="false" ht="15" hidden="false" customHeight="false" outlineLevel="0" collapsed="false">
      <c r="A2657" s="1"/>
      <c r="B2657" s="1"/>
      <c r="C2657" s="1"/>
      <c r="D2657" s="1"/>
      <c r="E2657" s="1"/>
      <c r="F2657" s="1"/>
      <c r="G2657" s="1"/>
      <c r="H2657" s="1"/>
      <c r="I2657" s="1"/>
      <c r="J2657" s="1" t="n">
        <f aca="false">I2657</f>
        <v>0</v>
      </c>
      <c r="K2657" s="1"/>
      <c r="L2657" s="1"/>
      <c r="M2657" s="1"/>
      <c r="N2657" s="1"/>
      <c r="O2657" s="1"/>
      <c r="P2657" s="1" t="n">
        <f aca="false">SUM(K2657:O2657)</f>
        <v>0</v>
      </c>
      <c r="Q2657" s="1" t="n">
        <f aca="false">J2657-P2657</f>
        <v>0</v>
      </c>
      <c r="R2657" s="1" t="n">
        <f aca="false">IF(I2657&lt;&gt;0,ROUND(J2657/SUM($J$2:$J$3000)*100,5),0)</f>
        <v>0</v>
      </c>
    </row>
    <row r="2658" customFormat="false" ht="15" hidden="false" customHeight="false" outlineLevel="0" collapsed="false">
      <c r="A2658" s="1"/>
      <c r="B2658" s="1"/>
      <c r="C2658" s="1"/>
      <c r="D2658" s="1"/>
      <c r="E2658" s="1"/>
      <c r="F2658" s="1"/>
      <c r="G2658" s="1"/>
      <c r="H2658" s="1"/>
      <c r="I2658" s="1"/>
      <c r="J2658" s="1" t="n">
        <f aca="false">I2658</f>
        <v>0</v>
      </c>
      <c r="K2658" s="1"/>
      <c r="L2658" s="1"/>
      <c r="M2658" s="1"/>
      <c r="N2658" s="1"/>
      <c r="O2658" s="1"/>
      <c r="P2658" s="1" t="n">
        <f aca="false">SUM(K2658:O2658)</f>
        <v>0</v>
      </c>
      <c r="Q2658" s="1" t="n">
        <f aca="false">J2658-P2658</f>
        <v>0</v>
      </c>
      <c r="R2658" s="1" t="n">
        <f aca="false">IF(I2658&lt;&gt;0,ROUND(J2658/SUM($J$2:$J$3000)*100,5),0)</f>
        <v>0</v>
      </c>
    </row>
    <row r="2659" customFormat="false" ht="15" hidden="false" customHeight="false" outlineLevel="0" collapsed="false">
      <c r="A2659" s="1"/>
      <c r="B2659" s="1"/>
      <c r="C2659" s="1"/>
      <c r="D2659" s="1"/>
      <c r="E2659" s="1"/>
      <c r="F2659" s="1"/>
      <c r="G2659" s="1"/>
      <c r="H2659" s="1"/>
      <c r="I2659" s="1"/>
      <c r="J2659" s="1" t="n">
        <f aca="false">I2659</f>
        <v>0</v>
      </c>
      <c r="K2659" s="1"/>
      <c r="L2659" s="1"/>
      <c r="M2659" s="1"/>
      <c r="N2659" s="1"/>
      <c r="O2659" s="1"/>
      <c r="P2659" s="1" t="n">
        <f aca="false">SUM(K2659:O2659)</f>
        <v>0</v>
      </c>
      <c r="Q2659" s="1" t="n">
        <f aca="false">J2659-P2659</f>
        <v>0</v>
      </c>
      <c r="R2659" s="1" t="n">
        <f aca="false">IF(I2659&lt;&gt;0,ROUND(J2659/SUM($J$2:$J$3000)*100,5),0)</f>
        <v>0</v>
      </c>
    </row>
    <row r="2660" customFormat="false" ht="15" hidden="false" customHeight="false" outlineLevel="0" collapsed="false">
      <c r="A2660" s="1"/>
      <c r="B2660" s="1"/>
      <c r="C2660" s="1"/>
      <c r="D2660" s="1"/>
      <c r="E2660" s="1"/>
      <c r="F2660" s="1"/>
      <c r="G2660" s="1"/>
      <c r="H2660" s="1"/>
      <c r="I2660" s="1"/>
      <c r="J2660" s="1" t="n">
        <f aca="false">I2660</f>
        <v>0</v>
      </c>
      <c r="K2660" s="1"/>
      <c r="L2660" s="1"/>
      <c r="M2660" s="1"/>
      <c r="N2660" s="1"/>
      <c r="O2660" s="1"/>
      <c r="P2660" s="1" t="n">
        <f aca="false">SUM(K2660:O2660)</f>
        <v>0</v>
      </c>
      <c r="Q2660" s="1" t="n">
        <f aca="false">J2660-P2660</f>
        <v>0</v>
      </c>
      <c r="R2660" s="1" t="n">
        <f aca="false">IF(I2660&lt;&gt;0,ROUND(J2660/SUM($J$2:$J$3000)*100,5),0)</f>
        <v>0</v>
      </c>
    </row>
    <row r="2661" customFormat="false" ht="15" hidden="false" customHeight="false" outlineLevel="0" collapsed="false">
      <c r="A2661" s="1"/>
      <c r="B2661" s="1"/>
      <c r="C2661" s="1"/>
      <c r="D2661" s="1"/>
      <c r="E2661" s="1"/>
      <c r="F2661" s="1"/>
      <c r="G2661" s="1"/>
      <c r="H2661" s="1"/>
      <c r="I2661" s="1"/>
      <c r="J2661" s="1" t="n">
        <f aca="false">I2661</f>
        <v>0</v>
      </c>
      <c r="K2661" s="1"/>
      <c r="L2661" s="1"/>
      <c r="M2661" s="1"/>
      <c r="N2661" s="1"/>
      <c r="O2661" s="1"/>
      <c r="P2661" s="1" t="n">
        <f aca="false">SUM(K2661:O2661)</f>
        <v>0</v>
      </c>
      <c r="Q2661" s="1" t="n">
        <f aca="false">J2661-P2661</f>
        <v>0</v>
      </c>
      <c r="R2661" s="1" t="n">
        <f aca="false">IF(I2661&lt;&gt;0,ROUND(J2661/SUM($J$2:$J$3000)*100,5),0)</f>
        <v>0</v>
      </c>
    </row>
    <row r="2662" customFormat="false" ht="15" hidden="false" customHeight="false" outlineLevel="0" collapsed="false">
      <c r="A2662" s="1"/>
      <c r="B2662" s="1"/>
      <c r="C2662" s="1"/>
      <c r="D2662" s="1"/>
      <c r="E2662" s="1"/>
      <c r="F2662" s="1"/>
      <c r="G2662" s="1"/>
      <c r="H2662" s="1"/>
      <c r="I2662" s="1"/>
      <c r="J2662" s="1" t="n">
        <f aca="false">I2662</f>
        <v>0</v>
      </c>
      <c r="K2662" s="1"/>
      <c r="L2662" s="1"/>
      <c r="M2662" s="1"/>
      <c r="N2662" s="1"/>
      <c r="O2662" s="1"/>
      <c r="P2662" s="1" t="n">
        <f aca="false">SUM(K2662:O2662)</f>
        <v>0</v>
      </c>
      <c r="Q2662" s="1" t="n">
        <f aca="false">J2662-P2662</f>
        <v>0</v>
      </c>
      <c r="R2662" s="1" t="n">
        <f aca="false">IF(I2662&lt;&gt;0,ROUND(J2662/SUM($J$2:$J$3000)*100,5),0)</f>
        <v>0</v>
      </c>
    </row>
    <row r="2663" customFormat="false" ht="15" hidden="false" customHeight="false" outlineLevel="0" collapsed="false">
      <c r="A2663" s="1"/>
      <c r="B2663" s="1"/>
      <c r="C2663" s="1"/>
      <c r="D2663" s="1"/>
      <c r="E2663" s="1"/>
      <c r="F2663" s="1"/>
      <c r="G2663" s="1"/>
      <c r="H2663" s="1"/>
      <c r="I2663" s="1"/>
      <c r="J2663" s="1" t="n">
        <f aca="false">I2663</f>
        <v>0</v>
      </c>
      <c r="K2663" s="1"/>
      <c r="L2663" s="1"/>
      <c r="M2663" s="1"/>
      <c r="N2663" s="1"/>
      <c r="O2663" s="1"/>
      <c r="P2663" s="1" t="n">
        <f aca="false">SUM(K2663:O2663)</f>
        <v>0</v>
      </c>
      <c r="Q2663" s="1" t="n">
        <f aca="false">J2663-P2663</f>
        <v>0</v>
      </c>
      <c r="R2663" s="1" t="n">
        <f aca="false">IF(I2663&lt;&gt;0,ROUND(J2663/SUM($J$2:$J$3000)*100,5),0)</f>
        <v>0</v>
      </c>
    </row>
    <row r="2664" customFormat="false" ht="15" hidden="false" customHeight="false" outlineLevel="0" collapsed="false">
      <c r="A2664" s="1"/>
      <c r="B2664" s="1"/>
      <c r="C2664" s="1"/>
      <c r="D2664" s="1"/>
      <c r="E2664" s="1"/>
      <c r="F2664" s="1"/>
      <c r="G2664" s="1"/>
      <c r="H2664" s="1"/>
      <c r="I2664" s="1"/>
      <c r="J2664" s="1" t="n">
        <f aca="false">I2664</f>
        <v>0</v>
      </c>
      <c r="K2664" s="1"/>
      <c r="L2664" s="1"/>
      <c r="M2664" s="1"/>
      <c r="N2664" s="1"/>
      <c r="O2664" s="1"/>
      <c r="P2664" s="1" t="n">
        <f aca="false">SUM(K2664:O2664)</f>
        <v>0</v>
      </c>
      <c r="Q2664" s="1" t="n">
        <f aca="false">J2664-P2664</f>
        <v>0</v>
      </c>
      <c r="R2664" s="1" t="n">
        <f aca="false">IF(I2664&lt;&gt;0,ROUND(J2664/SUM($J$2:$J$3000)*100,5),0)</f>
        <v>0</v>
      </c>
    </row>
    <row r="2665" customFormat="false" ht="15" hidden="false" customHeight="false" outlineLevel="0" collapsed="false">
      <c r="A2665" s="1"/>
      <c r="B2665" s="1"/>
      <c r="C2665" s="1"/>
      <c r="D2665" s="1"/>
      <c r="E2665" s="1"/>
      <c r="F2665" s="1"/>
      <c r="G2665" s="1"/>
      <c r="H2665" s="1"/>
      <c r="I2665" s="1"/>
      <c r="J2665" s="1" t="n">
        <f aca="false">I2665</f>
        <v>0</v>
      </c>
      <c r="K2665" s="1"/>
      <c r="L2665" s="1"/>
      <c r="M2665" s="1"/>
      <c r="N2665" s="1"/>
      <c r="O2665" s="1"/>
      <c r="P2665" s="1" t="n">
        <f aca="false">SUM(K2665:O2665)</f>
        <v>0</v>
      </c>
      <c r="Q2665" s="1" t="n">
        <f aca="false">J2665-P2665</f>
        <v>0</v>
      </c>
      <c r="R2665" s="1" t="n">
        <f aca="false">IF(I2665&lt;&gt;0,ROUND(J2665/SUM($J$2:$J$3000)*100,5),0)</f>
        <v>0</v>
      </c>
    </row>
    <row r="2666" customFormat="false" ht="15" hidden="false" customHeight="false" outlineLevel="0" collapsed="false">
      <c r="A2666" s="1"/>
      <c r="B2666" s="1"/>
      <c r="C2666" s="1"/>
      <c r="D2666" s="1"/>
      <c r="E2666" s="1"/>
      <c r="F2666" s="1"/>
      <c r="G2666" s="1"/>
      <c r="H2666" s="1"/>
      <c r="I2666" s="1"/>
      <c r="J2666" s="1" t="n">
        <f aca="false">I2666</f>
        <v>0</v>
      </c>
      <c r="K2666" s="1"/>
      <c r="L2666" s="1"/>
      <c r="M2666" s="1"/>
      <c r="N2666" s="1"/>
      <c r="O2666" s="1"/>
      <c r="P2666" s="1" t="n">
        <f aca="false">SUM(K2666:O2666)</f>
        <v>0</v>
      </c>
      <c r="Q2666" s="1" t="n">
        <f aca="false">J2666-P2666</f>
        <v>0</v>
      </c>
      <c r="R2666" s="1" t="n">
        <f aca="false">IF(I2666&lt;&gt;0,ROUND(J2666/SUM($J$2:$J$3000)*100,5),0)</f>
        <v>0</v>
      </c>
    </row>
    <row r="2667" customFormat="false" ht="15" hidden="false" customHeight="false" outlineLevel="0" collapsed="false">
      <c r="A2667" s="1"/>
      <c r="B2667" s="1"/>
      <c r="C2667" s="1"/>
      <c r="D2667" s="1"/>
      <c r="E2667" s="1"/>
      <c r="F2667" s="1"/>
      <c r="G2667" s="1"/>
      <c r="H2667" s="1"/>
      <c r="I2667" s="1"/>
      <c r="J2667" s="1" t="n">
        <f aca="false">I2667</f>
        <v>0</v>
      </c>
      <c r="K2667" s="1"/>
      <c r="L2667" s="1"/>
      <c r="M2667" s="1"/>
      <c r="N2667" s="1"/>
      <c r="O2667" s="1"/>
      <c r="P2667" s="1" t="n">
        <f aca="false">SUM(K2667:O2667)</f>
        <v>0</v>
      </c>
      <c r="Q2667" s="1" t="n">
        <f aca="false">J2667-P2667</f>
        <v>0</v>
      </c>
      <c r="R2667" s="1" t="n">
        <f aca="false">IF(I2667&lt;&gt;0,ROUND(J2667/SUM($J$2:$J$3000)*100,5),0)</f>
        <v>0</v>
      </c>
    </row>
    <row r="2668" customFormat="false" ht="15" hidden="false" customHeight="false" outlineLevel="0" collapsed="false">
      <c r="A2668" s="1"/>
      <c r="B2668" s="1"/>
      <c r="C2668" s="1"/>
      <c r="D2668" s="1"/>
      <c r="E2668" s="1"/>
      <c r="F2668" s="1"/>
      <c r="G2668" s="1"/>
      <c r="H2668" s="1"/>
      <c r="I2668" s="1"/>
      <c r="J2668" s="1" t="n">
        <f aca="false">I2668</f>
        <v>0</v>
      </c>
      <c r="K2668" s="1"/>
      <c r="L2668" s="1"/>
      <c r="M2668" s="1"/>
      <c r="N2668" s="1"/>
      <c r="O2668" s="1"/>
      <c r="P2668" s="1" t="n">
        <f aca="false">SUM(K2668:O2668)</f>
        <v>0</v>
      </c>
      <c r="Q2668" s="1" t="n">
        <f aca="false">J2668-P2668</f>
        <v>0</v>
      </c>
      <c r="R2668" s="1" t="n">
        <f aca="false">IF(I2668&lt;&gt;0,ROUND(J2668/SUM($J$2:$J$3000)*100,5),0)</f>
        <v>0</v>
      </c>
    </row>
    <row r="2669" customFormat="false" ht="15" hidden="false" customHeight="false" outlineLevel="0" collapsed="false">
      <c r="A2669" s="1"/>
      <c r="B2669" s="1"/>
      <c r="C2669" s="1"/>
      <c r="D2669" s="1"/>
      <c r="E2669" s="1"/>
      <c r="F2669" s="1"/>
      <c r="G2669" s="1"/>
      <c r="H2669" s="1"/>
      <c r="I2669" s="1"/>
      <c r="J2669" s="1" t="n">
        <f aca="false">I2669</f>
        <v>0</v>
      </c>
      <c r="K2669" s="1"/>
      <c r="L2669" s="1"/>
      <c r="M2669" s="1"/>
      <c r="N2669" s="1"/>
      <c r="O2669" s="1"/>
      <c r="P2669" s="1" t="n">
        <f aca="false">SUM(K2669:O2669)</f>
        <v>0</v>
      </c>
      <c r="Q2669" s="1" t="n">
        <f aca="false">J2669-P2669</f>
        <v>0</v>
      </c>
      <c r="R2669" s="1" t="n">
        <f aca="false">IF(I2669&lt;&gt;0,ROUND(J2669/SUM($J$2:$J$3000)*100,5),0)</f>
        <v>0</v>
      </c>
    </row>
    <row r="2670" customFormat="false" ht="15" hidden="false" customHeight="false" outlineLevel="0" collapsed="false">
      <c r="A2670" s="1"/>
      <c r="B2670" s="1"/>
      <c r="C2670" s="1"/>
      <c r="D2670" s="1"/>
      <c r="E2670" s="1"/>
      <c r="F2670" s="1"/>
      <c r="G2670" s="1"/>
      <c r="H2670" s="1"/>
      <c r="I2670" s="1"/>
      <c r="J2670" s="1" t="n">
        <f aca="false">I2670</f>
        <v>0</v>
      </c>
      <c r="K2670" s="1"/>
      <c r="L2670" s="1"/>
      <c r="M2670" s="1"/>
      <c r="N2670" s="1"/>
      <c r="O2670" s="1"/>
      <c r="P2670" s="1" t="n">
        <f aca="false">SUM(K2670:O2670)</f>
        <v>0</v>
      </c>
      <c r="Q2670" s="1" t="n">
        <f aca="false">J2670-P2670</f>
        <v>0</v>
      </c>
      <c r="R2670" s="1" t="n">
        <f aca="false">IF(I2670&lt;&gt;0,ROUND(J2670/SUM($J$2:$J$3000)*100,5),0)</f>
        <v>0</v>
      </c>
    </row>
    <row r="2671" customFormat="false" ht="15" hidden="false" customHeight="false" outlineLevel="0" collapsed="false">
      <c r="A2671" s="1"/>
      <c r="B2671" s="1"/>
      <c r="C2671" s="1"/>
      <c r="D2671" s="1"/>
      <c r="E2671" s="1"/>
      <c r="F2671" s="1"/>
      <c r="G2671" s="1"/>
      <c r="H2671" s="1"/>
      <c r="I2671" s="1"/>
      <c r="J2671" s="1" t="n">
        <f aca="false">I2671</f>
        <v>0</v>
      </c>
      <c r="K2671" s="1"/>
      <c r="L2671" s="1"/>
      <c r="M2671" s="1"/>
      <c r="N2671" s="1"/>
      <c r="O2671" s="1"/>
      <c r="P2671" s="1" t="n">
        <f aca="false">SUM(K2671:O2671)</f>
        <v>0</v>
      </c>
      <c r="Q2671" s="1" t="n">
        <f aca="false">J2671-P2671</f>
        <v>0</v>
      </c>
      <c r="R2671" s="1" t="n">
        <f aca="false">IF(I2671&lt;&gt;0,ROUND(J2671/SUM($J$2:$J$3000)*100,5),0)</f>
        <v>0</v>
      </c>
    </row>
    <row r="2672" customFormat="false" ht="15" hidden="false" customHeight="false" outlineLevel="0" collapsed="false">
      <c r="A2672" s="1"/>
      <c r="B2672" s="1"/>
      <c r="C2672" s="1"/>
      <c r="D2672" s="1"/>
      <c r="E2672" s="1"/>
      <c r="F2672" s="1"/>
      <c r="G2672" s="1"/>
      <c r="H2672" s="1"/>
      <c r="I2672" s="1"/>
      <c r="J2672" s="1" t="n">
        <f aca="false">I2672</f>
        <v>0</v>
      </c>
      <c r="K2672" s="1"/>
      <c r="L2672" s="1"/>
      <c r="M2672" s="1"/>
      <c r="N2672" s="1"/>
      <c r="O2672" s="1"/>
      <c r="P2672" s="1" t="n">
        <f aca="false">SUM(K2672:O2672)</f>
        <v>0</v>
      </c>
      <c r="Q2672" s="1" t="n">
        <f aca="false">J2672-P2672</f>
        <v>0</v>
      </c>
      <c r="R2672" s="1" t="n">
        <f aca="false">IF(I2672&lt;&gt;0,ROUND(J2672/SUM($J$2:$J$3000)*100,5),0)</f>
        <v>0</v>
      </c>
    </row>
    <row r="2673" customFormat="false" ht="15" hidden="false" customHeight="false" outlineLevel="0" collapsed="false">
      <c r="A2673" s="1"/>
      <c r="B2673" s="1"/>
      <c r="C2673" s="1"/>
      <c r="D2673" s="1"/>
      <c r="E2673" s="1"/>
      <c r="F2673" s="1"/>
      <c r="G2673" s="1"/>
      <c r="H2673" s="1"/>
      <c r="I2673" s="1"/>
      <c r="J2673" s="1" t="n">
        <f aca="false">I2673</f>
        <v>0</v>
      </c>
      <c r="K2673" s="1"/>
      <c r="L2673" s="1"/>
      <c r="M2673" s="1"/>
      <c r="N2673" s="1"/>
      <c r="O2673" s="1"/>
      <c r="P2673" s="1" t="n">
        <f aca="false">SUM(K2673:O2673)</f>
        <v>0</v>
      </c>
      <c r="Q2673" s="1" t="n">
        <f aca="false">J2673-P2673</f>
        <v>0</v>
      </c>
      <c r="R2673" s="1" t="n">
        <f aca="false">IF(I2673&lt;&gt;0,ROUND(J2673/SUM($J$2:$J$3000)*100,5),0)</f>
        <v>0</v>
      </c>
    </row>
    <row r="2674" customFormat="false" ht="15" hidden="false" customHeight="false" outlineLevel="0" collapsed="false">
      <c r="A2674" s="1"/>
      <c r="B2674" s="1"/>
      <c r="C2674" s="1"/>
      <c r="D2674" s="1"/>
      <c r="E2674" s="1"/>
      <c r="F2674" s="1"/>
      <c r="G2674" s="1"/>
      <c r="H2674" s="1"/>
      <c r="I2674" s="1"/>
      <c r="J2674" s="1" t="n">
        <f aca="false">I2674</f>
        <v>0</v>
      </c>
      <c r="K2674" s="1"/>
      <c r="L2674" s="1"/>
      <c r="M2674" s="1"/>
      <c r="N2674" s="1"/>
      <c r="O2674" s="1"/>
      <c r="P2674" s="1" t="n">
        <f aca="false">SUM(K2674:O2674)</f>
        <v>0</v>
      </c>
      <c r="Q2674" s="1" t="n">
        <f aca="false">J2674-P2674</f>
        <v>0</v>
      </c>
      <c r="R2674" s="1" t="n">
        <f aca="false">IF(I2674&lt;&gt;0,ROUND(J2674/SUM($J$2:$J$3000)*100,5),0)</f>
        <v>0</v>
      </c>
    </row>
    <row r="2675" customFormat="false" ht="15" hidden="false" customHeight="false" outlineLevel="0" collapsed="false">
      <c r="A2675" s="1"/>
      <c r="B2675" s="1"/>
      <c r="C2675" s="1"/>
      <c r="D2675" s="1"/>
      <c r="E2675" s="1"/>
      <c r="F2675" s="1"/>
      <c r="G2675" s="1"/>
      <c r="H2675" s="1"/>
      <c r="I2675" s="1"/>
      <c r="J2675" s="1" t="n">
        <f aca="false">I2675</f>
        <v>0</v>
      </c>
      <c r="K2675" s="1"/>
      <c r="L2675" s="1"/>
      <c r="M2675" s="1"/>
      <c r="N2675" s="1"/>
      <c r="O2675" s="1"/>
      <c r="P2675" s="1" t="n">
        <f aca="false">SUM(K2675:O2675)</f>
        <v>0</v>
      </c>
      <c r="Q2675" s="1" t="n">
        <f aca="false">J2675-P2675</f>
        <v>0</v>
      </c>
      <c r="R2675" s="1" t="n">
        <f aca="false">IF(I2675&lt;&gt;0,ROUND(J2675/SUM($J$2:$J$3000)*100,5),0)</f>
        <v>0</v>
      </c>
    </row>
    <row r="2676" customFormat="false" ht="15" hidden="false" customHeight="false" outlineLevel="0" collapsed="false">
      <c r="A2676" s="1"/>
      <c r="B2676" s="1"/>
      <c r="C2676" s="1"/>
      <c r="D2676" s="1"/>
      <c r="E2676" s="1"/>
      <c r="F2676" s="1"/>
      <c r="G2676" s="1"/>
      <c r="H2676" s="1"/>
      <c r="I2676" s="1"/>
      <c r="J2676" s="1" t="n">
        <f aca="false">I2676</f>
        <v>0</v>
      </c>
      <c r="K2676" s="1"/>
      <c r="L2676" s="1"/>
      <c r="M2676" s="1"/>
      <c r="N2676" s="1"/>
      <c r="O2676" s="1"/>
      <c r="P2676" s="1" t="n">
        <f aca="false">SUM(K2676:O2676)</f>
        <v>0</v>
      </c>
      <c r="Q2676" s="1" t="n">
        <f aca="false">J2676-P2676</f>
        <v>0</v>
      </c>
      <c r="R2676" s="1" t="n">
        <f aca="false">IF(I2676&lt;&gt;0,ROUND(J2676/SUM($J$2:$J$3000)*100,5),0)</f>
        <v>0</v>
      </c>
    </row>
    <row r="2677" customFormat="false" ht="15" hidden="false" customHeight="false" outlineLevel="0" collapsed="false">
      <c r="A2677" s="1"/>
      <c r="B2677" s="1"/>
      <c r="C2677" s="1"/>
      <c r="D2677" s="1"/>
      <c r="E2677" s="1"/>
      <c r="F2677" s="1"/>
      <c r="G2677" s="1"/>
      <c r="H2677" s="1"/>
      <c r="I2677" s="1"/>
      <c r="J2677" s="1" t="n">
        <f aca="false">I2677</f>
        <v>0</v>
      </c>
      <c r="K2677" s="1"/>
      <c r="L2677" s="1"/>
      <c r="M2677" s="1"/>
      <c r="N2677" s="1"/>
      <c r="O2677" s="1"/>
      <c r="P2677" s="1" t="n">
        <f aca="false">SUM(K2677:O2677)</f>
        <v>0</v>
      </c>
      <c r="Q2677" s="1" t="n">
        <f aca="false">J2677-P2677</f>
        <v>0</v>
      </c>
      <c r="R2677" s="1" t="n">
        <f aca="false">IF(I2677&lt;&gt;0,ROUND(J2677/SUM($J$2:$J$3000)*100,5),0)</f>
        <v>0</v>
      </c>
    </row>
    <row r="2678" customFormat="false" ht="15" hidden="false" customHeight="false" outlineLevel="0" collapsed="false">
      <c r="A2678" s="1"/>
      <c r="B2678" s="1"/>
      <c r="C2678" s="1"/>
      <c r="D2678" s="1"/>
      <c r="E2678" s="1"/>
      <c r="F2678" s="1"/>
      <c r="G2678" s="1"/>
      <c r="H2678" s="1"/>
      <c r="I2678" s="1"/>
      <c r="J2678" s="1" t="n">
        <f aca="false">I2678</f>
        <v>0</v>
      </c>
      <c r="K2678" s="1"/>
      <c r="L2678" s="1"/>
      <c r="M2678" s="1"/>
      <c r="N2678" s="1"/>
      <c r="O2678" s="1"/>
      <c r="P2678" s="1" t="n">
        <f aca="false">SUM(K2678:O2678)</f>
        <v>0</v>
      </c>
      <c r="Q2678" s="1" t="n">
        <f aca="false">J2678-P2678</f>
        <v>0</v>
      </c>
      <c r="R2678" s="1" t="n">
        <f aca="false">IF(I2678&lt;&gt;0,ROUND(J2678/SUM($J$2:$J$3000)*100,5),0)</f>
        <v>0</v>
      </c>
    </row>
    <row r="2679" customFormat="false" ht="15" hidden="false" customHeight="false" outlineLevel="0" collapsed="false">
      <c r="A2679" s="1"/>
      <c r="B2679" s="1"/>
      <c r="C2679" s="1"/>
      <c r="D2679" s="1"/>
      <c r="E2679" s="1"/>
      <c r="F2679" s="1"/>
      <c r="G2679" s="1"/>
      <c r="H2679" s="1"/>
      <c r="I2679" s="1"/>
      <c r="J2679" s="1" t="n">
        <f aca="false">I2679</f>
        <v>0</v>
      </c>
      <c r="K2679" s="1"/>
      <c r="L2679" s="1"/>
      <c r="M2679" s="1"/>
      <c r="N2679" s="1"/>
      <c r="O2679" s="1"/>
      <c r="P2679" s="1" t="n">
        <f aca="false">SUM(K2679:O2679)</f>
        <v>0</v>
      </c>
      <c r="Q2679" s="1" t="n">
        <f aca="false">J2679-P2679</f>
        <v>0</v>
      </c>
      <c r="R2679" s="1" t="n">
        <f aca="false">IF(I2679&lt;&gt;0,ROUND(J2679/SUM($J$2:$J$3000)*100,5),0)</f>
        <v>0</v>
      </c>
    </row>
    <row r="2680" customFormat="false" ht="15" hidden="false" customHeight="false" outlineLevel="0" collapsed="false">
      <c r="A2680" s="1"/>
      <c r="B2680" s="1"/>
      <c r="C2680" s="1"/>
      <c r="D2680" s="1"/>
      <c r="E2680" s="1"/>
      <c r="F2680" s="1"/>
      <c r="G2680" s="1"/>
      <c r="H2680" s="1"/>
      <c r="I2680" s="1"/>
      <c r="J2680" s="1" t="n">
        <f aca="false">I2680</f>
        <v>0</v>
      </c>
      <c r="K2680" s="1"/>
      <c r="L2680" s="1"/>
      <c r="M2680" s="1"/>
      <c r="N2680" s="1"/>
      <c r="O2680" s="1"/>
      <c r="P2680" s="1" t="n">
        <f aca="false">SUM(K2680:O2680)</f>
        <v>0</v>
      </c>
      <c r="Q2680" s="1" t="n">
        <f aca="false">J2680-P2680</f>
        <v>0</v>
      </c>
      <c r="R2680" s="1" t="n">
        <f aca="false">IF(I2680&lt;&gt;0,ROUND(J2680/SUM($J$2:$J$3000)*100,5),0)</f>
        <v>0</v>
      </c>
    </row>
    <row r="2681" customFormat="false" ht="15" hidden="false" customHeight="false" outlineLevel="0" collapsed="false">
      <c r="A2681" s="1"/>
      <c r="B2681" s="1"/>
      <c r="C2681" s="1"/>
      <c r="D2681" s="1"/>
      <c r="E2681" s="1"/>
      <c r="F2681" s="1"/>
      <c r="G2681" s="1"/>
      <c r="H2681" s="1"/>
      <c r="I2681" s="1"/>
      <c r="J2681" s="1" t="n">
        <f aca="false">I2681</f>
        <v>0</v>
      </c>
      <c r="K2681" s="1"/>
      <c r="L2681" s="1"/>
      <c r="M2681" s="1"/>
      <c r="N2681" s="1"/>
      <c r="O2681" s="1"/>
      <c r="P2681" s="1" t="n">
        <f aca="false">SUM(K2681:O2681)</f>
        <v>0</v>
      </c>
      <c r="Q2681" s="1" t="n">
        <f aca="false">J2681-P2681</f>
        <v>0</v>
      </c>
      <c r="R2681" s="1" t="n">
        <f aca="false">IF(I2681&lt;&gt;0,ROUND(J2681/SUM($J$2:$J$3000)*100,5),0)</f>
        <v>0</v>
      </c>
    </row>
    <row r="2682" customFormat="false" ht="15" hidden="false" customHeight="false" outlineLevel="0" collapsed="false">
      <c r="A2682" s="1"/>
      <c r="B2682" s="1"/>
      <c r="C2682" s="1"/>
      <c r="D2682" s="1"/>
      <c r="E2682" s="1"/>
      <c r="F2682" s="1"/>
      <c r="G2682" s="1"/>
      <c r="H2682" s="1"/>
      <c r="I2682" s="1"/>
      <c r="J2682" s="1" t="n">
        <f aca="false">I2682</f>
        <v>0</v>
      </c>
      <c r="K2682" s="1"/>
      <c r="L2682" s="1"/>
      <c r="M2682" s="1"/>
      <c r="N2682" s="1"/>
      <c r="O2682" s="1"/>
      <c r="P2682" s="1" t="n">
        <f aca="false">SUM(K2682:O2682)</f>
        <v>0</v>
      </c>
      <c r="Q2682" s="1" t="n">
        <f aca="false">J2682-P2682</f>
        <v>0</v>
      </c>
      <c r="R2682" s="1" t="n">
        <f aca="false">IF(I2682&lt;&gt;0,ROUND(J2682/SUM($J$2:$J$3000)*100,5),0)</f>
        <v>0</v>
      </c>
    </row>
    <row r="2683" customFormat="false" ht="15" hidden="false" customHeight="false" outlineLevel="0" collapsed="false">
      <c r="A2683" s="1"/>
      <c r="B2683" s="1"/>
      <c r="C2683" s="1"/>
      <c r="D2683" s="1"/>
      <c r="E2683" s="1"/>
      <c r="F2683" s="1"/>
      <c r="G2683" s="1"/>
      <c r="H2683" s="1"/>
      <c r="I2683" s="1"/>
      <c r="J2683" s="1" t="n">
        <f aca="false">I2683</f>
        <v>0</v>
      </c>
      <c r="K2683" s="1"/>
      <c r="L2683" s="1"/>
      <c r="M2683" s="1"/>
      <c r="N2683" s="1"/>
      <c r="O2683" s="1"/>
      <c r="P2683" s="1" t="n">
        <f aca="false">SUM(K2683:O2683)</f>
        <v>0</v>
      </c>
      <c r="Q2683" s="1" t="n">
        <f aca="false">J2683-P2683</f>
        <v>0</v>
      </c>
      <c r="R2683" s="1" t="n">
        <f aca="false">IF(I2683&lt;&gt;0,ROUND(J2683/SUM($J$2:$J$3000)*100,5),0)</f>
        <v>0</v>
      </c>
    </row>
    <row r="2684" customFormat="false" ht="15" hidden="false" customHeight="false" outlineLevel="0" collapsed="false">
      <c r="A2684" s="1"/>
      <c r="B2684" s="1"/>
      <c r="C2684" s="1"/>
      <c r="D2684" s="1"/>
      <c r="E2684" s="1"/>
      <c r="F2684" s="1"/>
      <c r="G2684" s="1"/>
      <c r="H2684" s="1"/>
      <c r="I2684" s="1"/>
      <c r="J2684" s="1" t="n">
        <f aca="false">I2684</f>
        <v>0</v>
      </c>
      <c r="K2684" s="1"/>
      <c r="L2684" s="1"/>
      <c r="M2684" s="1"/>
      <c r="N2684" s="1"/>
      <c r="O2684" s="1"/>
      <c r="P2684" s="1" t="n">
        <f aca="false">SUM(K2684:O2684)</f>
        <v>0</v>
      </c>
      <c r="Q2684" s="1" t="n">
        <f aca="false">J2684-P2684</f>
        <v>0</v>
      </c>
      <c r="R2684" s="1" t="n">
        <f aca="false">IF(I2684&lt;&gt;0,ROUND(J2684/SUM($J$2:$J$3000)*100,5),0)</f>
        <v>0</v>
      </c>
    </row>
    <row r="2685" customFormat="false" ht="15" hidden="false" customHeight="false" outlineLevel="0" collapsed="false">
      <c r="A2685" s="1"/>
      <c r="B2685" s="1"/>
      <c r="C2685" s="1"/>
      <c r="D2685" s="1"/>
      <c r="E2685" s="1"/>
      <c r="F2685" s="1"/>
      <c r="G2685" s="1"/>
      <c r="H2685" s="1"/>
      <c r="I2685" s="1"/>
      <c r="J2685" s="1" t="n">
        <f aca="false">I2685</f>
        <v>0</v>
      </c>
      <c r="K2685" s="1"/>
      <c r="L2685" s="1"/>
      <c r="M2685" s="1"/>
      <c r="N2685" s="1"/>
      <c r="O2685" s="1"/>
      <c r="P2685" s="1" t="n">
        <f aca="false">SUM(K2685:O2685)</f>
        <v>0</v>
      </c>
      <c r="Q2685" s="1" t="n">
        <f aca="false">J2685-P2685</f>
        <v>0</v>
      </c>
      <c r="R2685" s="1" t="n">
        <f aca="false">IF(I2685&lt;&gt;0,ROUND(J2685/SUM($J$2:$J$3000)*100,5),0)</f>
        <v>0</v>
      </c>
    </row>
    <row r="2686" customFormat="false" ht="15" hidden="false" customHeight="false" outlineLevel="0" collapsed="false">
      <c r="A2686" s="1"/>
      <c r="B2686" s="1"/>
      <c r="C2686" s="1"/>
      <c r="D2686" s="1"/>
      <c r="E2686" s="1"/>
      <c r="F2686" s="1"/>
      <c r="G2686" s="1"/>
      <c r="H2686" s="1"/>
      <c r="I2686" s="1"/>
      <c r="J2686" s="1" t="n">
        <f aca="false">I2686</f>
        <v>0</v>
      </c>
      <c r="K2686" s="1"/>
      <c r="L2686" s="1"/>
      <c r="M2686" s="1"/>
      <c r="N2686" s="1"/>
      <c r="O2686" s="1"/>
      <c r="P2686" s="1" t="n">
        <f aca="false">SUM(K2686:O2686)</f>
        <v>0</v>
      </c>
      <c r="Q2686" s="1" t="n">
        <f aca="false">J2686-P2686</f>
        <v>0</v>
      </c>
      <c r="R2686" s="1" t="n">
        <f aca="false">IF(I2686&lt;&gt;0,ROUND(J2686/SUM($J$2:$J$3000)*100,5),0)</f>
        <v>0</v>
      </c>
    </row>
    <row r="2687" customFormat="false" ht="15" hidden="false" customHeight="false" outlineLevel="0" collapsed="false">
      <c r="A2687" s="1"/>
      <c r="B2687" s="1"/>
      <c r="C2687" s="1"/>
      <c r="D2687" s="1"/>
      <c r="E2687" s="1"/>
      <c r="F2687" s="1"/>
      <c r="G2687" s="1"/>
      <c r="H2687" s="1"/>
      <c r="I2687" s="1"/>
      <c r="J2687" s="1" t="n">
        <f aca="false">I2687</f>
        <v>0</v>
      </c>
      <c r="K2687" s="1"/>
      <c r="L2687" s="1"/>
      <c r="M2687" s="1"/>
      <c r="N2687" s="1"/>
      <c r="O2687" s="1"/>
      <c r="P2687" s="1" t="n">
        <f aca="false">SUM(K2687:O2687)</f>
        <v>0</v>
      </c>
      <c r="Q2687" s="1" t="n">
        <f aca="false">J2687-P2687</f>
        <v>0</v>
      </c>
      <c r="R2687" s="1" t="n">
        <f aca="false">IF(I2687&lt;&gt;0,ROUND(J2687/SUM($J$2:$J$3000)*100,5),0)</f>
        <v>0</v>
      </c>
    </row>
    <row r="2688" customFormat="false" ht="15" hidden="false" customHeight="false" outlineLevel="0" collapsed="false">
      <c r="A2688" s="1"/>
      <c r="B2688" s="1"/>
      <c r="C2688" s="1"/>
      <c r="D2688" s="1"/>
      <c r="E2688" s="1"/>
      <c r="F2688" s="1"/>
      <c r="G2688" s="1"/>
      <c r="H2688" s="1"/>
      <c r="I2688" s="1"/>
      <c r="J2688" s="1" t="n">
        <f aca="false">I2688</f>
        <v>0</v>
      </c>
      <c r="K2688" s="1"/>
      <c r="L2688" s="1"/>
      <c r="M2688" s="1"/>
      <c r="N2688" s="1"/>
      <c r="O2688" s="1"/>
      <c r="P2688" s="1" t="n">
        <f aca="false">SUM(K2688:O2688)</f>
        <v>0</v>
      </c>
      <c r="Q2688" s="1" t="n">
        <f aca="false">J2688-P2688</f>
        <v>0</v>
      </c>
      <c r="R2688" s="1" t="n">
        <f aca="false">IF(I2688&lt;&gt;0,ROUND(J2688/SUM($J$2:$J$3000)*100,5),0)</f>
        <v>0</v>
      </c>
    </row>
    <row r="2689" customFormat="false" ht="15" hidden="false" customHeight="false" outlineLevel="0" collapsed="false">
      <c r="A2689" s="1"/>
      <c r="B2689" s="1"/>
      <c r="C2689" s="1"/>
      <c r="D2689" s="1"/>
      <c r="E2689" s="1"/>
      <c r="F2689" s="1"/>
      <c r="G2689" s="1"/>
      <c r="H2689" s="1"/>
      <c r="I2689" s="1"/>
      <c r="J2689" s="1" t="n">
        <f aca="false">I2689</f>
        <v>0</v>
      </c>
      <c r="K2689" s="1"/>
      <c r="L2689" s="1"/>
      <c r="M2689" s="1"/>
      <c r="N2689" s="1"/>
      <c r="O2689" s="1"/>
      <c r="P2689" s="1" t="n">
        <f aca="false">SUM(K2689:O2689)</f>
        <v>0</v>
      </c>
      <c r="Q2689" s="1" t="n">
        <f aca="false">J2689-P2689</f>
        <v>0</v>
      </c>
      <c r="R2689" s="1" t="n">
        <f aca="false">IF(I2689&lt;&gt;0,ROUND(J2689/SUM($J$2:$J$3000)*100,5),0)</f>
        <v>0</v>
      </c>
    </row>
    <row r="2690" customFormat="false" ht="15" hidden="false" customHeight="false" outlineLevel="0" collapsed="false">
      <c r="A2690" s="1"/>
      <c r="B2690" s="1"/>
      <c r="C2690" s="1"/>
      <c r="D2690" s="1"/>
      <c r="E2690" s="1"/>
      <c r="F2690" s="1"/>
      <c r="G2690" s="1"/>
      <c r="H2690" s="1"/>
      <c r="I2690" s="1"/>
      <c r="J2690" s="1" t="n">
        <f aca="false">I2690</f>
        <v>0</v>
      </c>
      <c r="K2690" s="1"/>
      <c r="L2690" s="1"/>
      <c r="M2690" s="1"/>
      <c r="N2690" s="1"/>
      <c r="O2690" s="1"/>
      <c r="P2690" s="1" t="n">
        <f aca="false">SUM(K2690:O2690)</f>
        <v>0</v>
      </c>
      <c r="Q2690" s="1" t="n">
        <f aca="false">J2690-P2690</f>
        <v>0</v>
      </c>
      <c r="R2690" s="1" t="n">
        <f aca="false">IF(I2690&lt;&gt;0,ROUND(J2690/SUM($J$2:$J$3000)*100,5),0)</f>
        <v>0</v>
      </c>
    </row>
    <row r="2691" customFormat="false" ht="15" hidden="false" customHeight="false" outlineLevel="0" collapsed="false">
      <c r="A2691" s="1"/>
      <c r="B2691" s="1"/>
      <c r="C2691" s="1"/>
      <c r="D2691" s="1"/>
      <c r="E2691" s="1"/>
      <c r="F2691" s="1"/>
      <c r="G2691" s="1"/>
      <c r="H2691" s="1"/>
      <c r="I2691" s="1"/>
      <c r="J2691" s="1" t="n">
        <f aca="false">I2691</f>
        <v>0</v>
      </c>
      <c r="K2691" s="1"/>
      <c r="L2691" s="1"/>
      <c r="M2691" s="1"/>
      <c r="N2691" s="1"/>
      <c r="O2691" s="1"/>
      <c r="P2691" s="1" t="n">
        <f aca="false">SUM(K2691:O2691)</f>
        <v>0</v>
      </c>
      <c r="Q2691" s="1" t="n">
        <f aca="false">J2691-P2691</f>
        <v>0</v>
      </c>
      <c r="R2691" s="1" t="n">
        <f aca="false">IF(I2691&lt;&gt;0,ROUND(J2691/SUM($J$2:$J$3000)*100,5),0)</f>
        <v>0</v>
      </c>
    </row>
    <row r="2692" customFormat="false" ht="15" hidden="false" customHeight="false" outlineLevel="0" collapsed="false">
      <c r="A2692" s="1"/>
      <c r="B2692" s="1"/>
      <c r="C2692" s="1"/>
      <c r="D2692" s="1"/>
      <c r="E2692" s="1"/>
      <c r="F2692" s="1"/>
      <c r="G2692" s="1"/>
      <c r="H2692" s="1"/>
      <c r="I2692" s="1"/>
      <c r="J2692" s="1" t="n">
        <f aca="false">I2692</f>
        <v>0</v>
      </c>
      <c r="K2692" s="1"/>
      <c r="L2692" s="1"/>
      <c r="M2692" s="1"/>
      <c r="N2692" s="1"/>
      <c r="O2692" s="1"/>
      <c r="P2692" s="1" t="n">
        <f aca="false">SUM(K2692:O2692)</f>
        <v>0</v>
      </c>
      <c r="Q2692" s="1" t="n">
        <f aca="false">J2692-P2692</f>
        <v>0</v>
      </c>
      <c r="R2692" s="1" t="n">
        <f aca="false">IF(I2692&lt;&gt;0,ROUND(J2692/SUM($J$2:$J$3000)*100,5),0)</f>
        <v>0</v>
      </c>
    </row>
    <row r="2693" customFormat="false" ht="15" hidden="false" customHeight="false" outlineLevel="0" collapsed="false">
      <c r="A2693" s="1"/>
      <c r="B2693" s="1"/>
      <c r="C2693" s="1"/>
      <c r="D2693" s="1"/>
      <c r="E2693" s="1"/>
      <c r="F2693" s="1"/>
      <c r="G2693" s="1"/>
      <c r="H2693" s="1"/>
      <c r="I2693" s="1"/>
      <c r="J2693" s="1" t="n">
        <f aca="false">I2693</f>
        <v>0</v>
      </c>
      <c r="K2693" s="1"/>
      <c r="L2693" s="1"/>
      <c r="M2693" s="1"/>
      <c r="N2693" s="1"/>
      <c r="O2693" s="1"/>
      <c r="P2693" s="1" t="n">
        <f aca="false">SUM(K2693:O2693)</f>
        <v>0</v>
      </c>
      <c r="Q2693" s="1" t="n">
        <f aca="false">J2693-P2693</f>
        <v>0</v>
      </c>
      <c r="R2693" s="1" t="n">
        <f aca="false">IF(I2693&lt;&gt;0,ROUND(J2693/SUM($J$2:$J$3000)*100,5),0)</f>
        <v>0</v>
      </c>
    </row>
    <row r="2694" customFormat="false" ht="15" hidden="false" customHeight="false" outlineLevel="0" collapsed="false">
      <c r="A2694" s="1"/>
      <c r="B2694" s="1"/>
      <c r="C2694" s="1"/>
      <c r="D2694" s="1"/>
      <c r="E2694" s="1"/>
      <c r="F2694" s="1"/>
      <c r="G2694" s="1"/>
      <c r="H2694" s="1"/>
      <c r="I2694" s="1"/>
      <c r="J2694" s="1" t="n">
        <f aca="false">I2694</f>
        <v>0</v>
      </c>
      <c r="K2694" s="1"/>
      <c r="L2694" s="1"/>
      <c r="M2694" s="1"/>
      <c r="N2694" s="1"/>
      <c r="O2694" s="1"/>
      <c r="P2694" s="1" t="n">
        <f aca="false">SUM(K2694:O2694)</f>
        <v>0</v>
      </c>
      <c r="Q2694" s="1" t="n">
        <f aca="false">J2694-P2694</f>
        <v>0</v>
      </c>
      <c r="R2694" s="1" t="n">
        <f aca="false">IF(I2694&lt;&gt;0,ROUND(J2694/SUM($J$2:$J$3000)*100,5),0)</f>
        <v>0</v>
      </c>
    </row>
    <row r="2695" customFormat="false" ht="15" hidden="false" customHeight="false" outlineLevel="0" collapsed="false">
      <c r="A2695" s="1"/>
      <c r="B2695" s="1"/>
      <c r="C2695" s="1"/>
      <c r="D2695" s="1"/>
      <c r="E2695" s="1"/>
      <c r="F2695" s="1"/>
      <c r="G2695" s="1"/>
      <c r="H2695" s="1"/>
      <c r="I2695" s="1"/>
      <c r="J2695" s="1" t="n">
        <f aca="false">I2695</f>
        <v>0</v>
      </c>
      <c r="K2695" s="1"/>
      <c r="L2695" s="1"/>
      <c r="M2695" s="1"/>
      <c r="N2695" s="1"/>
      <c r="O2695" s="1"/>
      <c r="P2695" s="1" t="n">
        <f aca="false">SUM(K2695:O2695)</f>
        <v>0</v>
      </c>
      <c r="Q2695" s="1" t="n">
        <f aca="false">J2695-P2695</f>
        <v>0</v>
      </c>
      <c r="R2695" s="1" t="n">
        <f aca="false">IF(I2695&lt;&gt;0,ROUND(J2695/SUM($J$2:$J$3000)*100,5),0)</f>
        <v>0</v>
      </c>
    </row>
    <row r="2696" customFormat="false" ht="15" hidden="false" customHeight="false" outlineLevel="0" collapsed="false">
      <c r="A2696" s="1"/>
      <c r="B2696" s="1"/>
      <c r="C2696" s="1"/>
      <c r="D2696" s="1"/>
      <c r="E2696" s="1"/>
      <c r="F2696" s="1"/>
      <c r="G2696" s="1"/>
      <c r="H2696" s="1"/>
      <c r="I2696" s="1"/>
      <c r="J2696" s="1" t="n">
        <f aca="false">I2696</f>
        <v>0</v>
      </c>
      <c r="K2696" s="1"/>
      <c r="L2696" s="1"/>
      <c r="M2696" s="1"/>
      <c r="N2696" s="1"/>
      <c r="O2696" s="1"/>
      <c r="P2696" s="1" t="n">
        <f aca="false">SUM(K2696:O2696)</f>
        <v>0</v>
      </c>
      <c r="Q2696" s="1" t="n">
        <f aca="false">J2696-P2696</f>
        <v>0</v>
      </c>
      <c r="R2696" s="1" t="n">
        <f aca="false">IF(I2696&lt;&gt;0,ROUND(J2696/SUM($J$2:$J$3000)*100,5),0)</f>
        <v>0</v>
      </c>
    </row>
    <row r="2697" customFormat="false" ht="15" hidden="false" customHeight="false" outlineLevel="0" collapsed="false">
      <c r="A2697" s="1"/>
      <c r="B2697" s="1"/>
      <c r="C2697" s="1"/>
      <c r="D2697" s="1"/>
      <c r="E2697" s="1"/>
      <c r="F2697" s="1"/>
      <c r="G2697" s="1"/>
      <c r="H2697" s="1"/>
      <c r="I2697" s="1"/>
      <c r="J2697" s="1" t="n">
        <f aca="false">I2697</f>
        <v>0</v>
      </c>
      <c r="K2697" s="1"/>
      <c r="L2697" s="1"/>
      <c r="M2697" s="1"/>
      <c r="N2697" s="1"/>
      <c r="O2697" s="1"/>
      <c r="P2697" s="1" t="n">
        <f aca="false">SUM(K2697:O2697)</f>
        <v>0</v>
      </c>
      <c r="Q2697" s="1" t="n">
        <f aca="false">J2697-P2697</f>
        <v>0</v>
      </c>
      <c r="R2697" s="1" t="n">
        <f aca="false">IF(I2697&lt;&gt;0,ROUND(J2697/SUM($J$2:$J$3000)*100,5),0)</f>
        <v>0</v>
      </c>
    </row>
    <row r="2698" customFormat="false" ht="15" hidden="false" customHeight="false" outlineLevel="0" collapsed="false">
      <c r="A2698" s="1"/>
      <c r="B2698" s="1"/>
      <c r="C2698" s="1"/>
      <c r="D2698" s="1"/>
      <c r="E2698" s="1"/>
      <c r="F2698" s="1"/>
      <c r="G2698" s="1"/>
      <c r="H2698" s="1"/>
      <c r="I2698" s="1"/>
      <c r="J2698" s="1" t="n">
        <f aca="false">I2698</f>
        <v>0</v>
      </c>
      <c r="K2698" s="1"/>
      <c r="L2698" s="1"/>
      <c r="M2698" s="1"/>
      <c r="N2698" s="1"/>
      <c r="O2698" s="1"/>
      <c r="P2698" s="1" t="n">
        <f aca="false">SUM(K2698:O2698)</f>
        <v>0</v>
      </c>
      <c r="Q2698" s="1" t="n">
        <f aca="false">J2698-P2698</f>
        <v>0</v>
      </c>
      <c r="R2698" s="1" t="n">
        <f aca="false">IF(I2698&lt;&gt;0,ROUND(J2698/SUM($J$2:$J$3000)*100,5),0)</f>
        <v>0</v>
      </c>
    </row>
    <row r="2699" customFormat="false" ht="15" hidden="false" customHeight="false" outlineLevel="0" collapsed="false">
      <c r="A2699" s="1"/>
      <c r="B2699" s="1"/>
      <c r="C2699" s="1"/>
      <c r="D2699" s="1"/>
      <c r="E2699" s="1"/>
      <c r="F2699" s="1"/>
      <c r="G2699" s="1"/>
      <c r="H2699" s="1"/>
      <c r="I2699" s="1"/>
      <c r="J2699" s="1" t="n">
        <f aca="false">I2699</f>
        <v>0</v>
      </c>
      <c r="K2699" s="1"/>
      <c r="L2699" s="1"/>
      <c r="M2699" s="1"/>
      <c r="N2699" s="1"/>
      <c r="O2699" s="1"/>
      <c r="P2699" s="1" t="n">
        <f aca="false">SUM(K2699:O2699)</f>
        <v>0</v>
      </c>
      <c r="Q2699" s="1" t="n">
        <f aca="false">J2699-P2699</f>
        <v>0</v>
      </c>
      <c r="R2699" s="1" t="n">
        <f aca="false">IF(I2699&lt;&gt;0,ROUND(J2699/SUM($J$2:$J$3000)*100,5),0)</f>
        <v>0</v>
      </c>
    </row>
    <row r="2700" customFormat="false" ht="15" hidden="false" customHeight="false" outlineLevel="0" collapsed="false">
      <c r="A2700" s="1"/>
      <c r="B2700" s="1"/>
      <c r="C2700" s="1"/>
      <c r="D2700" s="1"/>
      <c r="E2700" s="1"/>
      <c r="F2700" s="1"/>
      <c r="G2700" s="1"/>
      <c r="H2700" s="1"/>
      <c r="I2700" s="1"/>
      <c r="J2700" s="1" t="n">
        <f aca="false">I2700</f>
        <v>0</v>
      </c>
      <c r="K2700" s="1"/>
      <c r="L2700" s="1"/>
      <c r="M2700" s="1"/>
      <c r="N2700" s="1"/>
      <c r="O2700" s="1"/>
      <c r="P2700" s="1" t="n">
        <f aca="false">SUM(K2700:O2700)</f>
        <v>0</v>
      </c>
      <c r="Q2700" s="1" t="n">
        <f aca="false">J2700-P2700</f>
        <v>0</v>
      </c>
      <c r="R2700" s="1" t="n">
        <f aca="false">IF(I2700&lt;&gt;0,ROUND(J2700/SUM($J$2:$J$3000)*100,5),0)</f>
        <v>0</v>
      </c>
    </row>
    <row r="2701" customFormat="false" ht="15" hidden="false" customHeight="false" outlineLevel="0" collapsed="false">
      <c r="A2701" s="1"/>
      <c r="B2701" s="1"/>
      <c r="C2701" s="1"/>
      <c r="D2701" s="1"/>
      <c r="E2701" s="1"/>
      <c r="F2701" s="1"/>
      <c r="G2701" s="1"/>
      <c r="H2701" s="1"/>
      <c r="I2701" s="1"/>
      <c r="J2701" s="1" t="n">
        <f aca="false">I2701</f>
        <v>0</v>
      </c>
      <c r="K2701" s="1"/>
      <c r="L2701" s="1"/>
      <c r="M2701" s="1"/>
      <c r="N2701" s="1"/>
      <c r="O2701" s="1"/>
      <c r="P2701" s="1" t="n">
        <f aca="false">SUM(K2701:O2701)</f>
        <v>0</v>
      </c>
      <c r="Q2701" s="1" t="n">
        <f aca="false">J2701-P2701</f>
        <v>0</v>
      </c>
      <c r="R2701" s="1" t="n">
        <f aca="false">IF(I2701&lt;&gt;0,ROUND(J2701/SUM($J$2:$J$3000)*100,5),0)</f>
        <v>0</v>
      </c>
    </row>
    <row r="2702" customFormat="false" ht="15" hidden="false" customHeight="false" outlineLevel="0" collapsed="false">
      <c r="A2702" s="1"/>
      <c r="B2702" s="1"/>
      <c r="C2702" s="1"/>
      <c r="D2702" s="1"/>
      <c r="E2702" s="1"/>
      <c r="F2702" s="1"/>
      <c r="G2702" s="1"/>
      <c r="H2702" s="1"/>
      <c r="I2702" s="1"/>
      <c r="J2702" s="1" t="n">
        <f aca="false">I2702</f>
        <v>0</v>
      </c>
      <c r="K2702" s="1"/>
      <c r="L2702" s="1"/>
      <c r="M2702" s="1"/>
      <c r="N2702" s="1"/>
      <c r="O2702" s="1"/>
      <c r="P2702" s="1" t="n">
        <f aca="false">SUM(K2702:O2702)</f>
        <v>0</v>
      </c>
      <c r="Q2702" s="1" t="n">
        <f aca="false">J2702-P2702</f>
        <v>0</v>
      </c>
      <c r="R2702" s="1" t="n">
        <f aca="false">IF(I2702&lt;&gt;0,ROUND(J2702/SUM($J$2:$J$3000)*100,5),0)</f>
        <v>0</v>
      </c>
    </row>
    <row r="2703" customFormat="false" ht="15" hidden="false" customHeight="false" outlineLevel="0" collapsed="false">
      <c r="A2703" s="1"/>
      <c r="B2703" s="1"/>
      <c r="C2703" s="1"/>
      <c r="D2703" s="1"/>
      <c r="E2703" s="1"/>
      <c r="F2703" s="1"/>
      <c r="G2703" s="1"/>
      <c r="H2703" s="1"/>
      <c r="I2703" s="1"/>
      <c r="J2703" s="1" t="n">
        <f aca="false">I2703</f>
        <v>0</v>
      </c>
      <c r="K2703" s="1"/>
      <c r="L2703" s="1"/>
      <c r="M2703" s="1"/>
      <c r="N2703" s="1"/>
      <c r="O2703" s="1"/>
      <c r="P2703" s="1" t="n">
        <f aca="false">SUM(K2703:O2703)</f>
        <v>0</v>
      </c>
      <c r="Q2703" s="1" t="n">
        <f aca="false">J2703-P2703</f>
        <v>0</v>
      </c>
      <c r="R2703" s="1" t="n">
        <f aca="false">IF(I2703&lt;&gt;0,ROUND(J2703/SUM($J$2:$J$3000)*100,5),0)</f>
        <v>0</v>
      </c>
    </row>
    <row r="2704" customFormat="false" ht="15" hidden="false" customHeight="false" outlineLevel="0" collapsed="false">
      <c r="A2704" s="1"/>
      <c r="B2704" s="1"/>
      <c r="C2704" s="1"/>
      <c r="D2704" s="1"/>
      <c r="E2704" s="1"/>
      <c r="F2704" s="1"/>
      <c r="G2704" s="1"/>
      <c r="H2704" s="1"/>
      <c r="I2704" s="1"/>
      <c r="J2704" s="1" t="n">
        <f aca="false">I2704</f>
        <v>0</v>
      </c>
      <c r="K2704" s="1"/>
      <c r="L2704" s="1"/>
      <c r="M2704" s="1"/>
      <c r="N2704" s="1"/>
      <c r="O2704" s="1"/>
      <c r="P2704" s="1" t="n">
        <f aca="false">SUM(K2704:O2704)</f>
        <v>0</v>
      </c>
      <c r="Q2704" s="1" t="n">
        <f aca="false">J2704-P2704</f>
        <v>0</v>
      </c>
      <c r="R2704" s="1" t="n">
        <f aca="false">IF(I2704&lt;&gt;0,ROUND(J2704/SUM($J$2:$J$3000)*100,5),0)</f>
        <v>0</v>
      </c>
    </row>
    <row r="2705" customFormat="false" ht="15" hidden="false" customHeight="false" outlineLevel="0" collapsed="false">
      <c r="A2705" s="1"/>
      <c r="B2705" s="1"/>
      <c r="C2705" s="1"/>
      <c r="D2705" s="1"/>
      <c r="E2705" s="1"/>
      <c r="F2705" s="1"/>
      <c r="G2705" s="1"/>
      <c r="H2705" s="1"/>
      <c r="I2705" s="1"/>
      <c r="J2705" s="1" t="n">
        <f aca="false">I2705</f>
        <v>0</v>
      </c>
      <c r="K2705" s="1"/>
      <c r="L2705" s="1"/>
      <c r="M2705" s="1"/>
      <c r="N2705" s="1"/>
      <c r="O2705" s="1"/>
      <c r="P2705" s="1" t="n">
        <f aca="false">SUM(K2705:O2705)</f>
        <v>0</v>
      </c>
      <c r="Q2705" s="1" t="n">
        <f aca="false">J2705-P2705</f>
        <v>0</v>
      </c>
      <c r="R2705" s="1" t="n">
        <f aca="false">IF(I2705&lt;&gt;0,ROUND(J2705/SUM($J$2:$J$3000)*100,5),0)</f>
        <v>0</v>
      </c>
    </row>
    <row r="2706" customFormat="false" ht="15" hidden="false" customHeight="false" outlineLevel="0" collapsed="false">
      <c r="A2706" s="1"/>
      <c r="B2706" s="1"/>
      <c r="C2706" s="1"/>
      <c r="D2706" s="1"/>
      <c r="E2706" s="1"/>
      <c r="F2706" s="1"/>
      <c r="G2706" s="1"/>
      <c r="H2706" s="1"/>
      <c r="I2706" s="1"/>
      <c r="J2706" s="1" t="n">
        <f aca="false">I2706</f>
        <v>0</v>
      </c>
      <c r="K2706" s="1"/>
      <c r="L2706" s="1"/>
      <c r="M2706" s="1"/>
      <c r="N2706" s="1"/>
      <c r="O2706" s="1"/>
      <c r="P2706" s="1" t="n">
        <f aca="false">SUM(K2706:O2706)</f>
        <v>0</v>
      </c>
      <c r="Q2706" s="1" t="n">
        <f aca="false">J2706-P2706</f>
        <v>0</v>
      </c>
      <c r="R2706" s="1" t="n">
        <f aca="false">IF(I2706&lt;&gt;0,ROUND(J2706/SUM($J$2:$J$3000)*100,5),0)</f>
        <v>0</v>
      </c>
    </row>
    <row r="2707" customFormat="false" ht="15" hidden="false" customHeight="false" outlineLevel="0" collapsed="false">
      <c r="A2707" s="1"/>
      <c r="B2707" s="1"/>
      <c r="C2707" s="1"/>
      <c r="D2707" s="1"/>
      <c r="E2707" s="1"/>
      <c r="F2707" s="1"/>
      <c r="G2707" s="1"/>
      <c r="H2707" s="1"/>
      <c r="I2707" s="1"/>
      <c r="J2707" s="1" t="n">
        <f aca="false">I2707</f>
        <v>0</v>
      </c>
      <c r="K2707" s="1"/>
      <c r="L2707" s="1"/>
      <c r="M2707" s="1"/>
      <c r="N2707" s="1"/>
      <c r="O2707" s="1"/>
      <c r="P2707" s="1" t="n">
        <f aca="false">SUM(K2707:O2707)</f>
        <v>0</v>
      </c>
      <c r="Q2707" s="1" t="n">
        <f aca="false">J2707-P2707</f>
        <v>0</v>
      </c>
      <c r="R2707" s="1" t="n">
        <f aca="false">IF(I2707&lt;&gt;0,ROUND(J2707/SUM($J$2:$J$3000)*100,5),0)</f>
        <v>0</v>
      </c>
    </row>
    <row r="2708" customFormat="false" ht="15" hidden="false" customHeight="false" outlineLevel="0" collapsed="false">
      <c r="A2708" s="1"/>
      <c r="B2708" s="1"/>
      <c r="C2708" s="1"/>
      <c r="D2708" s="1"/>
      <c r="E2708" s="1"/>
      <c r="F2708" s="1"/>
      <c r="G2708" s="1"/>
      <c r="H2708" s="1"/>
      <c r="I2708" s="1"/>
      <c r="J2708" s="1" t="n">
        <f aca="false">I2708</f>
        <v>0</v>
      </c>
      <c r="K2708" s="1"/>
      <c r="L2708" s="1"/>
      <c r="M2708" s="1"/>
      <c r="N2708" s="1"/>
      <c r="O2708" s="1"/>
      <c r="P2708" s="1" t="n">
        <f aca="false">SUM(K2708:O2708)</f>
        <v>0</v>
      </c>
      <c r="Q2708" s="1" t="n">
        <f aca="false">J2708-P2708</f>
        <v>0</v>
      </c>
      <c r="R2708" s="1" t="n">
        <f aca="false">IF(I2708&lt;&gt;0,ROUND(J2708/SUM($J$2:$J$3000)*100,5),0)</f>
        <v>0</v>
      </c>
    </row>
    <row r="2709" customFormat="false" ht="15" hidden="false" customHeight="false" outlineLevel="0" collapsed="false">
      <c r="A2709" s="1"/>
      <c r="B2709" s="1"/>
      <c r="C2709" s="1"/>
      <c r="D2709" s="1"/>
      <c r="E2709" s="1"/>
      <c r="F2709" s="1"/>
      <c r="G2709" s="1"/>
      <c r="H2709" s="1"/>
      <c r="I2709" s="1"/>
      <c r="J2709" s="1" t="n">
        <f aca="false">I2709</f>
        <v>0</v>
      </c>
      <c r="K2709" s="1"/>
      <c r="L2709" s="1"/>
      <c r="M2709" s="1"/>
      <c r="N2709" s="1"/>
      <c r="O2709" s="1"/>
      <c r="P2709" s="1" t="n">
        <f aca="false">SUM(K2709:O2709)</f>
        <v>0</v>
      </c>
      <c r="Q2709" s="1" t="n">
        <f aca="false">J2709-P2709</f>
        <v>0</v>
      </c>
      <c r="R2709" s="1" t="n">
        <f aca="false">IF(I2709&lt;&gt;0,ROUND(J2709/SUM($J$2:$J$3000)*100,5),0)</f>
        <v>0</v>
      </c>
    </row>
    <row r="2710" customFormat="false" ht="15" hidden="false" customHeight="false" outlineLevel="0" collapsed="false">
      <c r="A2710" s="1"/>
      <c r="B2710" s="1"/>
      <c r="C2710" s="1"/>
      <c r="D2710" s="1"/>
      <c r="E2710" s="1"/>
      <c r="F2710" s="1"/>
      <c r="G2710" s="1"/>
      <c r="H2710" s="1"/>
      <c r="I2710" s="1"/>
      <c r="J2710" s="1" t="n">
        <f aca="false">I2710</f>
        <v>0</v>
      </c>
      <c r="K2710" s="1"/>
      <c r="L2710" s="1"/>
      <c r="M2710" s="1"/>
      <c r="N2710" s="1"/>
      <c r="O2710" s="1"/>
      <c r="P2710" s="1" t="n">
        <f aca="false">SUM(K2710:O2710)</f>
        <v>0</v>
      </c>
      <c r="Q2710" s="1" t="n">
        <f aca="false">J2710-P2710</f>
        <v>0</v>
      </c>
      <c r="R2710" s="1" t="n">
        <f aca="false">IF(I2710&lt;&gt;0,ROUND(J2710/SUM($J$2:$J$3000)*100,5),0)</f>
        <v>0</v>
      </c>
    </row>
    <row r="2711" customFormat="false" ht="15" hidden="false" customHeight="false" outlineLevel="0" collapsed="false">
      <c r="A2711" s="1"/>
      <c r="B2711" s="1"/>
      <c r="C2711" s="1"/>
      <c r="D2711" s="1"/>
      <c r="E2711" s="1"/>
      <c r="F2711" s="1"/>
      <c r="G2711" s="1"/>
      <c r="H2711" s="1"/>
      <c r="I2711" s="1"/>
      <c r="J2711" s="1" t="n">
        <f aca="false">I2711</f>
        <v>0</v>
      </c>
      <c r="K2711" s="1"/>
      <c r="L2711" s="1"/>
      <c r="M2711" s="1"/>
      <c r="N2711" s="1"/>
      <c r="O2711" s="1"/>
      <c r="P2711" s="1" t="n">
        <f aca="false">SUM(K2711:O2711)</f>
        <v>0</v>
      </c>
      <c r="Q2711" s="1" t="n">
        <f aca="false">J2711-P2711</f>
        <v>0</v>
      </c>
      <c r="R2711" s="1" t="n">
        <f aca="false">IF(I2711&lt;&gt;0,ROUND(J2711/SUM($J$2:$J$3000)*100,5),0)</f>
        <v>0</v>
      </c>
    </row>
    <row r="2712" customFormat="false" ht="15" hidden="false" customHeight="false" outlineLevel="0" collapsed="false">
      <c r="A2712" s="1"/>
      <c r="B2712" s="1"/>
      <c r="C2712" s="1"/>
      <c r="D2712" s="1"/>
      <c r="E2712" s="1"/>
      <c r="F2712" s="1"/>
      <c r="G2712" s="1"/>
      <c r="H2712" s="1"/>
      <c r="I2712" s="1"/>
      <c r="J2712" s="1" t="n">
        <f aca="false">I2712</f>
        <v>0</v>
      </c>
      <c r="K2712" s="1"/>
      <c r="L2712" s="1"/>
      <c r="M2712" s="1"/>
      <c r="N2712" s="1"/>
      <c r="O2712" s="1"/>
      <c r="P2712" s="1" t="n">
        <f aca="false">SUM(K2712:O2712)</f>
        <v>0</v>
      </c>
      <c r="Q2712" s="1" t="n">
        <f aca="false">J2712-P2712</f>
        <v>0</v>
      </c>
      <c r="R2712" s="1" t="n">
        <f aca="false">IF(I2712&lt;&gt;0,ROUND(J2712/SUM($J$2:$J$3000)*100,5),0)</f>
        <v>0</v>
      </c>
    </row>
    <row r="2713" customFormat="false" ht="15" hidden="false" customHeight="false" outlineLevel="0" collapsed="false">
      <c r="A2713" s="1"/>
      <c r="B2713" s="1"/>
      <c r="C2713" s="1"/>
      <c r="D2713" s="1"/>
      <c r="E2713" s="1"/>
      <c r="F2713" s="1"/>
      <c r="G2713" s="1"/>
      <c r="H2713" s="1"/>
      <c r="I2713" s="1"/>
      <c r="J2713" s="1" t="n">
        <f aca="false">I2713</f>
        <v>0</v>
      </c>
      <c r="K2713" s="1"/>
      <c r="L2713" s="1"/>
      <c r="M2713" s="1"/>
      <c r="N2713" s="1"/>
      <c r="O2713" s="1"/>
      <c r="P2713" s="1" t="n">
        <f aca="false">SUM(K2713:O2713)</f>
        <v>0</v>
      </c>
      <c r="Q2713" s="1" t="n">
        <f aca="false">J2713-P2713</f>
        <v>0</v>
      </c>
      <c r="R2713" s="1" t="n">
        <f aca="false">IF(I2713&lt;&gt;0,ROUND(J2713/SUM($J$2:$J$3000)*100,5),0)</f>
        <v>0</v>
      </c>
    </row>
    <row r="2714" customFormat="false" ht="15" hidden="false" customHeight="false" outlineLevel="0" collapsed="false">
      <c r="A2714" s="1"/>
      <c r="B2714" s="1"/>
      <c r="C2714" s="1"/>
      <c r="D2714" s="1"/>
      <c r="E2714" s="1"/>
      <c r="F2714" s="1"/>
      <c r="G2714" s="1"/>
      <c r="H2714" s="1"/>
      <c r="I2714" s="1"/>
      <c r="J2714" s="1" t="n">
        <f aca="false">I2714</f>
        <v>0</v>
      </c>
      <c r="K2714" s="1"/>
      <c r="L2714" s="1"/>
      <c r="M2714" s="1"/>
      <c r="N2714" s="1"/>
      <c r="O2714" s="1"/>
      <c r="P2714" s="1" t="n">
        <f aca="false">SUM(K2714:O2714)</f>
        <v>0</v>
      </c>
      <c r="Q2714" s="1" t="n">
        <f aca="false">J2714-P2714</f>
        <v>0</v>
      </c>
      <c r="R2714" s="1" t="n">
        <f aca="false">IF(I2714&lt;&gt;0,ROUND(J2714/SUM($J$2:$J$3000)*100,5),0)</f>
        <v>0</v>
      </c>
    </row>
    <row r="2715" customFormat="false" ht="15" hidden="false" customHeight="false" outlineLevel="0" collapsed="false">
      <c r="A2715" s="1"/>
      <c r="B2715" s="1"/>
      <c r="C2715" s="1"/>
      <c r="D2715" s="1"/>
      <c r="E2715" s="1"/>
      <c r="F2715" s="1"/>
      <c r="G2715" s="1"/>
      <c r="H2715" s="1"/>
      <c r="I2715" s="1"/>
      <c r="J2715" s="1" t="n">
        <f aca="false">I2715</f>
        <v>0</v>
      </c>
      <c r="K2715" s="1"/>
      <c r="L2715" s="1"/>
      <c r="M2715" s="1"/>
      <c r="N2715" s="1"/>
      <c r="O2715" s="1"/>
      <c r="P2715" s="1" t="n">
        <f aca="false">SUM(K2715:O2715)</f>
        <v>0</v>
      </c>
      <c r="Q2715" s="1" t="n">
        <f aca="false">J2715-P2715</f>
        <v>0</v>
      </c>
      <c r="R2715" s="1" t="n">
        <f aca="false">IF(I2715&lt;&gt;0,ROUND(J2715/SUM($J$2:$J$3000)*100,5),0)</f>
        <v>0</v>
      </c>
    </row>
    <row r="2716" customFormat="false" ht="15" hidden="false" customHeight="false" outlineLevel="0" collapsed="false">
      <c r="A2716" s="1"/>
      <c r="B2716" s="1"/>
      <c r="C2716" s="1"/>
      <c r="D2716" s="1"/>
      <c r="E2716" s="1"/>
      <c r="F2716" s="1"/>
      <c r="G2716" s="1"/>
      <c r="H2716" s="1"/>
      <c r="I2716" s="1"/>
      <c r="J2716" s="1" t="n">
        <f aca="false">I2716</f>
        <v>0</v>
      </c>
      <c r="K2716" s="1"/>
      <c r="L2716" s="1"/>
      <c r="M2716" s="1"/>
      <c r="N2716" s="1"/>
      <c r="O2716" s="1"/>
      <c r="P2716" s="1" t="n">
        <f aca="false">SUM(K2716:O2716)</f>
        <v>0</v>
      </c>
      <c r="Q2716" s="1" t="n">
        <f aca="false">J2716-P2716</f>
        <v>0</v>
      </c>
      <c r="R2716" s="1" t="n">
        <f aca="false">IF(I2716&lt;&gt;0,ROUND(J2716/SUM($J$2:$J$3000)*100,5),0)</f>
        <v>0</v>
      </c>
    </row>
    <row r="2717" customFormat="false" ht="15" hidden="false" customHeight="false" outlineLevel="0" collapsed="false">
      <c r="A2717" s="1"/>
      <c r="B2717" s="1"/>
      <c r="C2717" s="1"/>
      <c r="D2717" s="1"/>
      <c r="E2717" s="1"/>
      <c r="F2717" s="1"/>
      <c r="G2717" s="1"/>
      <c r="H2717" s="1"/>
      <c r="I2717" s="1"/>
      <c r="J2717" s="1" t="n">
        <f aca="false">I2717</f>
        <v>0</v>
      </c>
      <c r="K2717" s="1"/>
      <c r="L2717" s="1"/>
      <c r="M2717" s="1"/>
      <c r="N2717" s="1"/>
      <c r="O2717" s="1"/>
      <c r="P2717" s="1" t="n">
        <f aca="false">SUM(K2717:O2717)</f>
        <v>0</v>
      </c>
      <c r="Q2717" s="1" t="n">
        <f aca="false">J2717-P2717</f>
        <v>0</v>
      </c>
      <c r="R2717" s="1" t="n">
        <f aca="false">IF(I2717&lt;&gt;0,ROUND(J2717/SUM($J$2:$J$3000)*100,5),0)</f>
        <v>0</v>
      </c>
    </row>
    <row r="2718" customFormat="false" ht="15" hidden="false" customHeight="false" outlineLevel="0" collapsed="false">
      <c r="A2718" s="1"/>
      <c r="B2718" s="1"/>
      <c r="C2718" s="1"/>
      <c r="D2718" s="1"/>
      <c r="E2718" s="1"/>
      <c r="F2718" s="1"/>
      <c r="G2718" s="1"/>
      <c r="H2718" s="1"/>
      <c r="I2718" s="1"/>
      <c r="J2718" s="1" t="n">
        <f aca="false">I2718</f>
        <v>0</v>
      </c>
      <c r="K2718" s="1"/>
      <c r="L2718" s="1"/>
      <c r="M2718" s="1"/>
      <c r="N2718" s="1"/>
      <c r="O2718" s="1"/>
      <c r="P2718" s="1" t="n">
        <f aca="false">SUM(K2718:O2718)</f>
        <v>0</v>
      </c>
      <c r="Q2718" s="1" t="n">
        <f aca="false">J2718-P2718</f>
        <v>0</v>
      </c>
      <c r="R2718" s="1" t="n">
        <f aca="false">IF(I2718&lt;&gt;0,ROUND(J2718/SUM($J$2:$J$3000)*100,5),0)</f>
        <v>0</v>
      </c>
    </row>
    <row r="2719" customFormat="false" ht="15" hidden="false" customHeight="false" outlineLevel="0" collapsed="false">
      <c r="A2719" s="1"/>
      <c r="B2719" s="1"/>
      <c r="C2719" s="1"/>
      <c r="D2719" s="1"/>
      <c r="E2719" s="1"/>
      <c r="F2719" s="1"/>
      <c r="G2719" s="1"/>
      <c r="H2719" s="1"/>
      <c r="I2719" s="1"/>
      <c r="J2719" s="1" t="n">
        <f aca="false">I2719</f>
        <v>0</v>
      </c>
      <c r="K2719" s="1"/>
      <c r="L2719" s="1"/>
      <c r="M2719" s="1"/>
      <c r="N2719" s="1"/>
      <c r="O2719" s="1"/>
      <c r="P2719" s="1" t="n">
        <f aca="false">SUM(K2719:O2719)</f>
        <v>0</v>
      </c>
      <c r="Q2719" s="1" t="n">
        <f aca="false">J2719-P2719</f>
        <v>0</v>
      </c>
      <c r="R2719" s="1" t="n">
        <f aca="false">IF(I2719&lt;&gt;0,ROUND(J2719/SUM($J$2:$J$3000)*100,5),0)</f>
        <v>0</v>
      </c>
    </row>
    <row r="2720" customFormat="false" ht="15" hidden="false" customHeight="false" outlineLevel="0" collapsed="false">
      <c r="A2720" s="1"/>
      <c r="B2720" s="1"/>
      <c r="C2720" s="1"/>
      <c r="D2720" s="1"/>
      <c r="E2720" s="1"/>
      <c r="F2720" s="1"/>
      <c r="G2720" s="1"/>
      <c r="H2720" s="1"/>
      <c r="I2720" s="1"/>
      <c r="J2720" s="1" t="n">
        <f aca="false">I2720</f>
        <v>0</v>
      </c>
      <c r="K2720" s="1"/>
      <c r="L2720" s="1"/>
      <c r="M2720" s="1"/>
      <c r="N2720" s="1"/>
      <c r="O2720" s="1"/>
      <c r="P2720" s="1" t="n">
        <f aca="false">SUM(K2720:O2720)</f>
        <v>0</v>
      </c>
      <c r="Q2720" s="1" t="n">
        <f aca="false">J2720-P2720</f>
        <v>0</v>
      </c>
      <c r="R2720" s="1" t="n">
        <f aca="false">IF(I2720&lt;&gt;0,ROUND(J2720/SUM($J$2:$J$3000)*100,5),0)</f>
        <v>0</v>
      </c>
    </row>
    <row r="2721" customFormat="false" ht="15" hidden="false" customHeight="false" outlineLevel="0" collapsed="false">
      <c r="A2721" s="1"/>
      <c r="B2721" s="1"/>
      <c r="C2721" s="1"/>
      <c r="D2721" s="1"/>
      <c r="E2721" s="1"/>
      <c r="F2721" s="1"/>
      <c r="G2721" s="1"/>
      <c r="H2721" s="1"/>
      <c r="I2721" s="1"/>
      <c r="J2721" s="1" t="n">
        <f aca="false">I2721</f>
        <v>0</v>
      </c>
      <c r="K2721" s="1"/>
      <c r="L2721" s="1"/>
      <c r="M2721" s="1"/>
      <c r="N2721" s="1"/>
      <c r="O2721" s="1"/>
      <c r="P2721" s="1" t="n">
        <f aca="false">SUM(K2721:O2721)</f>
        <v>0</v>
      </c>
      <c r="Q2721" s="1" t="n">
        <f aca="false">J2721-P2721</f>
        <v>0</v>
      </c>
      <c r="R2721" s="1" t="n">
        <f aca="false">IF(I2721&lt;&gt;0,ROUND(J2721/SUM($J$2:$J$3000)*100,5),0)</f>
        <v>0</v>
      </c>
    </row>
    <row r="2722" customFormat="false" ht="15" hidden="false" customHeight="false" outlineLevel="0" collapsed="false">
      <c r="A2722" s="1"/>
      <c r="B2722" s="1"/>
      <c r="C2722" s="1"/>
      <c r="D2722" s="1"/>
      <c r="E2722" s="1"/>
      <c r="F2722" s="1"/>
      <c r="G2722" s="1"/>
      <c r="H2722" s="1"/>
      <c r="I2722" s="1"/>
      <c r="J2722" s="1" t="n">
        <f aca="false">I2722</f>
        <v>0</v>
      </c>
      <c r="K2722" s="1"/>
      <c r="L2722" s="1"/>
      <c r="M2722" s="1"/>
      <c r="N2722" s="1"/>
      <c r="O2722" s="1"/>
      <c r="P2722" s="1" t="n">
        <f aca="false">SUM(K2722:O2722)</f>
        <v>0</v>
      </c>
      <c r="Q2722" s="1" t="n">
        <f aca="false">J2722-P2722</f>
        <v>0</v>
      </c>
      <c r="R2722" s="1" t="n">
        <f aca="false">IF(I2722&lt;&gt;0,ROUND(J2722/SUM($J$2:$J$3000)*100,5),0)</f>
        <v>0</v>
      </c>
    </row>
    <row r="2723" customFormat="false" ht="15" hidden="false" customHeight="false" outlineLevel="0" collapsed="false">
      <c r="A2723" s="1"/>
      <c r="B2723" s="1"/>
      <c r="C2723" s="1"/>
      <c r="D2723" s="1"/>
      <c r="E2723" s="1"/>
      <c r="F2723" s="1"/>
      <c r="G2723" s="1"/>
      <c r="H2723" s="1"/>
      <c r="I2723" s="1"/>
      <c r="J2723" s="1" t="n">
        <f aca="false">I2723</f>
        <v>0</v>
      </c>
      <c r="K2723" s="1"/>
      <c r="L2723" s="1"/>
      <c r="M2723" s="1"/>
      <c r="N2723" s="1"/>
      <c r="O2723" s="1"/>
      <c r="P2723" s="1" t="n">
        <f aca="false">SUM(K2723:O2723)</f>
        <v>0</v>
      </c>
      <c r="Q2723" s="1" t="n">
        <f aca="false">J2723-P2723</f>
        <v>0</v>
      </c>
      <c r="R2723" s="1" t="n">
        <f aca="false">IF(I2723&lt;&gt;0,ROUND(J2723/SUM($J$2:$J$3000)*100,5),0)</f>
        <v>0</v>
      </c>
    </row>
    <row r="2724" customFormat="false" ht="15" hidden="false" customHeight="false" outlineLevel="0" collapsed="false">
      <c r="A2724" s="1"/>
      <c r="B2724" s="1"/>
      <c r="C2724" s="1"/>
      <c r="D2724" s="1"/>
      <c r="E2724" s="1"/>
      <c r="F2724" s="1"/>
      <c r="G2724" s="1"/>
      <c r="H2724" s="1"/>
      <c r="I2724" s="1"/>
      <c r="J2724" s="1" t="n">
        <f aca="false">I2724</f>
        <v>0</v>
      </c>
      <c r="K2724" s="1"/>
      <c r="L2724" s="1"/>
      <c r="M2724" s="1"/>
      <c r="N2724" s="1"/>
      <c r="O2724" s="1"/>
      <c r="P2724" s="1" t="n">
        <f aca="false">SUM(K2724:O2724)</f>
        <v>0</v>
      </c>
      <c r="Q2724" s="1" t="n">
        <f aca="false">J2724-P2724</f>
        <v>0</v>
      </c>
      <c r="R2724" s="1" t="n">
        <f aca="false">IF(I2724&lt;&gt;0,ROUND(J2724/SUM($J$2:$J$3000)*100,5),0)</f>
        <v>0</v>
      </c>
    </row>
    <row r="2725" customFormat="false" ht="15" hidden="false" customHeight="false" outlineLevel="0" collapsed="false">
      <c r="A2725" s="1"/>
      <c r="B2725" s="1"/>
      <c r="C2725" s="1"/>
      <c r="D2725" s="1"/>
      <c r="E2725" s="1"/>
      <c r="F2725" s="1"/>
      <c r="G2725" s="1"/>
      <c r="H2725" s="1"/>
      <c r="I2725" s="1"/>
      <c r="J2725" s="1" t="n">
        <f aca="false">I2725</f>
        <v>0</v>
      </c>
      <c r="K2725" s="1"/>
      <c r="L2725" s="1"/>
      <c r="M2725" s="1"/>
      <c r="N2725" s="1"/>
      <c r="O2725" s="1"/>
      <c r="P2725" s="1" t="n">
        <f aca="false">SUM(K2725:O2725)</f>
        <v>0</v>
      </c>
      <c r="Q2725" s="1" t="n">
        <f aca="false">J2725-P2725</f>
        <v>0</v>
      </c>
      <c r="R2725" s="1" t="n">
        <f aca="false">IF(I2725&lt;&gt;0,ROUND(J2725/SUM($J$2:$J$3000)*100,5),0)</f>
        <v>0</v>
      </c>
    </row>
    <row r="2726" customFormat="false" ht="15" hidden="false" customHeight="false" outlineLevel="0" collapsed="false">
      <c r="A2726" s="1"/>
      <c r="B2726" s="1"/>
      <c r="C2726" s="1"/>
      <c r="D2726" s="1"/>
      <c r="E2726" s="1"/>
      <c r="F2726" s="1"/>
      <c r="G2726" s="1"/>
      <c r="H2726" s="1"/>
      <c r="I2726" s="1"/>
      <c r="J2726" s="1" t="n">
        <f aca="false">I2726</f>
        <v>0</v>
      </c>
      <c r="K2726" s="1"/>
      <c r="L2726" s="1"/>
      <c r="M2726" s="1"/>
      <c r="N2726" s="1"/>
      <c r="O2726" s="1"/>
      <c r="P2726" s="1" t="n">
        <f aca="false">SUM(K2726:O2726)</f>
        <v>0</v>
      </c>
      <c r="Q2726" s="1" t="n">
        <f aca="false">J2726-P2726</f>
        <v>0</v>
      </c>
      <c r="R2726" s="1" t="n">
        <f aca="false">IF(I2726&lt;&gt;0,ROUND(J2726/SUM($J$2:$J$3000)*100,5),0)</f>
        <v>0</v>
      </c>
    </row>
    <row r="2727" customFormat="false" ht="15" hidden="false" customHeight="false" outlineLevel="0" collapsed="false">
      <c r="A2727" s="1"/>
      <c r="B2727" s="1"/>
      <c r="C2727" s="1"/>
      <c r="D2727" s="1"/>
      <c r="E2727" s="1"/>
      <c r="F2727" s="1"/>
      <c r="G2727" s="1"/>
      <c r="H2727" s="1"/>
      <c r="I2727" s="1"/>
      <c r="J2727" s="1" t="n">
        <f aca="false">I2727</f>
        <v>0</v>
      </c>
      <c r="K2727" s="1"/>
      <c r="L2727" s="1"/>
      <c r="M2727" s="1"/>
      <c r="N2727" s="1"/>
      <c r="O2727" s="1"/>
      <c r="P2727" s="1" t="n">
        <f aca="false">SUM(K2727:O2727)</f>
        <v>0</v>
      </c>
      <c r="Q2727" s="1" t="n">
        <f aca="false">J2727-P2727</f>
        <v>0</v>
      </c>
      <c r="R2727" s="1" t="n">
        <f aca="false">IF(I2727&lt;&gt;0,ROUND(J2727/SUM($J$2:$J$3000)*100,5),0)</f>
        <v>0</v>
      </c>
    </row>
    <row r="2728" customFormat="false" ht="15" hidden="false" customHeight="false" outlineLevel="0" collapsed="false">
      <c r="A2728" s="1"/>
      <c r="B2728" s="1"/>
      <c r="C2728" s="1"/>
      <c r="D2728" s="1"/>
      <c r="E2728" s="1"/>
      <c r="F2728" s="1"/>
      <c r="G2728" s="1"/>
      <c r="H2728" s="1"/>
      <c r="I2728" s="1"/>
      <c r="J2728" s="1" t="n">
        <f aca="false">I2728</f>
        <v>0</v>
      </c>
      <c r="K2728" s="1"/>
      <c r="L2728" s="1"/>
      <c r="M2728" s="1"/>
      <c r="N2728" s="1"/>
      <c r="O2728" s="1"/>
      <c r="P2728" s="1" t="n">
        <f aca="false">SUM(K2728:O2728)</f>
        <v>0</v>
      </c>
      <c r="Q2728" s="1" t="n">
        <f aca="false">J2728-P2728</f>
        <v>0</v>
      </c>
      <c r="R2728" s="1" t="n">
        <f aca="false">IF(I2728&lt;&gt;0,ROUND(J2728/SUM($J$2:$J$3000)*100,5),0)</f>
        <v>0</v>
      </c>
    </row>
    <row r="2729" customFormat="false" ht="15" hidden="false" customHeight="false" outlineLevel="0" collapsed="false">
      <c r="A2729" s="1"/>
      <c r="B2729" s="1"/>
      <c r="C2729" s="1"/>
      <c r="D2729" s="1"/>
      <c r="E2729" s="1"/>
      <c r="F2729" s="1"/>
      <c r="G2729" s="1"/>
      <c r="H2729" s="1"/>
      <c r="I2729" s="1"/>
      <c r="J2729" s="1" t="n">
        <f aca="false">I2729</f>
        <v>0</v>
      </c>
      <c r="K2729" s="1"/>
      <c r="L2729" s="1"/>
      <c r="M2729" s="1"/>
      <c r="N2729" s="1"/>
      <c r="O2729" s="1"/>
      <c r="P2729" s="1" t="n">
        <f aca="false">SUM(K2729:O2729)</f>
        <v>0</v>
      </c>
      <c r="Q2729" s="1" t="n">
        <f aca="false">J2729-P2729</f>
        <v>0</v>
      </c>
      <c r="R2729" s="1" t="n">
        <f aca="false">IF(I2729&lt;&gt;0,ROUND(J2729/SUM($J$2:$J$3000)*100,5),0)</f>
        <v>0</v>
      </c>
    </row>
    <row r="2730" customFormat="false" ht="15" hidden="false" customHeight="false" outlineLevel="0" collapsed="false">
      <c r="A2730" s="1"/>
      <c r="B2730" s="1"/>
      <c r="C2730" s="1"/>
      <c r="D2730" s="1"/>
      <c r="E2730" s="1"/>
      <c r="F2730" s="1"/>
      <c r="G2730" s="1"/>
      <c r="H2730" s="1"/>
      <c r="I2730" s="1"/>
      <c r="J2730" s="1" t="n">
        <f aca="false">I2730</f>
        <v>0</v>
      </c>
      <c r="K2730" s="1"/>
      <c r="L2730" s="1"/>
      <c r="M2730" s="1"/>
      <c r="N2730" s="1"/>
      <c r="O2730" s="1"/>
      <c r="P2730" s="1" t="n">
        <f aca="false">SUM(K2730:O2730)</f>
        <v>0</v>
      </c>
      <c r="Q2730" s="1" t="n">
        <f aca="false">J2730-P2730</f>
        <v>0</v>
      </c>
      <c r="R2730" s="1" t="n">
        <f aca="false">IF(I2730&lt;&gt;0,ROUND(J2730/SUM($J$2:$J$3000)*100,5),0)</f>
        <v>0</v>
      </c>
    </row>
    <row r="2731" customFormat="false" ht="15" hidden="false" customHeight="false" outlineLevel="0" collapsed="false">
      <c r="A2731" s="1"/>
      <c r="B2731" s="1"/>
      <c r="C2731" s="1"/>
      <c r="D2731" s="1"/>
      <c r="E2731" s="1"/>
      <c r="F2731" s="1"/>
      <c r="G2731" s="1"/>
      <c r="H2731" s="1"/>
      <c r="I2731" s="1"/>
      <c r="J2731" s="1" t="n">
        <f aca="false">I2731</f>
        <v>0</v>
      </c>
      <c r="K2731" s="1"/>
      <c r="L2731" s="1"/>
      <c r="M2731" s="1"/>
      <c r="N2731" s="1"/>
      <c r="O2731" s="1"/>
      <c r="P2731" s="1" t="n">
        <f aca="false">SUM(K2731:O2731)</f>
        <v>0</v>
      </c>
      <c r="Q2731" s="1" t="n">
        <f aca="false">J2731-P2731</f>
        <v>0</v>
      </c>
      <c r="R2731" s="1" t="n">
        <f aca="false">IF(I2731&lt;&gt;0,ROUND(J2731/SUM($J$2:$J$3000)*100,5),0)</f>
        <v>0</v>
      </c>
    </row>
    <row r="2732" customFormat="false" ht="15" hidden="false" customHeight="false" outlineLevel="0" collapsed="false">
      <c r="A2732" s="1"/>
      <c r="B2732" s="1"/>
      <c r="C2732" s="1"/>
      <c r="D2732" s="1"/>
      <c r="E2732" s="1"/>
      <c r="F2732" s="1"/>
      <c r="G2732" s="1"/>
      <c r="H2732" s="1"/>
      <c r="I2732" s="1"/>
      <c r="J2732" s="1" t="n">
        <f aca="false">I2732</f>
        <v>0</v>
      </c>
      <c r="K2732" s="1"/>
      <c r="L2732" s="1"/>
      <c r="M2732" s="1"/>
      <c r="N2732" s="1"/>
      <c r="O2732" s="1"/>
      <c r="P2732" s="1" t="n">
        <f aca="false">SUM(K2732:O2732)</f>
        <v>0</v>
      </c>
      <c r="Q2732" s="1" t="n">
        <f aca="false">J2732-P2732</f>
        <v>0</v>
      </c>
      <c r="R2732" s="1" t="n">
        <f aca="false">IF(I2732&lt;&gt;0,ROUND(J2732/SUM($J$2:$J$3000)*100,5),0)</f>
        <v>0</v>
      </c>
    </row>
    <row r="2733" customFormat="false" ht="15" hidden="false" customHeight="false" outlineLevel="0" collapsed="false">
      <c r="A2733" s="1"/>
      <c r="B2733" s="1"/>
      <c r="C2733" s="1"/>
      <c r="D2733" s="1"/>
      <c r="E2733" s="1"/>
      <c r="F2733" s="1"/>
      <c r="G2733" s="1"/>
      <c r="H2733" s="1"/>
      <c r="I2733" s="1"/>
      <c r="J2733" s="1" t="n">
        <f aca="false">I2733</f>
        <v>0</v>
      </c>
      <c r="K2733" s="1"/>
      <c r="L2733" s="1"/>
      <c r="M2733" s="1"/>
      <c r="N2733" s="1"/>
      <c r="O2733" s="1"/>
      <c r="P2733" s="1" t="n">
        <f aca="false">SUM(K2733:O2733)</f>
        <v>0</v>
      </c>
      <c r="Q2733" s="1" t="n">
        <f aca="false">J2733-P2733</f>
        <v>0</v>
      </c>
      <c r="R2733" s="1" t="n">
        <f aca="false">IF(I2733&lt;&gt;0,ROUND(J2733/SUM($J$2:$J$3000)*100,5),0)</f>
        <v>0</v>
      </c>
    </row>
    <row r="2734" customFormat="false" ht="15" hidden="false" customHeight="false" outlineLevel="0" collapsed="false">
      <c r="A2734" s="1"/>
      <c r="B2734" s="1"/>
      <c r="C2734" s="1"/>
      <c r="D2734" s="1"/>
      <c r="E2734" s="1"/>
      <c r="F2734" s="1"/>
      <c r="G2734" s="1"/>
      <c r="H2734" s="1"/>
      <c r="I2734" s="1"/>
      <c r="J2734" s="1" t="n">
        <f aca="false">I2734</f>
        <v>0</v>
      </c>
      <c r="K2734" s="1"/>
      <c r="L2734" s="1"/>
      <c r="M2734" s="1"/>
      <c r="N2734" s="1"/>
      <c r="O2734" s="1"/>
      <c r="P2734" s="1" t="n">
        <f aca="false">SUM(K2734:O2734)</f>
        <v>0</v>
      </c>
      <c r="Q2734" s="1" t="n">
        <f aca="false">J2734-P2734</f>
        <v>0</v>
      </c>
      <c r="R2734" s="1" t="n">
        <f aca="false">IF(I2734&lt;&gt;0,ROUND(J2734/SUM($J$2:$J$3000)*100,5),0)</f>
        <v>0</v>
      </c>
    </row>
    <row r="2735" customFormat="false" ht="15" hidden="false" customHeight="false" outlineLevel="0" collapsed="false">
      <c r="A2735" s="1"/>
      <c r="B2735" s="1"/>
      <c r="C2735" s="1"/>
      <c r="D2735" s="1"/>
      <c r="E2735" s="1"/>
      <c r="F2735" s="1"/>
      <c r="G2735" s="1"/>
      <c r="H2735" s="1"/>
      <c r="I2735" s="1"/>
      <c r="J2735" s="1" t="n">
        <f aca="false">I2735</f>
        <v>0</v>
      </c>
      <c r="K2735" s="1"/>
      <c r="L2735" s="1"/>
      <c r="M2735" s="1"/>
      <c r="N2735" s="1"/>
      <c r="O2735" s="1"/>
      <c r="P2735" s="1" t="n">
        <f aca="false">SUM(K2735:O2735)</f>
        <v>0</v>
      </c>
      <c r="Q2735" s="1" t="n">
        <f aca="false">J2735-P2735</f>
        <v>0</v>
      </c>
      <c r="R2735" s="1" t="n">
        <f aca="false">IF(I2735&lt;&gt;0,ROUND(J2735/SUM($J$2:$J$3000)*100,5),0)</f>
        <v>0</v>
      </c>
    </row>
    <row r="2736" customFormat="false" ht="15" hidden="false" customHeight="false" outlineLevel="0" collapsed="false">
      <c r="A2736" s="1"/>
      <c r="B2736" s="1"/>
      <c r="C2736" s="1"/>
      <c r="D2736" s="1"/>
      <c r="E2736" s="1"/>
      <c r="F2736" s="1"/>
      <c r="G2736" s="1"/>
      <c r="H2736" s="1"/>
      <c r="I2736" s="1"/>
      <c r="J2736" s="1" t="n">
        <f aca="false">I2736</f>
        <v>0</v>
      </c>
      <c r="K2736" s="1"/>
      <c r="L2736" s="1"/>
      <c r="M2736" s="1"/>
      <c r="N2736" s="1"/>
      <c r="O2736" s="1"/>
      <c r="P2736" s="1" t="n">
        <f aca="false">SUM(K2736:O2736)</f>
        <v>0</v>
      </c>
      <c r="Q2736" s="1" t="n">
        <f aca="false">J2736-P2736</f>
        <v>0</v>
      </c>
      <c r="R2736" s="1" t="n">
        <f aca="false">IF(I2736&lt;&gt;0,ROUND(J2736/SUM($J$2:$J$3000)*100,5),0)</f>
        <v>0</v>
      </c>
    </row>
    <row r="2737" customFormat="false" ht="15" hidden="false" customHeight="false" outlineLevel="0" collapsed="false">
      <c r="A2737" s="1"/>
      <c r="B2737" s="1"/>
      <c r="C2737" s="1"/>
      <c r="D2737" s="1"/>
      <c r="E2737" s="1"/>
      <c r="F2737" s="1"/>
      <c r="G2737" s="1"/>
      <c r="H2737" s="1"/>
      <c r="I2737" s="1"/>
      <c r="J2737" s="1" t="n">
        <f aca="false">I2737</f>
        <v>0</v>
      </c>
      <c r="K2737" s="1"/>
      <c r="L2737" s="1"/>
      <c r="M2737" s="1"/>
      <c r="N2737" s="1"/>
      <c r="O2737" s="1"/>
      <c r="P2737" s="1" t="n">
        <f aca="false">SUM(K2737:O2737)</f>
        <v>0</v>
      </c>
      <c r="Q2737" s="1" t="n">
        <f aca="false">J2737-P2737</f>
        <v>0</v>
      </c>
      <c r="R2737" s="1" t="n">
        <f aca="false">IF(I2737&lt;&gt;0,ROUND(J2737/SUM($J$2:$J$3000)*100,5),0)</f>
        <v>0</v>
      </c>
    </row>
    <row r="2738" customFormat="false" ht="15" hidden="false" customHeight="false" outlineLevel="0" collapsed="false">
      <c r="A2738" s="1"/>
      <c r="B2738" s="1"/>
      <c r="C2738" s="1"/>
      <c r="D2738" s="1"/>
      <c r="E2738" s="1"/>
      <c r="F2738" s="1"/>
      <c r="G2738" s="1"/>
      <c r="H2738" s="1"/>
      <c r="I2738" s="1"/>
      <c r="J2738" s="1" t="n">
        <f aca="false">I2738</f>
        <v>0</v>
      </c>
      <c r="K2738" s="1"/>
      <c r="L2738" s="1"/>
      <c r="M2738" s="1"/>
      <c r="N2738" s="1"/>
      <c r="O2738" s="1"/>
      <c r="P2738" s="1" t="n">
        <f aca="false">SUM(K2738:O2738)</f>
        <v>0</v>
      </c>
      <c r="Q2738" s="1" t="n">
        <f aca="false">J2738-P2738</f>
        <v>0</v>
      </c>
      <c r="R2738" s="1" t="n">
        <f aca="false">IF(I2738&lt;&gt;0,ROUND(J2738/SUM($J$2:$J$3000)*100,5),0)</f>
        <v>0</v>
      </c>
    </row>
    <row r="2739" customFormat="false" ht="15" hidden="false" customHeight="false" outlineLevel="0" collapsed="false">
      <c r="A2739" s="1"/>
      <c r="B2739" s="1"/>
      <c r="C2739" s="1"/>
      <c r="D2739" s="1"/>
      <c r="E2739" s="1"/>
      <c r="F2739" s="1"/>
      <c r="G2739" s="1"/>
      <c r="H2739" s="1"/>
      <c r="I2739" s="1"/>
      <c r="J2739" s="1" t="n">
        <f aca="false">I2739</f>
        <v>0</v>
      </c>
      <c r="K2739" s="1"/>
      <c r="L2739" s="1"/>
      <c r="M2739" s="1"/>
      <c r="N2739" s="1"/>
      <c r="O2739" s="1"/>
      <c r="P2739" s="1" t="n">
        <f aca="false">SUM(K2739:O2739)</f>
        <v>0</v>
      </c>
      <c r="Q2739" s="1" t="n">
        <f aca="false">J2739-P2739</f>
        <v>0</v>
      </c>
      <c r="R2739" s="1" t="n">
        <f aca="false">IF(I2739&lt;&gt;0,ROUND(J2739/SUM($J$2:$J$3000)*100,5),0)</f>
        <v>0</v>
      </c>
    </row>
    <row r="2740" customFormat="false" ht="15" hidden="false" customHeight="false" outlineLevel="0" collapsed="false">
      <c r="A2740" s="1"/>
      <c r="B2740" s="1"/>
      <c r="C2740" s="1"/>
      <c r="D2740" s="1"/>
      <c r="E2740" s="1"/>
      <c r="F2740" s="1"/>
      <c r="G2740" s="1"/>
      <c r="H2740" s="1"/>
      <c r="I2740" s="1"/>
      <c r="J2740" s="1" t="n">
        <f aca="false">I2740</f>
        <v>0</v>
      </c>
      <c r="K2740" s="1"/>
      <c r="L2740" s="1"/>
      <c r="M2740" s="1"/>
      <c r="N2740" s="1"/>
      <c r="O2740" s="1"/>
      <c r="P2740" s="1" t="n">
        <f aca="false">SUM(K2740:O2740)</f>
        <v>0</v>
      </c>
      <c r="Q2740" s="1" t="n">
        <f aca="false">J2740-P2740</f>
        <v>0</v>
      </c>
      <c r="R2740" s="1" t="n">
        <f aca="false">IF(I2740&lt;&gt;0,ROUND(J2740/SUM($J$2:$J$3000)*100,5),0)</f>
        <v>0</v>
      </c>
    </row>
    <row r="2741" customFormat="false" ht="15" hidden="false" customHeight="false" outlineLevel="0" collapsed="false">
      <c r="A2741" s="1"/>
      <c r="B2741" s="1"/>
      <c r="C2741" s="1"/>
      <c r="D2741" s="1"/>
      <c r="E2741" s="1"/>
      <c r="F2741" s="1"/>
      <c r="G2741" s="1"/>
      <c r="H2741" s="1"/>
      <c r="I2741" s="1"/>
      <c r="J2741" s="1" t="n">
        <f aca="false">I2741</f>
        <v>0</v>
      </c>
      <c r="K2741" s="1"/>
      <c r="L2741" s="1"/>
      <c r="M2741" s="1"/>
      <c r="N2741" s="1"/>
      <c r="O2741" s="1"/>
      <c r="P2741" s="1" t="n">
        <f aca="false">SUM(K2741:O2741)</f>
        <v>0</v>
      </c>
      <c r="Q2741" s="1" t="n">
        <f aca="false">J2741-P2741</f>
        <v>0</v>
      </c>
      <c r="R2741" s="1" t="n">
        <f aca="false">IF(I2741&lt;&gt;0,ROUND(J2741/SUM($J$2:$J$3000)*100,5),0)</f>
        <v>0</v>
      </c>
    </row>
    <row r="2742" customFormat="false" ht="15" hidden="false" customHeight="false" outlineLevel="0" collapsed="false">
      <c r="A2742" s="1"/>
      <c r="B2742" s="1"/>
      <c r="C2742" s="1"/>
      <c r="D2742" s="1"/>
      <c r="E2742" s="1"/>
      <c r="F2742" s="1"/>
      <c r="G2742" s="1"/>
      <c r="H2742" s="1"/>
      <c r="I2742" s="1"/>
      <c r="J2742" s="1" t="n">
        <f aca="false">I2742</f>
        <v>0</v>
      </c>
      <c r="K2742" s="1"/>
      <c r="L2742" s="1"/>
      <c r="M2742" s="1"/>
      <c r="N2742" s="1"/>
      <c r="O2742" s="1"/>
      <c r="P2742" s="1" t="n">
        <f aca="false">SUM(K2742:O2742)</f>
        <v>0</v>
      </c>
      <c r="Q2742" s="1" t="n">
        <f aca="false">J2742-P2742</f>
        <v>0</v>
      </c>
      <c r="R2742" s="1" t="n">
        <f aca="false">IF(I2742&lt;&gt;0,ROUND(J2742/SUM($J$2:$J$3000)*100,5),0)</f>
        <v>0</v>
      </c>
    </row>
    <row r="2743" customFormat="false" ht="15" hidden="false" customHeight="false" outlineLevel="0" collapsed="false">
      <c r="A2743" s="1"/>
      <c r="B2743" s="1"/>
      <c r="C2743" s="1"/>
      <c r="D2743" s="1"/>
      <c r="E2743" s="1"/>
      <c r="F2743" s="1"/>
      <c r="G2743" s="1"/>
      <c r="H2743" s="1"/>
      <c r="I2743" s="1"/>
      <c r="J2743" s="1" t="n">
        <f aca="false">I2743</f>
        <v>0</v>
      </c>
      <c r="K2743" s="1"/>
      <c r="L2743" s="1"/>
      <c r="M2743" s="1"/>
      <c r="N2743" s="1"/>
      <c r="O2743" s="1"/>
      <c r="P2743" s="1" t="n">
        <f aca="false">SUM(K2743:O2743)</f>
        <v>0</v>
      </c>
      <c r="Q2743" s="1" t="n">
        <f aca="false">J2743-P2743</f>
        <v>0</v>
      </c>
      <c r="R2743" s="1" t="n">
        <f aca="false">IF(I2743&lt;&gt;0,ROUND(J2743/SUM($J$2:$J$3000)*100,5),0)</f>
        <v>0</v>
      </c>
    </row>
    <row r="2744" customFormat="false" ht="15" hidden="false" customHeight="false" outlineLevel="0" collapsed="false">
      <c r="A2744" s="1"/>
      <c r="B2744" s="1"/>
      <c r="C2744" s="1"/>
      <c r="D2744" s="1"/>
      <c r="E2744" s="1"/>
      <c r="F2744" s="1"/>
      <c r="G2744" s="1"/>
      <c r="H2744" s="1"/>
      <c r="I2744" s="1"/>
      <c r="J2744" s="1" t="n">
        <f aca="false">I2744</f>
        <v>0</v>
      </c>
      <c r="K2744" s="1"/>
      <c r="L2744" s="1"/>
      <c r="M2744" s="1"/>
      <c r="N2744" s="1"/>
      <c r="O2744" s="1"/>
      <c r="P2744" s="1" t="n">
        <f aca="false">SUM(K2744:O2744)</f>
        <v>0</v>
      </c>
      <c r="Q2744" s="1" t="n">
        <f aca="false">J2744-P2744</f>
        <v>0</v>
      </c>
      <c r="R2744" s="1" t="n">
        <f aca="false">IF(I2744&lt;&gt;0,ROUND(J2744/SUM($J$2:$J$3000)*100,5),0)</f>
        <v>0</v>
      </c>
    </row>
    <row r="2745" customFormat="false" ht="15" hidden="false" customHeight="false" outlineLevel="0" collapsed="false">
      <c r="A2745" s="1"/>
      <c r="B2745" s="1"/>
      <c r="C2745" s="1"/>
      <c r="D2745" s="1"/>
      <c r="E2745" s="1"/>
      <c r="F2745" s="1"/>
      <c r="G2745" s="1"/>
      <c r="H2745" s="1"/>
      <c r="I2745" s="1"/>
      <c r="J2745" s="1" t="n">
        <f aca="false">I2745</f>
        <v>0</v>
      </c>
      <c r="K2745" s="1"/>
      <c r="L2745" s="1"/>
      <c r="M2745" s="1"/>
      <c r="N2745" s="1"/>
      <c r="O2745" s="1"/>
      <c r="P2745" s="1" t="n">
        <f aca="false">SUM(K2745:O2745)</f>
        <v>0</v>
      </c>
      <c r="Q2745" s="1" t="n">
        <f aca="false">J2745-P2745</f>
        <v>0</v>
      </c>
      <c r="R2745" s="1" t="n">
        <f aca="false">IF(I2745&lt;&gt;0,ROUND(J2745/SUM($J$2:$J$3000)*100,5),0)</f>
        <v>0</v>
      </c>
    </row>
    <row r="2746" customFormat="false" ht="15" hidden="false" customHeight="false" outlineLevel="0" collapsed="false">
      <c r="A2746" s="1"/>
      <c r="B2746" s="1"/>
      <c r="C2746" s="1"/>
      <c r="D2746" s="1"/>
      <c r="E2746" s="1"/>
      <c r="F2746" s="1"/>
      <c r="G2746" s="1"/>
      <c r="H2746" s="1"/>
      <c r="I2746" s="1"/>
      <c r="J2746" s="1" t="n">
        <f aca="false">I2746</f>
        <v>0</v>
      </c>
      <c r="K2746" s="1"/>
      <c r="L2746" s="1"/>
      <c r="M2746" s="1"/>
      <c r="N2746" s="1"/>
      <c r="O2746" s="1"/>
      <c r="P2746" s="1" t="n">
        <f aca="false">SUM(K2746:O2746)</f>
        <v>0</v>
      </c>
      <c r="Q2746" s="1" t="n">
        <f aca="false">J2746-P2746</f>
        <v>0</v>
      </c>
      <c r="R2746" s="1" t="n">
        <f aca="false">IF(I2746&lt;&gt;0,ROUND(J2746/SUM($J$2:$J$3000)*100,5),0)</f>
        <v>0</v>
      </c>
    </row>
    <row r="2747" customFormat="false" ht="15" hidden="false" customHeight="false" outlineLevel="0" collapsed="false">
      <c r="A2747" s="1"/>
      <c r="B2747" s="1"/>
      <c r="C2747" s="1"/>
      <c r="D2747" s="1"/>
      <c r="E2747" s="1"/>
      <c r="F2747" s="1"/>
      <c r="G2747" s="1"/>
      <c r="H2747" s="1"/>
      <c r="I2747" s="1"/>
      <c r="J2747" s="1" t="n">
        <f aca="false">I2747</f>
        <v>0</v>
      </c>
      <c r="K2747" s="1"/>
      <c r="L2747" s="1"/>
      <c r="M2747" s="1"/>
      <c r="N2747" s="1"/>
      <c r="O2747" s="1"/>
      <c r="P2747" s="1" t="n">
        <f aca="false">SUM(K2747:O2747)</f>
        <v>0</v>
      </c>
      <c r="Q2747" s="1" t="n">
        <f aca="false">J2747-P2747</f>
        <v>0</v>
      </c>
      <c r="R2747" s="1" t="n">
        <f aca="false">IF(I2747&lt;&gt;0,ROUND(J2747/SUM($J$2:$J$3000)*100,5),0)</f>
        <v>0</v>
      </c>
    </row>
    <row r="2748" customFormat="false" ht="15" hidden="false" customHeight="false" outlineLevel="0" collapsed="false">
      <c r="A2748" s="1"/>
      <c r="B2748" s="1"/>
      <c r="C2748" s="1"/>
      <c r="D2748" s="1"/>
      <c r="E2748" s="1"/>
      <c r="F2748" s="1"/>
      <c r="G2748" s="1"/>
      <c r="H2748" s="1"/>
      <c r="I2748" s="1"/>
      <c r="J2748" s="1" t="n">
        <f aca="false">I2748</f>
        <v>0</v>
      </c>
      <c r="K2748" s="1"/>
      <c r="L2748" s="1"/>
      <c r="M2748" s="1"/>
      <c r="N2748" s="1"/>
      <c r="O2748" s="1"/>
      <c r="P2748" s="1" t="n">
        <f aca="false">SUM(K2748:O2748)</f>
        <v>0</v>
      </c>
      <c r="Q2748" s="1" t="n">
        <f aca="false">J2748-P2748</f>
        <v>0</v>
      </c>
      <c r="R2748" s="1" t="n">
        <f aca="false">IF(I2748&lt;&gt;0,ROUND(J2748/SUM($J$2:$J$3000)*100,5),0)</f>
        <v>0</v>
      </c>
    </row>
    <row r="2749" customFormat="false" ht="15" hidden="false" customHeight="false" outlineLevel="0" collapsed="false">
      <c r="A2749" s="1"/>
      <c r="B2749" s="1"/>
      <c r="C2749" s="1"/>
      <c r="D2749" s="1"/>
      <c r="E2749" s="1"/>
      <c r="F2749" s="1"/>
      <c r="G2749" s="1"/>
      <c r="H2749" s="1"/>
      <c r="I2749" s="1"/>
      <c r="J2749" s="1" t="n">
        <f aca="false">I2749</f>
        <v>0</v>
      </c>
      <c r="K2749" s="1"/>
      <c r="L2749" s="1"/>
      <c r="M2749" s="1"/>
      <c r="N2749" s="1"/>
      <c r="O2749" s="1"/>
      <c r="P2749" s="1" t="n">
        <f aca="false">SUM(K2749:O2749)</f>
        <v>0</v>
      </c>
      <c r="Q2749" s="1" t="n">
        <f aca="false">J2749-P2749</f>
        <v>0</v>
      </c>
      <c r="R2749" s="1" t="n">
        <f aca="false">IF(I2749&lt;&gt;0,ROUND(J2749/SUM($J$2:$J$3000)*100,5),0)</f>
        <v>0</v>
      </c>
    </row>
    <row r="2750" customFormat="false" ht="15" hidden="false" customHeight="false" outlineLevel="0" collapsed="false">
      <c r="A2750" s="1"/>
      <c r="B2750" s="1"/>
      <c r="C2750" s="1"/>
      <c r="D2750" s="1"/>
      <c r="E2750" s="1"/>
      <c r="F2750" s="1"/>
      <c r="G2750" s="1"/>
      <c r="H2750" s="1"/>
      <c r="I2750" s="1"/>
      <c r="J2750" s="1" t="n">
        <f aca="false">I2750</f>
        <v>0</v>
      </c>
      <c r="K2750" s="1"/>
      <c r="L2750" s="1"/>
      <c r="M2750" s="1"/>
      <c r="N2750" s="1"/>
      <c r="O2750" s="1"/>
      <c r="P2750" s="1" t="n">
        <f aca="false">SUM(K2750:O2750)</f>
        <v>0</v>
      </c>
      <c r="Q2750" s="1" t="n">
        <f aca="false">J2750-P2750</f>
        <v>0</v>
      </c>
      <c r="R2750" s="1" t="n">
        <f aca="false">IF(I2750&lt;&gt;0,ROUND(J2750/SUM($J$2:$J$3000)*100,5),0)</f>
        <v>0</v>
      </c>
    </row>
    <row r="2751" customFormat="false" ht="15" hidden="false" customHeight="false" outlineLevel="0" collapsed="false">
      <c r="A2751" s="1"/>
      <c r="B2751" s="1"/>
      <c r="C2751" s="1"/>
      <c r="D2751" s="1"/>
      <c r="E2751" s="1"/>
      <c r="F2751" s="1"/>
      <c r="G2751" s="1"/>
      <c r="H2751" s="1"/>
      <c r="I2751" s="1"/>
      <c r="J2751" s="1" t="n">
        <f aca="false">I2751</f>
        <v>0</v>
      </c>
      <c r="K2751" s="1"/>
      <c r="L2751" s="1"/>
      <c r="M2751" s="1"/>
      <c r="N2751" s="1"/>
      <c r="O2751" s="1"/>
      <c r="P2751" s="1" t="n">
        <f aca="false">SUM(K2751:O2751)</f>
        <v>0</v>
      </c>
      <c r="Q2751" s="1" t="n">
        <f aca="false">J2751-P2751</f>
        <v>0</v>
      </c>
      <c r="R2751" s="1" t="n">
        <f aca="false">IF(I2751&lt;&gt;0,ROUND(J2751/SUM($J$2:$J$3000)*100,5),0)</f>
        <v>0</v>
      </c>
    </row>
    <row r="2752" customFormat="false" ht="15" hidden="false" customHeight="false" outlineLevel="0" collapsed="false">
      <c r="A2752" s="1"/>
      <c r="B2752" s="1"/>
      <c r="C2752" s="1"/>
      <c r="D2752" s="1"/>
      <c r="E2752" s="1"/>
      <c r="F2752" s="1"/>
      <c r="G2752" s="1"/>
      <c r="H2752" s="1"/>
      <c r="I2752" s="1"/>
      <c r="J2752" s="1" t="n">
        <f aca="false">I2752</f>
        <v>0</v>
      </c>
      <c r="K2752" s="1"/>
      <c r="L2752" s="1"/>
      <c r="M2752" s="1"/>
      <c r="N2752" s="1"/>
      <c r="O2752" s="1"/>
      <c r="P2752" s="1" t="n">
        <f aca="false">SUM(K2752:O2752)</f>
        <v>0</v>
      </c>
      <c r="Q2752" s="1" t="n">
        <f aca="false">J2752-P2752</f>
        <v>0</v>
      </c>
      <c r="R2752" s="1" t="n">
        <f aca="false">IF(I2752&lt;&gt;0,ROUND(J2752/SUM($J$2:$J$3000)*100,5),0)</f>
        <v>0</v>
      </c>
    </row>
    <row r="2753" customFormat="false" ht="15" hidden="false" customHeight="false" outlineLevel="0" collapsed="false">
      <c r="A2753" s="1"/>
      <c r="B2753" s="1"/>
      <c r="C2753" s="1"/>
      <c r="D2753" s="1"/>
      <c r="E2753" s="1"/>
      <c r="F2753" s="1"/>
      <c r="G2753" s="1"/>
      <c r="H2753" s="1"/>
      <c r="I2753" s="1"/>
      <c r="J2753" s="1" t="n">
        <f aca="false">I2753</f>
        <v>0</v>
      </c>
      <c r="K2753" s="1"/>
      <c r="L2753" s="1"/>
      <c r="M2753" s="1"/>
      <c r="N2753" s="1"/>
      <c r="O2753" s="1"/>
      <c r="P2753" s="1" t="n">
        <f aca="false">SUM(K2753:O2753)</f>
        <v>0</v>
      </c>
      <c r="Q2753" s="1" t="n">
        <f aca="false">J2753-P2753</f>
        <v>0</v>
      </c>
      <c r="R2753" s="1" t="n">
        <f aca="false">IF(I2753&lt;&gt;0,ROUND(J2753/SUM($J$2:$J$3000)*100,5),0)</f>
        <v>0</v>
      </c>
    </row>
    <row r="2754" customFormat="false" ht="15" hidden="false" customHeight="false" outlineLevel="0" collapsed="false">
      <c r="A2754" s="1"/>
      <c r="B2754" s="1"/>
      <c r="C2754" s="1"/>
      <c r="D2754" s="1"/>
      <c r="E2754" s="1"/>
      <c r="F2754" s="1"/>
      <c r="G2754" s="1"/>
      <c r="H2754" s="1"/>
      <c r="I2754" s="1"/>
      <c r="J2754" s="1" t="n">
        <f aca="false">I2754</f>
        <v>0</v>
      </c>
      <c r="K2754" s="1"/>
      <c r="L2754" s="1"/>
      <c r="M2754" s="1"/>
      <c r="N2754" s="1"/>
      <c r="O2754" s="1"/>
      <c r="P2754" s="1" t="n">
        <f aca="false">SUM(K2754:O2754)</f>
        <v>0</v>
      </c>
      <c r="Q2754" s="1" t="n">
        <f aca="false">J2754-P2754</f>
        <v>0</v>
      </c>
      <c r="R2754" s="1" t="n">
        <f aca="false">IF(I2754&lt;&gt;0,ROUND(J2754/SUM($J$2:$J$3000)*100,5),0)</f>
        <v>0</v>
      </c>
    </row>
    <row r="2755" customFormat="false" ht="15" hidden="false" customHeight="false" outlineLevel="0" collapsed="false">
      <c r="A2755" s="1"/>
      <c r="B2755" s="1"/>
      <c r="C2755" s="1"/>
      <c r="D2755" s="1"/>
      <c r="E2755" s="1"/>
      <c r="F2755" s="1"/>
      <c r="G2755" s="1"/>
      <c r="H2755" s="1"/>
      <c r="I2755" s="1"/>
      <c r="J2755" s="1" t="n">
        <f aca="false">I2755</f>
        <v>0</v>
      </c>
      <c r="K2755" s="1"/>
      <c r="L2755" s="1"/>
      <c r="M2755" s="1"/>
      <c r="N2755" s="1"/>
      <c r="O2755" s="1"/>
      <c r="P2755" s="1" t="n">
        <f aca="false">SUM(K2755:O2755)</f>
        <v>0</v>
      </c>
      <c r="Q2755" s="1" t="n">
        <f aca="false">J2755-P2755</f>
        <v>0</v>
      </c>
      <c r="R2755" s="1" t="n">
        <f aca="false">IF(I2755&lt;&gt;0,ROUND(J2755/SUM($J$2:$J$3000)*100,5),0)</f>
        <v>0</v>
      </c>
    </row>
    <row r="2756" customFormat="false" ht="15" hidden="false" customHeight="false" outlineLevel="0" collapsed="false">
      <c r="A2756" s="1"/>
      <c r="B2756" s="1"/>
      <c r="C2756" s="1"/>
      <c r="D2756" s="1"/>
      <c r="E2756" s="1"/>
      <c r="F2756" s="1"/>
      <c r="G2756" s="1"/>
      <c r="H2756" s="1"/>
      <c r="I2756" s="1"/>
      <c r="J2756" s="1" t="n">
        <f aca="false">I2756</f>
        <v>0</v>
      </c>
      <c r="K2756" s="1"/>
      <c r="L2756" s="1"/>
      <c r="M2756" s="1"/>
      <c r="N2756" s="1"/>
      <c r="O2756" s="1"/>
      <c r="P2756" s="1" t="n">
        <f aca="false">SUM(K2756:O2756)</f>
        <v>0</v>
      </c>
      <c r="Q2756" s="1" t="n">
        <f aca="false">J2756-P2756</f>
        <v>0</v>
      </c>
      <c r="R2756" s="1" t="n">
        <f aca="false">IF(I2756&lt;&gt;0,ROUND(J2756/SUM($J$2:$J$3000)*100,5),0)</f>
        <v>0</v>
      </c>
    </row>
    <row r="2757" customFormat="false" ht="15" hidden="false" customHeight="false" outlineLevel="0" collapsed="false">
      <c r="A2757" s="1"/>
      <c r="B2757" s="1"/>
      <c r="C2757" s="1"/>
      <c r="D2757" s="1"/>
      <c r="E2757" s="1"/>
      <c r="F2757" s="1"/>
      <c r="G2757" s="1"/>
      <c r="H2757" s="1"/>
      <c r="I2757" s="1"/>
      <c r="J2757" s="1" t="n">
        <f aca="false">I2757</f>
        <v>0</v>
      </c>
      <c r="K2757" s="1"/>
      <c r="L2757" s="1"/>
      <c r="M2757" s="1"/>
      <c r="N2757" s="1"/>
      <c r="O2757" s="1"/>
      <c r="P2757" s="1" t="n">
        <f aca="false">SUM(K2757:O2757)</f>
        <v>0</v>
      </c>
      <c r="Q2757" s="1" t="n">
        <f aca="false">J2757-P2757</f>
        <v>0</v>
      </c>
      <c r="R2757" s="1" t="n">
        <f aca="false">IF(I2757&lt;&gt;0,ROUND(J2757/SUM($J$2:$J$3000)*100,5),0)</f>
        <v>0</v>
      </c>
    </row>
    <row r="2758" customFormat="false" ht="15" hidden="false" customHeight="false" outlineLevel="0" collapsed="false">
      <c r="A2758" s="1"/>
      <c r="B2758" s="1"/>
      <c r="C2758" s="1"/>
      <c r="D2758" s="1"/>
      <c r="E2758" s="1"/>
      <c r="F2758" s="1"/>
      <c r="G2758" s="1"/>
      <c r="H2758" s="1"/>
      <c r="I2758" s="1"/>
      <c r="J2758" s="1" t="n">
        <f aca="false">I2758</f>
        <v>0</v>
      </c>
      <c r="K2758" s="1"/>
      <c r="L2758" s="1"/>
      <c r="M2758" s="1"/>
      <c r="N2758" s="1"/>
      <c r="O2758" s="1"/>
      <c r="P2758" s="1" t="n">
        <f aca="false">SUM(K2758:O2758)</f>
        <v>0</v>
      </c>
      <c r="Q2758" s="1" t="n">
        <f aca="false">J2758-P2758</f>
        <v>0</v>
      </c>
      <c r="R2758" s="1" t="n">
        <f aca="false">IF(I2758&lt;&gt;0,ROUND(J2758/SUM($J$2:$J$3000)*100,5),0)</f>
        <v>0</v>
      </c>
    </row>
    <row r="2759" customFormat="false" ht="15" hidden="false" customHeight="false" outlineLevel="0" collapsed="false">
      <c r="A2759" s="1"/>
      <c r="B2759" s="1"/>
      <c r="C2759" s="1"/>
      <c r="D2759" s="1"/>
      <c r="E2759" s="1"/>
      <c r="F2759" s="1"/>
      <c r="G2759" s="1"/>
      <c r="H2759" s="1"/>
      <c r="I2759" s="1"/>
      <c r="J2759" s="1" t="n">
        <f aca="false">I2759</f>
        <v>0</v>
      </c>
      <c r="K2759" s="1"/>
      <c r="L2759" s="1"/>
      <c r="M2759" s="1"/>
      <c r="N2759" s="1"/>
      <c r="O2759" s="1"/>
      <c r="P2759" s="1" t="n">
        <f aca="false">SUM(K2759:O2759)</f>
        <v>0</v>
      </c>
      <c r="Q2759" s="1" t="n">
        <f aca="false">J2759-P2759</f>
        <v>0</v>
      </c>
      <c r="R2759" s="1" t="n">
        <f aca="false">IF(I2759&lt;&gt;0,ROUND(J2759/SUM($J$2:$J$3000)*100,5),0)</f>
        <v>0</v>
      </c>
    </row>
    <row r="2760" customFormat="false" ht="15" hidden="false" customHeight="false" outlineLevel="0" collapsed="false">
      <c r="A2760" s="1"/>
      <c r="B2760" s="1"/>
      <c r="C2760" s="1"/>
      <c r="D2760" s="1"/>
      <c r="E2760" s="1"/>
      <c r="F2760" s="1"/>
      <c r="G2760" s="1"/>
      <c r="H2760" s="1"/>
      <c r="I2760" s="1"/>
      <c r="J2760" s="1" t="n">
        <f aca="false">I2760</f>
        <v>0</v>
      </c>
      <c r="K2760" s="1"/>
      <c r="L2760" s="1"/>
      <c r="M2760" s="1"/>
      <c r="N2760" s="1"/>
      <c r="O2760" s="1"/>
      <c r="P2760" s="1" t="n">
        <f aca="false">SUM(K2760:O2760)</f>
        <v>0</v>
      </c>
      <c r="Q2760" s="1" t="n">
        <f aca="false">J2760-P2760</f>
        <v>0</v>
      </c>
      <c r="R2760" s="1" t="n">
        <f aca="false">IF(I2760&lt;&gt;0,ROUND(J2760/SUM($J$2:$J$3000)*100,5),0)</f>
        <v>0</v>
      </c>
    </row>
    <row r="2761" customFormat="false" ht="15" hidden="false" customHeight="false" outlineLevel="0" collapsed="false">
      <c r="A2761" s="1"/>
      <c r="B2761" s="1"/>
      <c r="C2761" s="1"/>
      <c r="D2761" s="1"/>
      <c r="E2761" s="1"/>
      <c r="F2761" s="1"/>
      <c r="G2761" s="1"/>
      <c r="H2761" s="1"/>
      <c r="I2761" s="1"/>
      <c r="J2761" s="1" t="n">
        <f aca="false">I2761</f>
        <v>0</v>
      </c>
      <c r="K2761" s="1"/>
      <c r="L2761" s="1"/>
      <c r="M2761" s="1"/>
      <c r="N2761" s="1"/>
      <c r="O2761" s="1"/>
      <c r="P2761" s="1" t="n">
        <f aca="false">SUM(K2761:O2761)</f>
        <v>0</v>
      </c>
      <c r="Q2761" s="1" t="n">
        <f aca="false">J2761-P2761</f>
        <v>0</v>
      </c>
      <c r="R2761" s="1" t="n">
        <f aca="false">IF(I2761&lt;&gt;0,ROUND(J2761/SUM($J$2:$J$3000)*100,5),0)</f>
        <v>0</v>
      </c>
    </row>
    <row r="2762" customFormat="false" ht="15" hidden="false" customHeight="false" outlineLevel="0" collapsed="false">
      <c r="A2762" s="1"/>
      <c r="B2762" s="1"/>
      <c r="C2762" s="1"/>
      <c r="D2762" s="1"/>
      <c r="E2762" s="1"/>
      <c r="F2762" s="1"/>
      <c r="G2762" s="1"/>
      <c r="H2762" s="1"/>
      <c r="I2762" s="1"/>
      <c r="J2762" s="1" t="n">
        <f aca="false">I2762</f>
        <v>0</v>
      </c>
      <c r="K2762" s="1"/>
      <c r="L2762" s="1"/>
      <c r="M2762" s="1"/>
      <c r="N2762" s="1"/>
      <c r="O2762" s="1"/>
      <c r="P2762" s="1" t="n">
        <f aca="false">SUM(K2762:O2762)</f>
        <v>0</v>
      </c>
      <c r="Q2762" s="1" t="n">
        <f aca="false">J2762-P2762</f>
        <v>0</v>
      </c>
      <c r="R2762" s="1" t="n">
        <f aca="false">IF(I2762&lt;&gt;0,ROUND(J2762/SUM($J$2:$J$3000)*100,5),0)</f>
        <v>0</v>
      </c>
    </row>
    <row r="2763" customFormat="false" ht="15" hidden="false" customHeight="false" outlineLevel="0" collapsed="false">
      <c r="A2763" s="1"/>
      <c r="B2763" s="1"/>
      <c r="C2763" s="1"/>
      <c r="D2763" s="1"/>
      <c r="E2763" s="1"/>
      <c r="F2763" s="1"/>
      <c r="G2763" s="1"/>
      <c r="H2763" s="1"/>
      <c r="I2763" s="1"/>
      <c r="J2763" s="1" t="n">
        <f aca="false">I2763</f>
        <v>0</v>
      </c>
      <c r="K2763" s="1"/>
      <c r="L2763" s="1"/>
      <c r="M2763" s="1"/>
      <c r="N2763" s="1"/>
      <c r="O2763" s="1"/>
      <c r="P2763" s="1" t="n">
        <f aca="false">SUM(K2763:O2763)</f>
        <v>0</v>
      </c>
      <c r="Q2763" s="1" t="n">
        <f aca="false">J2763-P2763</f>
        <v>0</v>
      </c>
      <c r="R2763" s="1" t="n">
        <f aca="false">IF(I2763&lt;&gt;0,ROUND(J2763/SUM($J$2:$J$3000)*100,5),0)</f>
        <v>0</v>
      </c>
    </row>
    <row r="2764" customFormat="false" ht="15" hidden="false" customHeight="false" outlineLevel="0" collapsed="false">
      <c r="A2764" s="1"/>
      <c r="B2764" s="1"/>
      <c r="C2764" s="1"/>
      <c r="D2764" s="1"/>
      <c r="E2764" s="1"/>
      <c r="F2764" s="1"/>
      <c r="G2764" s="1"/>
      <c r="H2764" s="1"/>
      <c r="I2764" s="1"/>
      <c r="J2764" s="1" t="n">
        <f aca="false">I2764</f>
        <v>0</v>
      </c>
      <c r="K2764" s="1"/>
      <c r="L2764" s="1"/>
      <c r="M2764" s="1"/>
      <c r="N2764" s="1"/>
      <c r="O2764" s="1"/>
      <c r="P2764" s="1" t="n">
        <f aca="false">SUM(K2764:O2764)</f>
        <v>0</v>
      </c>
      <c r="Q2764" s="1" t="n">
        <f aca="false">J2764-P2764</f>
        <v>0</v>
      </c>
      <c r="R2764" s="1" t="n">
        <f aca="false">IF(I2764&lt;&gt;0,ROUND(J2764/SUM($J$2:$J$3000)*100,5),0)</f>
        <v>0</v>
      </c>
    </row>
    <row r="2765" customFormat="false" ht="15" hidden="false" customHeight="false" outlineLevel="0" collapsed="false">
      <c r="A2765" s="1"/>
      <c r="B2765" s="1"/>
      <c r="C2765" s="1"/>
      <c r="D2765" s="1"/>
      <c r="E2765" s="1"/>
      <c r="F2765" s="1"/>
      <c r="G2765" s="1"/>
      <c r="H2765" s="1"/>
      <c r="I2765" s="1"/>
      <c r="J2765" s="1" t="n">
        <f aca="false">I2765</f>
        <v>0</v>
      </c>
      <c r="K2765" s="1"/>
      <c r="L2765" s="1"/>
      <c r="M2765" s="1"/>
      <c r="N2765" s="1"/>
      <c r="O2765" s="1"/>
      <c r="P2765" s="1" t="n">
        <f aca="false">SUM(K2765:O2765)</f>
        <v>0</v>
      </c>
      <c r="Q2765" s="1" t="n">
        <f aca="false">J2765-P2765</f>
        <v>0</v>
      </c>
      <c r="R2765" s="1" t="n">
        <f aca="false">IF(I2765&lt;&gt;0,ROUND(J2765/SUM($J$2:$J$3000)*100,5),0)</f>
        <v>0</v>
      </c>
    </row>
    <row r="2766" customFormat="false" ht="15" hidden="false" customHeight="false" outlineLevel="0" collapsed="false">
      <c r="A2766" s="1"/>
      <c r="B2766" s="1"/>
      <c r="C2766" s="1"/>
      <c r="D2766" s="1"/>
      <c r="E2766" s="1"/>
      <c r="F2766" s="1"/>
      <c r="G2766" s="1"/>
      <c r="H2766" s="1"/>
      <c r="I2766" s="1"/>
      <c r="J2766" s="1" t="n">
        <f aca="false">I2766</f>
        <v>0</v>
      </c>
      <c r="K2766" s="1"/>
      <c r="L2766" s="1"/>
      <c r="M2766" s="1"/>
      <c r="N2766" s="1"/>
      <c r="O2766" s="1"/>
      <c r="P2766" s="1" t="n">
        <f aca="false">SUM(K2766:O2766)</f>
        <v>0</v>
      </c>
      <c r="Q2766" s="1" t="n">
        <f aca="false">J2766-P2766</f>
        <v>0</v>
      </c>
      <c r="R2766" s="1" t="n">
        <f aca="false">IF(I2766&lt;&gt;0,ROUND(J2766/SUM($J$2:$J$3000)*100,5),0)</f>
        <v>0</v>
      </c>
    </row>
    <row r="2767" customFormat="false" ht="15" hidden="false" customHeight="false" outlineLevel="0" collapsed="false">
      <c r="A2767" s="1"/>
      <c r="B2767" s="1"/>
      <c r="C2767" s="1"/>
      <c r="D2767" s="1"/>
      <c r="E2767" s="1"/>
      <c r="F2767" s="1"/>
      <c r="G2767" s="1"/>
      <c r="H2767" s="1"/>
      <c r="I2767" s="1"/>
      <c r="J2767" s="1" t="n">
        <f aca="false">I2767</f>
        <v>0</v>
      </c>
      <c r="K2767" s="1"/>
      <c r="L2767" s="1"/>
      <c r="M2767" s="1"/>
      <c r="N2767" s="1"/>
      <c r="O2767" s="1"/>
      <c r="P2767" s="1" t="n">
        <f aca="false">SUM(K2767:O2767)</f>
        <v>0</v>
      </c>
      <c r="Q2767" s="1" t="n">
        <f aca="false">J2767-P2767</f>
        <v>0</v>
      </c>
      <c r="R2767" s="1" t="n">
        <f aca="false">IF(I2767&lt;&gt;0,ROUND(J2767/SUM($J$2:$J$3000)*100,5),0)</f>
        <v>0</v>
      </c>
    </row>
    <row r="2768" customFormat="false" ht="15" hidden="false" customHeight="false" outlineLevel="0" collapsed="false">
      <c r="A2768" s="1"/>
      <c r="B2768" s="1"/>
      <c r="C2768" s="1"/>
      <c r="D2768" s="1"/>
      <c r="E2768" s="1"/>
      <c r="F2768" s="1"/>
      <c r="G2768" s="1"/>
      <c r="H2768" s="1"/>
      <c r="I2768" s="1"/>
      <c r="J2768" s="1" t="n">
        <f aca="false">I2768</f>
        <v>0</v>
      </c>
      <c r="K2768" s="1"/>
      <c r="L2768" s="1"/>
      <c r="M2768" s="1"/>
      <c r="N2768" s="1"/>
      <c r="O2768" s="1"/>
      <c r="P2768" s="1" t="n">
        <f aca="false">SUM(K2768:O2768)</f>
        <v>0</v>
      </c>
      <c r="Q2768" s="1" t="n">
        <f aca="false">J2768-P2768</f>
        <v>0</v>
      </c>
      <c r="R2768" s="1" t="n">
        <f aca="false">IF(I2768&lt;&gt;0,ROUND(J2768/SUM($J$2:$J$3000)*100,5),0)</f>
        <v>0</v>
      </c>
    </row>
    <row r="2769" customFormat="false" ht="15" hidden="false" customHeight="false" outlineLevel="0" collapsed="false">
      <c r="A2769" s="1"/>
      <c r="B2769" s="1"/>
      <c r="C2769" s="1"/>
      <c r="D2769" s="1"/>
      <c r="E2769" s="1"/>
      <c r="F2769" s="1"/>
      <c r="G2769" s="1"/>
      <c r="H2769" s="1"/>
      <c r="I2769" s="1"/>
      <c r="J2769" s="1" t="n">
        <f aca="false">I2769</f>
        <v>0</v>
      </c>
      <c r="K2769" s="1"/>
      <c r="L2769" s="1"/>
      <c r="M2769" s="1"/>
      <c r="N2769" s="1"/>
      <c r="O2769" s="1"/>
      <c r="P2769" s="1" t="n">
        <f aca="false">SUM(K2769:O2769)</f>
        <v>0</v>
      </c>
      <c r="Q2769" s="1" t="n">
        <f aca="false">J2769-P2769</f>
        <v>0</v>
      </c>
      <c r="R2769" s="1" t="n">
        <f aca="false">IF(I2769&lt;&gt;0,ROUND(J2769/SUM($J$2:$J$3000)*100,5),0)</f>
        <v>0</v>
      </c>
    </row>
    <row r="2770" customFormat="false" ht="15" hidden="false" customHeight="false" outlineLevel="0" collapsed="false">
      <c r="A2770" s="1"/>
      <c r="B2770" s="1"/>
      <c r="C2770" s="1"/>
      <c r="D2770" s="1"/>
      <c r="E2770" s="1"/>
      <c r="F2770" s="1"/>
      <c r="G2770" s="1"/>
      <c r="H2770" s="1"/>
      <c r="I2770" s="1"/>
      <c r="J2770" s="1" t="n">
        <f aca="false">I2770</f>
        <v>0</v>
      </c>
      <c r="K2770" s="1"/>
      <c r="L2770" s="1"/>
      <c r="M2770" s="1"/>
      <c r="N2770" s="1"/>
      <c r="O2770" s="1"/>
      <c r="P2770" s="1" t="n">
        <f aca="false">SUM(K2770:O2770)</f>
        <v>0</v>
      </c>
      <c r="Q2770" s="1" t="n">
        <f aca="false">J2770-P2770</f>
        <v>0</v>
      </c>
      <c r="R2770" s="1" t="n">
        <f aca="false">IF(I2770&lt;&gt;0,ROUND(J2770/SUM($J$2:$J$3000)*100,5),0)</f>
        <v>0</v>
      </c>
    </row>
    <row r="2771" customFormat="false" ht="15" hidden="false" customHeight="false" outlineLevel="0" collapsed="false">
      <c r="A2771" s="1"/>
      <c r="B2771" s="1"/>
      <c r="C2771" s="1"/>
      <c r="D2771" s="1"/>
      <c r="E2771" s="1"/>
      <c r="F2771" s="1"/>
      <c r="G2771" s="1"/>
      <c r="H2771" s="1"/>
      <c r="I2771" s="1"/>
      <c r="J2771" s="1" t="n">
        <f aca="false">I2771</f>
        <v>0</v>
      </c>
      <c r="K2771" s="1"/>
      <c r="L2771" s="1"/>
      <c r="M2771" s="1"/>
      <c r="N2771" s="1"/>
      <c r="O2771" s="1"/>
      <c r="P2771" s="1" t="n">
        <f aca="false">SUM(K2771:O2771)</f>
        <v>0</v>
      </c>
      <c r="Q2771" s="1" t="n">
        <f aca="false">J2771-P2771</f>
        <v>0</v>
      </c>
      <c r="R2771" s="1" t="n">
        <f aca="false">IF(I2771&lt;&gt;0,ROUND(J2771/SUM($J$2:$J$3000)*100,5),0)</f>
        <v>0</v>
      </c>
    </row>
    <row r="2772" customFormat="false" ht="15" hidden="false" customHeight="false" outlineLevel="0" collapsed="false">
      <c r="A2772" s="1"/>
      <c r="B2772" s="1"/>
      <c r="C2772" s="1"/>
      <c r="D2772" s="1"/>
      <c r="E2772" s="1"/>
      <c r="F2772" s="1"/>
      <c r="G2772" s="1"/>
      <c r="H2772" s="1"/>
      <c r="I2772" s="1"/>
      <c r="J2772" s="1" t="n">
        <f aca="false">I2772</f>
        <v>0</v>
      </c>
      <c r="K2772" s="1"/>
      <c r="L2772" s="1"/>
      <c r="M2772" s="1"/>
      <c r="N2772" s="1"/>
      <c r="O2772" s="1"/>
      <c r="P2772" s="1" t="n">
        <f aca="false">SUM(K2772:O2772)</f>
        <v>0</v>
      </c>
      <c r="Q2772" s="1" t="n">
        <f aca="false">J2772-P2772</f>
        <v>0</v>
      </c>
      <c r="R2772" s="1" t="n">
        <f aca="false">IF(I2772&lt;&gt;0,ROUND(J2772/SUM($J$2:$J$3000)*100,5),0)</f>
        <v>0</v>
      </c>
    </row>
    <row r="2773" customFormat="false" ht="15" hidden="false" customHeight="false" outlineLevel="0" collapsed="false">
      <c r="A2773" s="1"/>
      <c r="B2773" s="1"/>
      <c r="C2773" s="1"/>
      <c r="D2773" s="1"/>
      <c r="E2773" s="1"/>
      <c r="F2773" s="1"/>
      <c r="G2773" s="1"/>
      <c r="H2773" s="1"/>
      <c r="I2773" s="1"/>
      <c r="J2773" s="1" t="n">
        <f aca="false">I2773</f>
        <v>0</v>
      </c>
      <c r="K2773" s="1"/>
      <c r="L2773" s="1"/>
      <c r="M2773" s="1"/>
      <c r="N2773" s="1"/>
      <c r="O2773" s="1"/>
      <c r="P2773" s="1" t="n">
        <f aca="false">SUM(K2773:O2773)</f>
        <v>0</v>
      </c>
      <c r="Q2773" s="1" t="n">
        <f aca="false">J2773-P2773</f>
        <v>0</v>
      </c>
      <c r="R2773" s="1" t="n">
        <f aca="false">IF(I2773&lt;&gt;0,ROUND(J2773/SUM($J$2:$J$3000)*100,5),0)</f>
        <v>0</v>
      </c>
    </row>
    <row r="2774" customFormat="false" ht="15" hidden="false" customHeight="false" outlineLevel="0" collapsed="false">
      <c r="A2774" s="1"/>
      <c r="B2774" s="1"/>
      <c r="C2774" s="1"/>
      <c r="D2774" s="1"/>
      <c r="E2774" s="1"/>
      <c r="F2774" s="1"/>
      <c r="G2774" s="1"/>
      <c r="H2774" s="1"/>
      <c r="I2774" s="1"/>
      <c r="J2774" s="1" t="n">
        <f aca="false">I2774</f>
        <v>0</v>
      </c>
      <c r="K2774" s="1"/>
      <c r="L2774" s="1"/>
      <c r="M2774" s="1"/>
      <c r="N2774" s="1"/>
      <c r="O2774" s="1"/>
      <c r="P2774" s="1" t="n">
        <f aca="false">SUM(K2774:O2774)</f>
        <v>0</v>
      </c>
      <c r="Q2774" s="1" t="n">
        <f aca="false">J2774-P2774</f>
        <v>0</v>
      </c>
      <c r="R2774" s="1" t="n">
        <f aca="false">IF(I2774&lt;&gt;0,ROUND(J2774/SUM($J$2:$J$3000)*100,5),0)</f>
        <v>0</v>
      </c>
    </row>
    <row r="2775" customFormat="false" ht="15" hidden="false" customHeight="false" outlineLevel="0" collapsed="false">
      <c r="A2775" s="1"/>
      <c r="B2775" s="1"/>
      <c r="C2775" s="1"/>
      <c r="D2775" s="1"/>
      <c r="E2775" s="1"/>
      <c r="F2775" s="1"/>
      <c r="G2775" s="1"/>
      <c r="H2775" s="1"/>
      <c r="I2775" s="1"/>
      <c r="J2775" s="1" t="n">
        <f aca="false">I2775</f>
        <v>0</v>
      </c>
      <c r="K2775" s="1"/>
      <c r="L2775" s="1"/>
      <c r="M2775" s="1"/>
      <c r="N2775" s="1"/>
      <c r="O2775" s="1"/>
      <c r="P2775" s="1" t="n">
        <f aca="false">SUM(K2775:O2775)</f>
        <v>0</v>
      </c>
      <c r="Q2775" s="1" t="n">
        <f aca="false">J2775-P2775</f>
        <v>0</v>
      </c>
      <c r="R2775" s="1" t="n">
        <f aca="false">IF(I2775&lt;&gt;0,ROUND(J2775/SUM($J$2:$J$3000)*100,5),0)</f>
        <v>0</v>
      </c>
    </row>
    <row r="2776" customFormat="false" ht="15" hidden="false" customHeight="false" outlineLevel="0" collapsed="false">
      <c r="A2776" s="1"/>
      <c r="B2776" s="1"/>
      <c r="C2776" s="1"/>
      <c r="D2776" s="1"/>
      <c r="E2776" s="1"/>
      <c r="F2776" s="1"/>
      <c r="G2776" s="1"/>
      <c r="H2776" s="1"/>
      <c r="I2776" s="1"/>
      <c r="J2776" s="1" t="n">
        <f aca="false">I2776</f>
        <v>0</v>
      </c>
      <c r="K2776" s="1"/>
      <c r="L2776" s="1"/>
      <c r="M2776" s="1"/>
      <c r="N2776" s="1"/>
      <c r="O2776" s="1"/>
      <c r="P2776" s="1" t="n">
        <f aca="false">SUM(K2776:O2776)</f>
        <v>0</v>
      </c>
      <c r="Q2776" s="1" t="n">
        <f aca="false">J2776-P2776</f>
        <v>0</v>
      </c>
      <c r="R2776" s="1" t="n">
        <f aca="false">IF(I2776&lt;&gt;0,ROUND(J2776/SUM($J$2:$J$3000)*100,5),0)</f>
        <v>0</v>
      </c>
    </row>
    <row r="2777" customFormat="false" ht="15" hidden="false" customHeight="false" outlineLevel="0" collapsed="false">
      <c r="A2777" s="1"/>
      <c r="B2777" s="1"/>
      <c r="C2777" s="1"/>
      <c r="D2777" s="1"/>
      <c r="E2777" s="1"/>
      <c r="F2777" s="1"/>
      <c r="G2777" s="1"/>
      <c r="H2777" s="1"/>
      <c r="I2777" s="1"/>
      <c r="J2777" s="1" t="n">
        <f aca="false">I2777</f>
        <v>0</v>
      </c>
      <c r="K2777" s="1"/>
      <c r="L2777" s="1"/>
      <c r="M2777" s="1"/>
      <c r="N2777" s="1"/>
      <c r="O2777" s="1"/>
      <c r="P2777" s="1" t="n">
        <f aca="false">SUM(K2777:O2777)</f>
        <v>0</v>
      </c>
      <c r="Q2777" s="1" t="n">
        <f aca="false">J2777-P2777</f>
        <v>0</v>
      </c>
      <c r="R2777" s="1" t="n">
        <f aca="false">IF(I2777&lt;&gt;0,ROUND(J2777/SUM($J$2:$J$3000)*100,5),0)</f>
        <v>0</v>
      </c>
    </row>
    <row r="2778" customFormat="false" ht="15" hidden="false" customHeight="false" outlineLevel="0" collapsed="false">
      <c r="A2778" s="1"/>
      <c r="B2778" s="1"/>
      <c r="C2778" s="1"/>
      <c r="D2778" s="1"/>
      <c r="E2778" s="1"/>
      <c r="F2778" s="1"/>
      <c r="G2778" s="1"/>
      <c r="H2778" s="1"/>
      <c r="I2778" s="1"/>
      <c r="J2778" s="1" t="n">
        <f aca="false">I2778</f>
        <v>0</v>
      </c>
      <c r="K2778" s="1"/>
      <c r="L2778" s="1"/>
      <c r="M2778" s="1"/>
      <c r="N2778" s="1"/>
      <c r="O2778" s="1"/>
      <c r="P2778" s="1" t="n">
        <f aca="false">SUM(K2778:O2778)</f>
        <v>0</v>
      </c>
      <c r="Q2778" s="1" t="n">
        <f aca="false">J2778-P2778</f>
        <v>0</v>
      </c>
      <c r="R2778" s="1" t="n">
        <f aca="false">IF(I2778&lt;&gt;0,ROUND(J2778/SUM($J$2:$J$3000)*100,5),0)</f>
        <v>0</v>
      </c>
    </row>
    <row r="2779" customFormat="false" ht="15" hidden="false" customHeight="false" outlineLevel="0" collapsed="false">
      <c r="A2779" s="1"/>
      <c r="B2779" s="1"/>
      <c r="C2779" s="1"/>
      <c r="D2779" s="1"/>
      <c r="E2779" s="1"/>
      <c r="F2779" s="1"/>
      <c r="G2779" s="1"/>
      <c r="H2779" s="1"/>
      <c r="I2779" s="1"/>
      <c r="J2779" s="1" t="n">
        <f aca="false">I2779</f>
        <v>0</v>
      </c>
      <c r="K2779" s="1"/>
      <c r="L2779" s="1"/>
      <c r="M2779" s="1"/>
      <c r="N2779" s="1"/>
      <c r="O2779" s="1"/>
      <c r="P2779" s="1" t="n">
        <f aca="false">SUM(K2779:O2779)</f>
        <v>0</v>
      </c>
      <c r="Q2779" s="1" t="n">
        <f aca="false">J2779-P2779</f>
        <v>0</v>
      </c>
      <c r="R2779" s="1" t="n">
        <f aca="false">IF(I2779&lt;&gt;0,ROUND(J2779/SUM($J$2:$J$3000)*100,5),0)</f>
        <v>0</v>
      </c>
    </row>
    <row r="2780" customFormat="false" ht="15" hidden="false" customHeight="false" outlineLevel="0" collapsed="false">
      <c r="A2780" s="1"/>
      <c r="B2780" s="1"/>
      <c r="C2780" s="1"/>
      <c r="D2780" s="1"/>
      <c r="E2780" s="1"/>
      <c r="F2780" s="1"/>
      <c r="G2780" s="1"/>
      <c r="H2780" s="1"/>
      <c r="I2780" s="1"/>
      <c r="J2780" s="1" t="n">
        <f aca="false">I2780</f>
        <v>0</v>
      </c>
      <c r="K2780" s="1"/>
      <c r="L2780" s="1"/>
      <c r="M2780" s="1"/>
      <c r="N2780" s="1"/>
      <c r="O2780" s="1"/>
      <c r="P2780" s="1" t="n">
        <f aca="false">SUM(K2780:O2780)</f>
        <v>0</v>
      </c>
      <c r="Q2780" s="1" t="n">
        <f aca="false">J2780-P2780</f>
        <v>0</v>
      </c>
      <c r="R2780" s="1" t="n">
        <f aca="false">IF(I2780&lt;&gt;0,ROUND(J2780/SUM($J$2:$J$3000)*100,5),0)</f>
        <v>0</v>
      </c>
    </row>
    <row r="2781" customFormat="false" ht="15" hidden="false" customHeight="false" outlineLevel="0" collapsed="false">
      <c r="A2781" s="1"/>
      <c r="B2781" s="1"/>
      <c r="C2781" s="1"/>
      <c r="D2781" s="1"/>
      <c r="E2781" s="1"/>
      <c r="F2781" s="1"/>
      <c r="G2781" s="1"/>
      <c r="H2781" s="1"/>
      <c r="I2781" s="1"/>
      <c r="J2781" s="1" t="n">
        <f aca="false">I2781</f>
        <v>0</v>
      </c>
      <c r="K2781" s="1"/>
      <c r="L2781" s="1"/>
      <c r="M2781" s="1"/>
      <c r="N2781" s="1"/>
      <c r="O2781" s="1"/>
      <c r="P2781" s="1" t="n">
        <f aca="false">SUM(K2781:O2781)</f>
        <v>0</v>
      </c>
      <c r="Q2781" s="1" t="n">
        <f aca="false">J2781-P2781</f>
        <v>0</v>
      </c>
      <c r="R2781" s="1" t="n">
        <f aca="false">IF(I2781&lt;&gt;0,ROUND(J2781/SUM($J$2:$J$3000)*100,5),0)</f>
        <v>0</v>
      </c>
    </row>
    <row r="2782" customFormat="false" ht="15" hidden="false" customHeight="false" outlineLevel="0" collapsed="false">
      <c r="A2782" s="1"/>
      <c r="B2782" s="1"/>
      <c r="C2782" s="1"/>
      <c r="D2782" s="1"/>
      <c r="E2782" s="1"/>
      <c r="F2782" s="1"/>
      <c r="G2782" s="1"/>
      <c r="H2782" s="1"/>
      <c r="I2782" s="1"/>
      <c r="J2782" s="1" t="n">
        <f aca="false">I2782</f>
        <v>0</v>
      </c>
      <c r="K2782" s="1"/>
      <c r="L2782" s="1"/>
      <c r="M2782" s="1"/>
      <c r="N2782" s="1"/>
      <c r="O2782" s="1"/>
      <c r="P2782" s="1" t="n">
        <f aca="false">SUM(K2782:O2782)</f>
        <v>0</v>
      </c>
      <c r="Q2782" s="1" t="n">
        <f aca="false">J2782-P2782</f>
        <v>0</v>
      </c>
      <c r="R2782" s="1" t="n">
        <f aca="false">IF(I2782&lt;&gt;0,ROUND(J2782/SUM($J$2:$J$3000)*100,5),0)</f>
        <v>0</v>
      </c>
    </row>
    <row r="2783" customFormat="false" ht="15" hidden="false" customHeight="false" outlineLevel="0" collapsed="false">
      <c r="A2783" s="1"/>
      <c r="B2783" s="1"/>
      <c r="C2783" s="1"/>
      <c r="D2783" s="1"/>
      <c r="E2783" s="1"/>
      <c r="F2783" s="1"/>
      <c r="G2783" s="1"/>
      <c r="H2783" s="1"/>
      <c r="I2783" s="1"/>
      <c r="J2783" s="1" t="n">
        <f aca="false">I2783</f>
        <v>0</v>
      </c>
      <c r="K2783" s="1"/>
      <c r="L2783" s="1"/>
      <c r="M2783" s="1"/>
      <c r="N2783" s="1"/>
      <c r="O2783" s="1"/>
      <c r="P2783" s="1" t="n">
        <f aca="false">SUM(K2783:O2783)</f>
        <v>0</v>
      </c>
      <c r="Q2783" s="1" t="n">
        <f aca="false">J2783-P2783</f>
        <v>0</v>
      </c>
      <c r="R2783" s="1" t="n">
        <f aca="false">IF(I2783&lt;&gt;0,ROUND(J2783/SUM($J$2:$J$3000)*100,5),0)</f>
        <v>0</v>
      </c>
    </row>
    <row r="2784" customFormat="false" ht="15" hidden="false" customHeight="false" outlineLevel="0" collapsed="false">
      <c r="A2784" s="1"/>
      <c r="B2784" s="1"/>
      <c r="C2784" s="1"/>
      <c r="D2784" s="1"/>
      <c r="E2784" s="1"/>
      <c r="F2784" s="1"/>
      <c r="G2784" s="1"/>
      <c r="H2784" s="1"/>
      <c r="I2784" s="1"/>
      <c r="J2784" s="1" t="n">
        <f aca="false">I2784</f>
        <v>0</v>
      </c>
      <c r="K2784" s="1"/>
      <c r="L2784" s="1"/>
      <c r="M2784" s="1"/>
      <c r="N2784" s="1"/>
      <c r="O2784" s="1"/>
      <c r="P2784" s="1" t="n">
        <f aca="false">SUM(K2784:O2784)</f>
        <v>0</v>
      </c>
      <c r="Q2784" s="1" t="n">
        <f aca="false">J2784-P2784</f>
        <v>0</v>
      </c>
      <c r="R2784" s="1" t="n">
        <f aca="false">IF(I2784&lt;&gt;0,ROUND(J2784/SUM($J$2:$J$3000)*100,5),0)</f>
        <v>0</v>
      </c>
    </row>
    <row r="2785" customFormat="false" ht="15" hidden="false" customHeight="false" outlineLevel="0" collapsed="false">
      <c r="A2785" s="1"/>
      <c r="B2785" s="1"/>
      <c r="C2785" s="1"/>
      <c r="D2785" s="1"/>
      <c r="E2785" s="1"/>
      <c r="F2785" s="1"/>
      <c r="G2785" s="1"/>
      <c r="H2785" s="1"/>
      <c r="I2785" s="1"/>
      <c r="J2785" s="1" t="n">
        <f aca="false">I2785</f>
        <v>0</v>
      </c>
      <c r="K2785" s="1"/>
      <c r="L2785" s="1"/>
      <c r="M2785" s="1"/>
      <c r="N2785" s="1"/>
      <c r="O2785" s="1"/>
      <c r="P2785" s="1" t="n">
        <f aca="false">SUM(K2785:O2785)</f>
        <v>0</v>
      </c>
      <c r="Q2785" s="1" t="n">
        <f aca="false">J2785-P2785</f>
        <v>0</v>
      </c>
      <c r="R2785" s="1" t="n">
        <f aca="false">IF(I2785&lt;&gt;0,ROUND(J2785/SUM($J$2:$J$3000)*100,5),0)</f>
        <v>0</v>
      </c>
    </row>
    <row r="2786" customFormat="false" ht="15" hidden="false" customHeight="false" outlineLevel="0" collapsed="false">
      <c r="A2786" s="1"/>
      <c r="B2786" s="1"/>
      <c r="C2786" s="1"/>
      <c r="D2786" s="1"/>
      <c r="E2786" s="1"/>
      <c r="F2786" s="1"/>
      <c r="G2786" s="1"/>
      <c r="H2786" s="1"/>
      <c r="I2786" s="1"/>
      <c r="J2786" s="1" t="n">
        <f aca="false">I2786</f>
        <v>0</v>
      </c>
      <c r="K2786" s="1"/>
      <c r="L2786" s="1"/>
      <c r="M2786" s="1"/>
      <c r="N2786" s="1"/>
      <c r="O2786" s="1"/>
      <c r="P2786" s="1" t="n">
        <f aca="false">SUM(K2786:O2786)</f>
        <v>0</v>
      </c>
      <c r="Q2786" s="1" t="n">
        <f aca="false">J2786-P2786</f>
        <v>0</v>
      </c>
      <c r="R2786" s="1" t="n">
        <f aca="false">IF(I2786&lt;&gt;0,ROUND(J2786/SUM($J$2:$J$3000)*100,5),0)</f>
        <v>0</v>
      </c>
    </row>
    <row r="2787" customFormat="false" ht="15" hidden="false" customHeight="false" outlineLevel="0" collapsed="false">
      <c r="A2787" s="1"/>
      <c r="B2787" s="1"/>
      <c r="C2787" s="1"/>
      <c r="D2787" s="1"/>
      <c r="E2787" s="1"/>
      <c r="F2787" s="1"/>
      <c r="G2787" s="1"/>
      <c r="H2787" s="1"/>
      <c r="I2787" s="1"/>
      <c r="J2787" s="1" t="n">
        <f aca="false">I2787</f>
        <v>0</v>
      </c>
      <c r="K2787" s="1"/>
      <c r="L2787" s="1"/>
      <c r="M2787" s="1"/>
      <c r="N2787" s="1"/>
      <c r="O2787" s="1"/>
      <c r="P2787" s="1" t="n">
        <f aca="false">SUM(K2787:O2787)</f>
        <v>0</v>
      </c>
      <c r="Q2787" s="1" t="n">
        <f aca="false">J2787-P2787</f>
        <v>0</v>
      </c>
      <c r="R2787" s="1" t="n">
        <f aca="false">IF(I2787&lt;&gt;0,ROUND(J2787/SUM($J$2:$J$3000)*100,5),0)</f>
        <v>0</v>
      </c>
    </row>
    <row r="2788" customFormat="false" ht="15" hidden="false" customHeight="false" outlineLevel="0" collapsed="false">
      <c r="A2788" s="1"/>
      <c r="B2788" s="1"/>
      <c r="C2788" s="1"/>
      <c r="D2788" s="1"/>
      <c r="E2788" s="1"/>
      <c r="F2788" s="1"/>
      <c r="G2788" s="1"/>
      <c r="H2788" s="1"/>
      <c r="I2788" s="1"/>
      <c r="J2788" s="1" t="n">
        <f aca="false">I2788</f>
        <v>0</v>
      </c>
      <c r="K2788" s="1"/>
      <c r="L2788" s="1"/>
      <c r="M2788" s="1"/>
      <c r="N2788" s="1"/>
      <c r="O2788" s="1"/>
      <c r="P2788" s="1" t="n">
        <f aca="false">SUM(K2788:O2788)</f>
        <v>0</v>
      </c>
      <c r="Q2788" s="1" t="n">
        <f aca="false">J2788-P2788</f>
        <v>0</v>
      </c>
      <c r="R2788" s="1" t="n">
        <f aca="false">IF(I2788&lt;&gt;0,ROUND(J2788/SUM($J$2:$J$3000)*100,5),0)</f>
        <v>0</v>
      </c>
    </row>
    <row r="2789" customFormat="false" ht="15" hidden="false" customHeight="false" outlineLevel="0" collapsed="false">
      <c r="A2789" s="1"/>
      <c r="B2789" s="1"/>
      <c r="C2789" s="1"/>
      <c r="D2789" s="1"/>
      <c r="E2789" s="1"/>
      <c r="F2789" s="1"/>
      <c r="G2789" s="1"/>
      <c r="H2789" s="1"/>
      <c r="I2789" s="1"/>
      <c r="J2789" s="1" t="n">
        <f aca="false">I2789</f>
        <v>0</v>
      </c>
      <c r="K2789" s="1"/>
      <c r="L2789" s="1"/>
      <c r="M2789" s="1"/>
      <c r="N2789" s="1"/>
      <c r="O2789" s="1"/>
      <c r="P2789" s="1" t="n">
        <f aca="false">SUM(K2789:O2789)</f>
        <v>0</v>
      </c>
      <c r="Q2789" s="1" t="n">
        <f aca="false">J2789-P2789</f>
        <v>0</v>
      </c>
      <c r="R2789" s="1" t="n">
        <f aca="false">IF(I2789&lt;&gt;0,ROUND(J2789/SUM($J$2:$J$3000)*100,5),0)</f>
        <v>0</v>
      </c>
    </row>
    <row r="2790" customFormat="false" ht="15" hidden="false" customHeight="false" outlineLevel="0" collapsed="false">
      <c r="A2790" s="1"/>
      <c r="B2790" s="1"/>
      <c r="C2790" s="1"/>
      <c r="D2790" s="1"/>
      <c r="E2790" s="1"/>
      <c r="F2790" s="1"/>
      <c r="G2790" s="1"/>
      <c r="H2790" s="1"/>
      <c r="I2790" s="1"/>
      <c r="J2790" s="1" t="n">
        <f aca="false">I2790</f>
        <v>0</v>
      </c>
      <c r="K2790" s="1"/>
      <c r="L2790" s="1"/>
      <c r="M2790" s="1"/>
      <c r="N2790" s="1"/>
      <c r="O2790" s="1"/>
      <c r="P2790" s="1" t="n">
        <f aca="false">SUM(K2790:O2790)</f>
        <v>0</v>
      </c>
      <c r="Q2790" s="1" t="n">
        <f aca="false">J2790-P2790</f>
        <v>0</v>
      </c>
      <c r="R2790" s="1" t="n">
        <f aca="false">IF(I2790&lt;&gt;0,ROUND(J2790/SUM($J$2:$J$3000)*100,5),0)</f>
        <v>0</v>
      </c>
    </row>
    <row r="2791" customFormat="false" ht="15" hidden="false" customHeight="false" outlineLevel="0" collapsed="false">
      <c r="A2791" s="1"/>
      <c r="B2791" s="1"/>
      <c r="C2791" s="1"/>
      <c r="D2791" s="1"/>
      <c r="E2791" s="1"/>
      <c r="F2791" s="1"/>
      <c r="G2791" s="1"/>
      <c r="H2791" s="1"/>
      <c r="I2791" s="1"/>
      <c r="J2791" s="1" t="n">
        <f aca="false">I2791</f>
        <v>0</v>
      </c>
      <c r="K2791" s="1"/>
      <c r="L2791" s="1"/>
      <c r="M2791" s="1"/>
      <c r="N2791" s="1"/>
      <c r="O2791" s="1"/>
      <c r="P2791" s="1" t="n">
        <f aca="false">SUM(K2791:O2791)</f>
        <v>0</v>
      </c>
      <c r="Q2791" s="1" t="n">
        <f aca="false">J2791-P2791</f>
        <v>0</v>
      </c>
      <c r="R2791" s="1" t="n">
        <f aca="false">IF(I2791&lt;&gt;0,ROUND(J2791/SUM($J$2:$J$3000)*100,5),0)</f>
        <v>0</v>
      </c>
    </row>
    <row r="2792" customFormat="false" ht="15" hidden="false" customHeight="false" outlineLevel="0" collapsed="false">
      <c r="A2792" s="1"/>
      <c r="B2792" s="1"/>
      <c r="C2792" s="1"/>
      <c r="D2792" s="1"/>
      <c r="E2792" s="1"/>
      <c r="F2792" s="1"/>
      <c r="G2792" s="1"/>
      <c r="H2792" s="1"/>
      <c r="I2792" s="1"/>
      <c r="J2792" s="1" t="n">
        <f aca="false">I2792</f>
        <v>0</v>
      </c>
      <c r="K2792" s="1"/>
      <c r="L2792" s="1"/>
      <c r="M2792" s="1"/>
      <c r="N2792" s="1"/>
      <c r="O2792" s="1"/>
      <c r="P2792" s="1" t="n">
        <f aca="false">SUM(K2792:O2792)</f>
        <v>0</v>
      </c>
      <c r="Q2792" s="1" t="n">
        <f aca="false">J2792-P2792</f>
        <v>0</v>
      </c>
      <c r="R2792" s="1" t="n">
        <f aca="false">IF(I2792&lt;&gt;0,ROUND(J2792/SUM($J$2:$J$3000)*100,5),0)</f>
        <v>0</v>
      </c>
    </row>
    <row r="2793" customFormat="false" ht="15" hidden="false" customHeight="false" outlineLevel="0" collapsed="false">
      <c r="A2793" s="1"/>
      <c r="B2793" s="1"/>
      <c r="C2793" s="1"/>
      <c r="D2793" s="1"/>
      <c r="E2793" s="1"/>
      <c r="F2793" s="1"/>
      <c r="G2793" s="1"/>
      <c r="H2793" s="1"/>
      <c r="I2793" s="1"/>
      <c r="J2793" s="1" t="n">
        <f aca="false">I2793</f>
        <v>0</v>
      </c>
      <c r="K2793" s="1"/>
      <c r="L2793" s="1"/>
      <c r="M2793" s="1"/>
      <c r="N2793" s="1"/>
      <c r="O2793" s="1"/>
      <c r="P2793" s="1" t="n">
        <f aca="false">SUM(K2793:O2793)</f>
        <v>0</v>
      </c>
      <c r="Q2793" s="1" t="n">
        <f aca="false">J2793-P2793</f>
        <v>0</v>
      </c>
      <c r="R2793" s="1" t="n">
        <f aca="false">IF(I2793&lt;&gt;0,ROUND(J2793/SUM($J$2:$J$3000)*100,5),0)</f>
        <v>0</v>
      </c>
    </row>
    <row r="2794" customFormat="false" ht="15" hidden="false" customHeight="false" outlineLevel="0" collapsed="false">
      <c r="A2794" s="1"/>
      <c r="B2794" s="1"/>
      <c r="C2794" s="1"/>
      <c r="D2794" s="1"/>
      <c r="E2794" s="1"/>
      <c r="F2794" s="1"/>
      <c r="G2794" s="1"/>
      <c r="H2794" s="1"/>
      <c r="I2794" s="1"/>
      <c r="J2794" s="1" t="n">
        <f aca="false">I2794</f>
        <v>0</v>
      </c>
      <c r="K2794" s="1"/>
      <c r="L2794" s="1"/>
      <c r="M2794" s="1"/>
      <c r="N2794" s="1"/>
      <c r="O2794" s="1"/>
      <c r="P2794" s="1" t="n">
        <f aca="false">SUM(K2794:O2794)</f>
        <v>0</v>
      </c>
      <c r="Q2794" s="1" t="n">
        <f aca="false">J2794-P2794</f>
        <v>0</v>
      </c>
      <c r="R2794" s="1" t="n">
        <f aca="false">IF(I2794&lt;&gt;0,ROUND(J2794/SUM($J$2:$J$3000)*100,5),0)</f>
        <v>0</v>
      </c>
    </row>
    <row r="2795" customFormat="false" ht="15" hidden="false" customHeight="false" outlineLevel="0" collapsed="false">
      <c r="A2795" s="1"/>
      <c r="B2795" s="1"/>
      <c r="C2795" s="1"/>
      <c r="D2795" s="1"/>
      <c r="E2795" s="1"/>
      <c r="F2795" s="1"/>
      <c r="G2795" s="1"/>
      <c r="H2795" s="1"/>
      <c r="I2795" s="1"/>
      <c r="J2795" s="1" t="n">
        <f aca="false">I2795</f>
        <v>0</v>
      </c>
      <c r="K2795" s="1"/>
      <c r="L2795" s="1"/>
      <c r="M2795" s="1"/>
      <c r="N2795" s="1"/>
      <c r="O2795" s="1"/>
      <c r="P2795" s="1" t="n">
        <f aca="false">SUM(K2795:O2795)</f>
        <v>0</v>
      </c>
      <c r="Q2795" s="1" t="n">
        <f aca="false">J2795-P2795</f>
        <v>0</v>
      </c>
      <c r="R2795" s="1" t="n">
        <f aca="false">IF(I2795&lt;&gt;0,ROUND(J2795/SUM($J$2:$J$3000)*100,5),0)</f>
        <v>0</v>
      </c>
    </row>
    <row r="2796" customFormat="false" ht="15" hidden="false" customHeight="false" outlineLevel="0" collapsed="false">
      <c r="A2796" s="1"/>
      <c r="B2796" s="1"/>
      <c r="C2796" s="1"/>
      <c r="D2796" s="1"/>
      <c r="E2796" s="1"/>
      <c r="F2796" s="1"/>
      <c r="G2796" s="1"/>
      <c r="H2796" s="1"/>
      <c r="I2796" s="1"/>
      <c r="J2796" s="1" t="n">
        <f aca="false">I2796</f>
        <v>0</v>
      </c>
      <c r="K2796" s="1"/>
      <c r="L2796" s="1"/>
      <c r="M2796" s="1"/>
      <c r="N2796" s="1"/>
      <c r="O2796" s="1"/>
      <c r="P2796" s="1" t="n">
        <f aca="false">SUM(K2796:O2796)</f>
        <v>0</v>
      </c>
      <c r="Q2796" s="1" t="n">
        <f aca="false">J2796-P2796</f>
        <v>0</v>
      </c>
      <c r="R2796" s="1" t="n">
        <f aca="false">IF(I2796&lt;&gt;0,ROUND(J2796/SUM($J$2:$J$3000)*100,5),0)</f>
        <v>0</v>
      </c>
    </row>
    <row r="2797" customFormat="false" ht="15" hidden="false" customHeight="false" outlineLevel="0" collapsed="false">
      <c r="A2797" s="1"/>
      <c r="B2797" s="1"/>
      <c r="C2797" s="1"/>
      <c r="D2797" s="1"/>
      <c r="E2797" s="1"/>
      <c r="F2797" s="1"/>
      <c r="G2797" s="1"/>
      <c r="H2797" s="1"/>
      <c r="I2797" s="1"/>
      <c r="J2797" s="1" t="n">
        <f aca="false">I2797</f>
        <v>0</v>
      </c>
      <c r="K2797" s="1"/>
      <c r="L2797" s="1"/>
      <c r="M2797" s="1"/>
      <c r="N2797" s="1"/>
      <c r="O2797" s="1"/>
      <c r="P2797" s="1" t="n">
        <f aca="false">SUM(K2797:O2797)</f>
        <v>0</v>
      </c>
      <c r="Q2797" s="1" t="n">
        <f aca="false">J2797-P2797</f>
        <v>0</v>
      </c>
      <c r="R2797" s="1" t="n">
        <f aca="false">IF(I2797&lt;&gt;0,ROUND(J2797/SUM($J$2:$J$3000)*100,5),0)</f>
        <v>0</v>
      </c>
    </row>
    <row r="2798" customFormat="false" ht="15" hidden="false" customHeight="false" outlineLevel="0" collapsed="false">
      <c r="A2798" s="1"/>
      <c r="B2798" s="1"/>
      <c r="C2798" s="1"/>
      <c r="D2798" s="1"/>
      <c r="E2798" s="1"/>
      <c r="F2798" s="1"/>
      <c r="G2798" s="1"/>
      <c r="H2798" s="1"/>
      <c r="I2798" s="1"/>
      <c r="J2798" s="1" t="n">
        <f aca="false">I2798</f>
        <v>0</v>
      </c>
      <c r="K2798" s="1"/>
      <c r="L2798" s="1"/>
      <c r="M2798" s="1"/>
      <c r="N2798" s="1"/>
      <c r="O2798" s="1"/>
      <c r="P2798" s="1" t="n">
        <f aca="false">SUM(K2798:O2798)</f>
        <v>0</v>
      </c>
      <c r="Q2798" s="1" t="n">
        <f aca="false">J2798-P2798</f>
        <v>0</v>
      </c>
      <c r="R2798" s="1" t="n">
        <f aca="false">IF(I2798&lt;&gt;0,ROUND(J2798/SUM($J$2:$J$3000)*100,5),0)</f>
        <v>0</v>
      </c>
    </row>
    <row r="2799" customFormat="false" ht="15" hidden="false" customHeight="false" outlineLevel="0" collapsed="false">
      <c r="A2799" s="1"/>
      <c r="B2799" s="1"/>
      <c r="C2799" s="1"/>
      <c r="D2799" s="1"/>
      <c r="E2799" s="1"/>
      <c r="F2799" s="1"/>
      <c r="G2799" s="1"/>
      <c r="H2799" s="1"/>
      <c r="I2799" s="1"/>
      <c r="J2799" s="1" t="n">
        <f aca="false">I2799</f>
        <v>0</v>
      </c>
      <c r="K2799" s="1"/>
      <c r="L2799" s="1"/>
      <c r="M2799" s="1"/>
      <c r="N2799" s="1"/>
      <c r="O2799" s="1"/>
      <c r="P2799" s="1" t="n">
        <f aca="false">SUM(K2799:O2799)</f>
        <v>0</v>
      </c>
      <c r="Q2799" s="1" t="n">
        <f aca="false">J2799-P2799</f>
        <v>0</v>
      </c>
      <c r="R2799" s="1" t="n">
        <f aca="false">IF(I2799&lt;&gt;0,ROUND(J2799/SUM($J$2:$J$3000)*100,5),0)</f>
        <v>0</v>
      </c>
    </row>
    <row r="2800" customFormat="false" ht="15" hidden="false" customHeight="false" outlineLevel="0" collapsed="false">
      <c r="A2800" s="1"/>
      <c r="B2800" s="1"/>
      <c r="C2800" s="1"/>
      <c r="D2800" s="1"/>
      <c r="E2800" s="1"/>
      <c r="F2800" s="1"/>
      <c r="G2800" s="1"/>
      <c r="H2800" s="1"/>
      <c r="I2800" s="1"/>
      <c r="J2800" s="1" t="n">
        <f aca="false">I2800</f>
        <v>0</v>
      </c>
      <c r="K2800" s="1"/>
      <c r="L2800" s="1"/>
      <c r="M2800" s="1"/>
      <c r="N2800" s="1"/>
      <c r="O2800" s="1"/>
      <c r="P2800" s="1" t="n">
        <f aca="false">SUM(K2800:O2800)</f>
        <v>0</v>
      </c>
      <c r="Q2800" s="1" t="n">
        <f aca="false">J2800-P2800</f>
        <v>0</v>
      </c>
      <c r="R2800" s="1" t="n">
        <f aca="false">IF(I2800&lt;&gt;0,ROUND(J2800/SUM($J$2:$J$3000)*100,5),0)</f>
        <v>0</v>
      </c>
    </row>
    <row r="2801" customFormat="false" ht="15" hidden="false" customHeight="false" outlineLevel="0" collapsed="false">
      <c r="A2801" s="1"/>
      <c r="B2801" s="1"/>
      <c r="C2801" s="1"/>
      <c r="D2801" s="1"/>
      <c r="E2801" s="1"/>
      <c r="F2801" s="1"/>
      <c r="G2801" s="1"/>
      <c r="H2801" s="1"/>
      <c r="I2801" s="1"/>
      <c r="J2801" s="1" t="n">
        <f aca="false">I2801</f>
        <v>0</v>
      </c>
      <c r="K2801" s="1"/>
      <c r="L2801" s="1"/>
      <c r="M2801" s="1"/>
      <c r="N2801" s="1"/>
      <c r="O2801" s="1"/>
      <c r="P2801" s="1" t="n">
        <f aca="false">SUM(K2801:O2801)</f>
        <v>0</v>
      </c>
      <c r="Q2801" s="1" t="n">
        <f aca="false">J2801-P2801</f>
        <v>0</v>
      </c>
      <c r="R2801" s="1" t="n">
        <f aca="false">IF(I2801&lt;&gt;0,ROUND(J2801/SUM($J$2:$J$3000)*100,5),0)</f>
        <v>0</v>
      </c>
    </row>
    <row r="2802" customFormat="false" ht="15" hidden="false" customHeight="false" outlineLevel="0" collapsed="false">
      <c r="A2802" s="1"/>
      <c r="B2802" s="1"/>
      <c r="C2802" s="1"/>
      <c r="D2802" s="1"/>
      <c r="E2802" s="1"/>
      <c r="F2802" s="1"/>
      <c r="G2802" s="1"/>
      <c r="H2802" s="1"/>
      <c r="I2802" s="1"/>
      <c r="J2802" s="1" t="n">
        <f aca="false">I2802</f>
        <v>0</v>
      </c>
      <c r="K2802" s="1"/>
      <c r="L2802" s="1"/>
      <c r="M2802" s="1"/>
      <c r="N2802" s="1"/>
      <c r="O2802" s="1"/>
      <c r="P2802" s="1" t="n">
        <f aca="false">SUM(K2802:O2802)</f>
        <v>0</v>
      </c>
      <c r="Q2802" s="1" t="n">
        <f aca="false">J2802-P2802</f>
        <v>0</v>
      </c>
      <c r="R2802" s="1" t="n">
        <f aca="false">IF(I2802&lt;&gt;0,ROUND(J2802/SUM($J$2:$J$3000)*100,5),0)</f>
        <v>0</v>
      </c>
    </row>
    <row r="2803" customFormat="false" ht="15" hidden="false" customHeight="false" outlineLevel="0" collapsed="false">
      <c r="A2803" s="1"/>
      <c r="B2803" s="1"/>
      <c r="C2803" s="1"/>
      <c r="D2803" s="1"/>
      <c r="E2803" s="1"/>
      <c r="F2803" s="1"/>
      <c r="G2803" s="1"/>
      <c r="H2803" s="1"/>
      <c r="I2803" s="1"/>
      <c r="J2803" s="1" t="n">
        <f aca="false">I2803</f>
        <v>0</v>
      </c>
      <c r="K2803" s="1"/>
      <c r="L2803" s="1"/>
      <c r="M2803" s="1"/>
      <c r="N2803" s="1"/>
      <c r="O2803" s="1"/>
      <c r="P2803" s="1" t="n">
        <f aca="false">SUM(K2803:O2803)</f>
        <v>0</v>
      </c>
      <c r="Q2803" s="1" t="n">
        <f aca="false">J2803-P2803</f>
        <v>0</v>
      </c>
      <c r="R2803" s="1" t="n">
        <f aca="false">IF(I2803&lt;&gt;0,ROUND(J2803/SUM($J$2:$J$3000)*100,5),0)</f>
        <v>0</v>
      </c>
    </row>
    <row r="2804" customFormat="false" ht="15" hidden="false" customHeight="false" outlineLevel="0" collapsed="false">
      <c r="A2804" s="1"/>
      <c r="B2804" s="1"/>
      <c r="C2804" s="1"/>
      <c r="D2804" s="1"/>
      <c r="E2804" s="1"/>
      <c r="F2804" s="1"/>
      <c r="G2804" s="1"/>
      <c r="H2804" s="1"/>
      <c r="I2804" s="1"/>
      <c r="J2804" s="1" t="n">
        <f aca="false">I2804</f>
        <v>0</v>
      </c>
      <c r="K2804" s="1"/>
      <c r="L2804" s="1"/>
      <c r="M2804" s="1"/>
      <c r="N2804" s="1"/>
      <c r="O2804" s="1"/>
      <c r="P2804" s="1" t="n">
        <f aca="false">SUM(K2804:O2804)</f>
        <v>0</v>
      </c>
      <c r="Q2804" s="1" t="n">
        <f aca="false">J2804-P2804</f>
        <v>0</v>
      </c>
      <c r="R2804" s="1" t="n">
        <f aca="false">IF(I2804&lt;&gt;0,ROUND(J2804/SUM($J$2:$J$3000)*100,5),0)</f>
        <v>0</v>
      </c>
    </row>
    <row r="2805" customFormat="false" ht="15" hidden="false" customHeight="false" outlineLevel="0" collapsed="false">
      <c r="A2805" s="1"/>
      <c r="B2805" s="1"/>
      <c r="C2805" s="1"/>
      <c r="D2805" s="1"/>
      <c r="E2805" s="1"/>
      <c r="F2805" s="1"/>
      <c r="G2805" s="1"/>
      <c r="H2805" s="1"/>
      <c r="I2805" s="1"/>
      <c r="J2805" s="1" t="n">
        <f aca="false">I2805</f>
        <v>0</v>
      </c>
      <c r="K2805" s="1"/>
      <c r="L2805" s="1"/>
      <c r="M2805" s="1"/>
      <c r="N2805" s="1"/>
      <c r="O2805" s="1"/>
      <c r="P2805" s="1" t="n">
        <f aca="false">SUM(K2805:O2805)</f>
        <v>0</v>
      </c>
      <c r="Q2805" s="1" t="n">
        <f aca="false">J2805-P2805</f>
        <v>0</v>
      </c>
      <c r="R2805" s="1" t="n">
        <f aca="false">IF(I2805&lt;&gt;0,ROUND(J2805/SUM($J$2:$J$3000)*100,5),0)</f>
        <v>0</v>
      </c>
    </row>
    <row r="2806" customFormat="false" ht="15" hidden="false" customHeight="false" outlineLevel="0" collapsed="false">
      <c r="A2806" s="1"/>
      <c r="B2806" s="1"/>
      <c r="C2806" s="1"/>
      <c r="D2806" s="1"/>
      <c r="E2806" s="1"/>
      <c r="F2806" s="1"/>
      <c r="G2806" s="1"/>
      <c r="H2806" s="1"/>
      <c r="I2806" s="1"/>
      <c r="J2806" s="1" t="n">
        <f aca="false">I2806</f>
        <v>0</v>
      </c>
      <c r="K2806" s="1"/>
      <c r="L2806" s="1"/>
      <c r="M2806" s="1"/>
      <c r="N2806" s="1"/>
      <c r="O2806" s="1"/>
      <c r="P2806" s="1" t="n">
        <f aca="false">SUM(K2806:O2806)</f>
        <v>0</v>
      </c>
      <c r="Q2806" s="1" t="n">
        <f aca="false">J2806-P2806</f>
        <v>0</v>
      </c>
      <c r="R2806" s="1" t="n">
        <f aca="false">IF(I2806&lt;&gt;0,ROUND(J2806/SUM($J$2:$J$3000)*100,5),0)</f>
        <v>0</v>
      </c>
    </row>
    <row r="2807" customFormat="false" ht="15" hidden="false" customHeight="false" outlineLevel="0" collapsed="false">
      <c r="A2807" s="1"/>
      <c r="B2807" s="1"/>
      <c r="C2807" s="1"/>
      <c r="D2807" s="1"/>
      <c r="E2807" s="1"/>
      <c r="F2807" s="1"/>
      <c r="G2807" s="1"/>
      <c r="H2807" s="1"/>
      <c r="I2807" s="1"/>
      <c r="J2807" s="1" t="n">
        <f aca="false">I2807</f>
        <v>0</v>
      </c>
      <c r="K2807" s="1"/>
      <c r="L2807" s="1"/>
      <c r="M2807" s="1"/>
      <c r="N2807" s="1"/>
      <c r="O2807" s="1"/>
      <c r="P2807" s="1" t="n">
        <f aca="false">SUM(K2807:O2807)</f>
        <v>0</v>
      </c>
      <c r="Q2807" s="1" t="n">
        <f aca="false">J2807-P2807</f>
        <v>0</v>
      </c>
      <c r="R2807" s="1" t="n">
        <f aca="false">IF(I2807&lt;&gt;0,ROUND(J2807/SUM($J$2:$J$3000)*100,5),0)</f>
        <v>0</v>
      </c>
    </row>
    <row r="2808" customFormat="false" ht="15" hidden="false" customHeight="false" outlineLevel="0" collapsed="false">
      <c r="A2808" s="1"/>
      <c r="B2808" s="1"/>
      <c r="C2808" s="1"/>
      <c r="D2808" s="1"/>
      <c r="E2808" s="1"/>
      <c r="F2808" s="1"/>
      <c r="G2808" s="1"/>
      <c r="H2808" s="1"/>
      <c r="I2808" s="1"/>
      <c r="J2808" s="1" t="n">
        <f aca="false">I2808</f>
        <v>0</v>
      </c>
      <c r="K2808" s="1"/>
      <c r="L2808" s="1"/>
      <c r="M2808" s="1"/>
      <c r="N2808" s="1"/>
      <c r="O2808" s="1"/>
      <c r="P2808" s="1" t="n">
        <f aca="false">SUM(K2808:O2808)</f>
        <v>0</v>
      </c>
      <c r="Q2808" s="1" t="n">
        <f aca="false">J2808-P2808</f>
        <v>0</v>
      </c>
      <c r="R2808" s="1" t="n">
        <f aca="false">IF(I2808&lt;&gt;0,ROUND(J2808/SUM($J$2:$J$3000)*100,5),0)</f>
        <v>0</v>
      </c>
    </row>
    <row r="2809" customFormat="false" ht="15" hidden="false" customHeight="false" outlineLevel="0" collapsed="false">
      <c r="A2809" s="1"/>
      <c r="B2809" s="1"/>
      <c r="C2809" s="1"/>
      <c r="D2809" s="1"/>
      <c r="E2809" s="1"/>
      <c r="F2809" s="1"/>
      <c r="G2809" s="1"/>
      <c r="H2809" s="1"/>
      <c r="I2809" s="1"/>
      <c r="J2809" s="1" t="n">
        <f aca="false">I2809</f>
        <v>0</v>
      </c>
      <c r="K2809" s="1"/>
      <c r="L2809" s="1"/>
      <c r="M2809" s="1"/>
      <c r="N2809" s="1"/>
      <c r="O2809" s="1"/>
      <c r="P2809" s="1" t="n">
        <f aca="false">SUM(K2809:O2809)</f>
        <v>0</v>
      </c>
      <c r="Q2809" s="1" t="n">
        <f aca="false">J2809-P2809</f>
        <v>0</v>
      </c>
      <c r="R2809" s="1" t="n">
        <f aca="false">IF(I2809&lt;&gt;0,ROUND(J2809/SUM($J$2:$J$3000)*100,5),0)</f>
        <v>0</v>
      </c>
    </row>
    <row r="2810" customFormat="false" ht="15" hidden="false" customHeight="false" outlineLevel="0" collapsed="false">
      <c r="A2810" s="1"/>
      <c r="B2810" s="1"/>
      <c r="C2810" s="1"/>
      <c r="D2810" s="1"/>
      <c r="E2810" s="1"/>
      <c r="F2810" s="1"/>
      <c r="G2810" s="1"/>
      <c r="H2810" s="1"/>
      <c r="I2810" s="1"/>
      <c r="J2810" s="1" t="n">
        <f aca="false">I2810</f>
        <v>0</v>
      </c>
      <c r="K2810" s="1"/>
      <c r="L2810" s="1"/>
      <c r="M2810" s="1"/>
      <c r="N2810" s="1"/>
      <c r="O2810" s="1"/>
      <c r="P2810" s="1" t="n">
        <f aca="false">SUM(K2810:O2810)</f>
        <v>0</v>
      </c>
      <c r="Q2810" s="1" t="n">
        <f aca="false">J2810-P2810</f>
        <v>0</v>
      </c>
      <c r="R2810" s="1" t="n">
        <f aca="false">IF(I2810&lt;&gt;0,ROUND(J2810/SUM($J$2:$J$3000)*100,5),0)</f>
        <v>0</v>
      </c>
    </row>
    <row r="2811" customFormat="false" ht="15" hidden="false" customHeight="false" outlineLevel="0" collapsed="false">
      <c r="A2811" s="1"/>
      <c r="B2811" s="1"/>
      <c r="C2811" s="1"/>
      <c r="D2811" s="1"/>
      <c r="E2811" s="1"/>
      <c r="F2811" s="1"/>
      <c r="G2811" s="1"/>
      <c r="H2811" s="1"/>
      <c r="I2811" s="1"/>
      <c r="J2811" s="1" t="n">
        <f aca="false">I2811</f>
        <v>0</v>
      </c>
      <c r="K2811" s="1"/>
      <c r="L2811" s="1"/>
      <c r="M2811" s="1"/>
      <c r="N2811" s="1"/>
      <c r="O2811" s="1"/>
      <c r="P2811" s="1" t="n">
        <f aca="false">SUM(K2811:O2811)</f>
        <v>0</v>
      </c>
      <c r="Q2811" s="1" t="n">
        <f aca="false">J2811-P2811</f>
        <v>0</v>
      </c>
      <c r="R2811" s="1" t="n">
        <f aca="false">IF(I2811&lt;&gt;0,ROUND(J2811/SUM($J$2:$J$3000)*100,5),0)</f>
        <v>0</v>
      </c>
    </row>
    <row r="2812" customFormat="false" ht="15" hidden="false" customHeight="false" outlineLevel="0" collapsed="false">
      <c r="A2812" s="1"/>
      <c r="B2812" s="1"/>
      <c r="C2812" s="1"/>
      <c r="D2812" s="1"/>
      <c r="E2812" s="1"/>
      <c r="F2812" s="1"/>
      <c r="G2812" s="1"/>
      <c r="H2812" s="1"/>
      <c r="I2812" s="1"/>
      <c r="J2812" s="1" t="n">
        <f aca="false">I2812</f>
        <v>0</v>
      </c>
      <c r="K2812" s="1"/>
      <c r="L2812" s="1"/>
      <c r="M2812" s="1"/>
      <c r="N2812" s="1"/>
      <c r="O2812" s="1"/>
      <c r="P2812" s="1" t="n">
        <f aca="false">SUM(K2812:O2812)</f>
        <v>0</v>
      </c>
      <c r="Q2812" s="1" t="n">
        <f aca="false">J2812-P2812</f>
        <v>0</v>
      </c>
      <c r="R2812" s="1" t="n">
        <f aca="false">IF(I2812&lt;&gt;0,ROUND(J2812/SUM($J$2:$J$3000)*100,5),0)</f>
        <v>0</v>
      </c>
    </row>
    <row r="2813" customFormat="false" ht="15" hidden="false" customHeight="false" outlineLevel="0" collapsed="false">
      <c r="A2813" s="1"/>
      <c r="B2813" s="1"/>
      <c r="C2813" s="1"/>
      <c r="D2813" s="1"/>
      <c r="E2813" s="1"/>
      <c r="F2813" s="1"/>
      <c r="G2813" s="1"/>
      <c r="H2813" s="1"/>
      <c r="I2813" s="1"/>
      <c r="J2813" s="1" t="n">
        <f aca="false">I2813</f>
        <v>0</v>
      </c>
      <c r="K2813" s="1"/>
      <c r="L2813" s="1"/>
      <c r="M2813" s="1"/>
      <c r="N2813" s="1"/>
      <c r="O2813" s="1"/>
      <c r="P2813" s="1" t="n">
        <f aca="false">SUM(K2813:O2813)</f>
        <v>0</v>
      </c>
      <c r="Q2813" s="1" t="n">
        <f aca="false">J2813-P2813</f>
        <v>0</v>
      </c>
      <c r="R2813" s="1" t="n">
        <f aca="false">IF(I2813&lt;&gt;0,ROUND(J2813/SUM($J$2:$J$3000)*100,5),0)</f>
        <v>0</v>
      </c>
    </row>
    <row r="2814" customFormat="false" ht="15" hidden="false" customHeight="false" outlineLevel="0" collapsed="false">
      <c r="A2814" s="1"/>
      <c r="B2814" s="1"/>
      <c r="C2814" s="1"/>
      <c r="D2814" s="1"/>
      <c r="E2814" s="1"/>
      <c r="F2814" s="1"/>
      <c r="G2814" s="1"/>
      <c r="H2814" s="1"/>
      <c r="I2814" s="1"/>
      <c r="J2814" s="1" t="n">
        <f aca="false">I2814</f>
        <v>0</v>
      </c>
      <c r="K2814" s="1"/>
      <c r="L2814" s="1"/>
      <c r="M2814" s="1"/>
      <c r="N2814" s="1"/>
      <c r="O2814" s="1"/>
      <c r="P2814" s="1" t="n">
        <f aca="false">SUM(K2814:O2814)</f>
        <v>0</v>
      </c>
      <c r="Q2814" s="1" t="n">
        <f aca="false">J2814-P2814</f>
        <v>0</v>
      </c>
      <c r="R2814" s="1" t="n">
        <f aca="false">IF(I2814&lt;&gt;0,ROUND(J2814/SUM($J$2:$J$3000)*100,5),0)</f>
        <v>0</v>
      </c>
    </row>
    <row r="2815" customFormat="false" ht="15" hidden="false" customHeight="false" outlineLevel="0" collapsed="false">
      <c r="A2815" s="1"/>
      <c r="B2815" s="1"/>
      <c r="C2815" s="1"/>
      <c r="D2815" s="1"/>
      <c r="E2815" s="1"/>
      <c r="F2815" s="1"/>
      <c r="G2815" s="1"/>
      <c r="H2815" s="1"/>
      <c r="I2815" s="1"/>
      <c r="J2815" s="1" t="n">
        <f aca="false">I2815</f>
        <v>0</v>
      </c>
      <c r="K2815" s="1"/>
      <c r="L2815" s="1"/>
      <c r="M2815" s="1"/>
      <c r="N2815" s="1"/>
      <c r="O2815" s="1"/>
      <c r="P2815" s="1" t="n">
        <f aca="false">SUM(K2815:O2815)</f>
        <v>0</v>
      </c>
      <c r="Q2815" s="1" t="n">
        <f aca="false">J2815-P2815</f>
        <v>0</v>
      </c>
      <c r="R2815" s="1" t="n">
        <f aca="false">IF(I2815&lt;&gt;0,ROUND(J2815/SUM($J$2:$J$3000)*100,5),0)</f>
        <v>0</v>
      </c>
    </row>
    <row r="2816" customFormat="false" ht="15" hidden="false" customHeight="false" outlineLevel="0" collapsed="false">
      <c r="A2816" s="1"/>
      <c r="B2816" s="1"/>
      <c r="C2816" s="1"/>
      <c r="D2816" s="1"/>
      <c r="E2816" s="1"/>
      <c r="F2816" s="1"/>
      <c r="G2816" s="1"/>
      <c r="H2816" s="1"/>
      <c r="I2816" s="1"/>
      <c r="J2816" s="1" t="n">
        <f aca="false">I2816</f>
        <v>0</v>
      </c>
      <c r="K2816" s="1"/>
      <c r="L2816" s="1"/>
      <c r="M2816" s="1"/>
      <c r="N2816" s="1"/>
      <c r="O2816" s="1"/>
      <c r="P2816" s="1" t="n">
        <f aca="false">SUM(K2816:O2816)</f>
        <v>0</v>
      </c>
      <c r="Q2816" s="1" t="n">
        <f aca="false">J2816-P2816</f>
        <v>0</v>
      </c>
      <c r="R2816" s="1" t="n">
        <f aca="false">IF(I2816&lt;&gt;0,ROUND(J2816/SUM($J$2:$J$3000)*100,5),0)</f>
        <v>0</v>
      </c>
    </row>
    <row r="2817" customFormat="false" ht="15" hidden="false" customHeight="false" outlineLevel="0" collapsed="false">
      <c r="A2817" s="1"/>
      <c r="B2817" s="1"/>
      <c r="C2817" s="1"/>
      <c r="D2817" s="1"/>
      <c r="E2817" s="1"/>
      <c r="F2817" s="1"/>
      <c r="G2817" s="1"/>
      <c r="H2817" s="1"/>
      <c r="I2817" s="1"/>
      <c r="J2817" s="1" t="n">
        <f aca="false">I2817</f>
        <v>0</v>
      </c>
      <c r="K2817" s="1"/>
      <c r="L2817" s="1"/>
      <c r="M2817" s="1"/>
      <c r="N2817" s="1"/>
      <c r="O2817" s="1"/>
      <c r="P2817" s="1" t="n">
        <f aca="false">SUM(K2817:O2817)</f>
        <v>0</v>
      </c>
      <c r="Q2817" s="1" t="n">
        <f aca="false">J2817-P2817</f>
        <v>0</v>
      </c>
      <c r="R2817" s="1" t="n">
        <f aca="false">IF(I2817&lt;&gt;0,ROUND(J2817/SUM($J$2:$J$3000)*100,5),0)</f>
        <v>0</v>
      </c>
    </row>
    <row r="2818" customFormat="false" ht="15" hidden="false" customHeight="false" outlineLevel="0" collapsed="false">
      <c r="A2818" s="1"/>
      <c r="B2818" s="1"/>
      <c r="C2818" s="1"/>
      <c r="D2818" s="1"/>
      <c r="E2818" s="1"/>
      <c r="F2818" s="1"/>
      <c r="G2818" s="1"/>
      <c r="H2818" s="1"/>
      <c r="I2818" s="1"/>
      <c r="J2818" s="1" t="n">
        <f aca="false">I2818</f>
        <v>0</v>
      </c>
      <c r="K2818" s="1"/>
      <c r="L2818" s="1"/>
      <c r="M2818" s="1"/>
      <c r="N2818" s="1"/>
      <c r="O2818" s="1"/>
      <c r="P2818" s="1" t="n">
        <f aca="false">SUM(K2818:O2818)</f>
        <v>0</v>
      </c>
      <c r="Q2818" s="1" t="n">
        <f aca="false">J2818-P2818</f>
        <v>0</v>
      </c>
      <c r="R2818" s="1" t="n">
        <f aca="false">IF(I2818&lt;&gt;0,ROUND(J2818/SUM($J$2:$J$3000)*100,5),0)</f>
        <v>0</v>
      </c>
    </row>
    <row r="2819" customFormat="false" ht="15" hidden="false" customHeight="false" outlineLevel="0" collapsed="false">
      <c r="A2819" s="1"/>
      <c r="B2819" s="1"/>
      <c r="C2819" s="1"/>
      <c r="D2819" s="1"/>
      <c r="E2819" s="1"/>
      <c r="F2819" s="1"/>
      <c r="G2819" s="1"/>
      <c r="H2819" s="1"/>
      <c r="I2819" s="1"/>
      <c r="J2819" s="1" t="n">
        <f aca="false">I2819</f>
        <v>0</v>
      </c>
      <c r="K2819" s="1"/>
      <c r="L2819" s="1"/>
      <c r="M2819" s="1"/>
      <c r="N2819" s="1"/>
      <c r="O2819" s="1"/>
      <c r="P2819" s="1" t="n">
        <f aca="false">SUM(K2819:O2819)</f>
        <v>0</v>
      </c>
      <c r="Q2819" s="1" t="n">
        <f aca="false">J2819-P2819</f>
        <v>0</v>
      </c>
      <c r="R2819" s="1" t="n">
        <f aca="false">IF(I2819&lt;&gt;0,ROUND(J2819/SUM($J$2:$J$3000)*100,5),0)</f>
        <v>0</v>
      </c>
    </row>
    <row r="2820" customFormat="false" ht="15" hidden="false" customHeight="false" outlineLevel="0" collapsed="false">
      <c r="A2820" s="1"/>
      <c r="B2820" s="1"/>
      <c r="C2820" s="1"/>
      <c r="D2820" s="1"/>
      <c r="E2820" s="1"/>
      <c r="F2820" s="1"/>
      <c r="G2820" s="1"/>
      <c r="H2820" s="1"/>
      <c r="I2820" s="1"/>
      <c r="J2820" s="1" t="n">
        <f aca="false">I2820</f>
        <v>0</v>
      </c>
      <c r="K2820" s="1"/>
      <c r="L2820" s="1"/>
      <c r="M2820" s="1"/>
      <c r="N2820" s="1"/>
      <c r="O2820" s="1"/>
      <c r="P2820" s="1" t="n">
        <f aca="false">SUM(K2820:O2820)</f>
        <v>0</v>
      </c>
      <c r="Q2820" s="1" t="n">
        <f aca="false">J2820-P2820</f>
        <v>0</v>
      </c>
      <c r="R2820" s="1" t="n">
        <f aca="false">IF(I2820&lt;&gt;0,ROUND(J2820/SUM($J$2:$J$3000)*100,5),0)</f>
        <v>0</v>
      </c>
    </row>
    <row r="2821" customFormat="false" ht="15" hidden="false" customHeight="false" outlineLevel="0" collapsed="false">
      <c r="A2821" s="1"/>
      <c r="B2821" s="1"/>
      <c r="C2821" s="1"/>
      <c r="D2821" s="1"/>
      <c r="E2821" s="1"/>
      <c r="F2821" s="1"/>
      <c r="G2821" s="1"/>
      <c r="H2821" s="1"/>
      <c r="I2821" s="1"/>
      <c r="J2821" s="1" t="n">
        <f aca="false">I2821</f>
        <v>0</v>
      </c>
      <c r="K2821" s="1"/>
      <c r="L2821" s="1"/>
      <c r="M2821" s="1"/>
      <c r="N2821" s="1"/>
      <c r="O2821" s="1"/>
      <c r="P2821" s="1" t="n">
        <f aca="false">SUM(K2821:O2821)</f>
        <v>0</v>
      </c>
      <c r="Q2821" s="1" t="n">
        <f aca="false">J2821-P2821</f>
        <v>0</v>
      </c>
      <c r="R2821" s="1" t="n">
        <f aca="false">IF(I2821&lt;&gt;0,ROUND(J2821/SUM($J$2:$J$3000)*100,5),0)</f>
        <v>0</v>
      </c>
    </row>
    <row r="2822" customFormat="false" ht="15" hidden="false" customHeight="false" outlineLevel="0" collapsed="false">
      <c r="A2822" s="1"/>
      <c r="B2822" s="1"/>
      <c r="C2822" s="1"/>
      <c r="D2822" s="1"/>
      <c r="E2822" s="1"/>
      <c r="F2822" s="1"/>
      <c r="G2822" s="1"/>
      <c r="H2822" s="1"/>
      <c r="I2822" s="1"/>
      <c r="J2822" s="1" t="n">
        <f aca="false">I2822</f>
        <v>0</v>
      </c>
      <c r="K2822" s="1"/>
      <c r="L2822" s="1"/>
      <c r="M2822" s="1"/>
      <c r="N2822" s="1"/>
      <c r="O2822" s="1"/>
      <c r="P2822" s="1" t="n">
        <f aca="false">SUM(K2822:O2822)</f>
        <v>0</v>
      </c>
      <c r="Q2822" s="1" t="n">
        <f aca="false">J2822-P2822</f>
        <v>0</v>
      </c>
      <c r="R2822" s="1" t="n">
        <f aca="false">IF(I2822&lt;&gt;0,ROUND(J2822/SUM($J$2:$J$3000)*100,5),0)</f>
        <v>0</v>
      </c>
    </row>
    <row r="2823" customFormat="false" ht="15" hidden="false" customHeight="false" outlineLevel="0" collapsed="false">
      <c r="A2823" s="1"/>
      <c r="B2823" s="1"/>
      <c r="C2823" s="1"/>
      <c r="D2823" s="1"/>
      <c r="E2823" s="1"/>
      <c r="F2823" s="1"/>
      <c r="G2823" s="1"/>
      <c r="H2823" s="1"/>
      <c r="I2823" s="1"/>
      <c r="J2823" s="1" t="n">
        <f aca="false">I2823</f>
        <v>0</v>
      </c>
      <c r="K2823" s="1"/>
      <c r="L2823" s="1"/>
      <c r="M2823" s="1"/>
      <c r="N2823" s="1"/>
      <c r="O2823" s="1"/>
      <c r="P2823" s="1" t="n">
        <f aca="false">SUM(K2823:O2823)</f>
        <v>0</v>
      </c>
      <c r="Q2823" s="1" t="n">
        <f aca="false">J2823-P2823</f>
        <v>0</v>
      </c>
      <c r="R2823" s="1" t="n">
        <f aca="false">IF(I2823&lt;&gt;0,ROUND(J2823/SUM($J$2:$J$3000)*100,5),0)</f>
        <v>0</v>
      </c>
    </row>
    <row r="2824" customFormat="false" ht="15" hidden="false" customHeight="false" outlineLevel="0" collapsed="false">
      <c r="A2824" s="1"/>
      <c r="B2824" s="1"/>
      <c r="C2824" s="1"/>
      <c r="D2824" s="1"/>
      <c r="E2824" s="1"/>
      <c r="F2824" s="1"/>
      <c r="G2824" s="1"/>
      <c r="H2824" s="1"/>
      <c r="I2824" s="1"/>
      <c r="J2824" s="1" t="n">
        <f aca="false">I2824</f>
        <v>0</v>
      </c>
      <c r="K2824" s="1"/>
      <c r="L2824" s="1"/>
      <c r="M2824" s="1"/>
      <c r="N2824" s="1"/>
      <c r="O2824" s="1"/>
      <c r="P2824" s="1" t="n">
        <f aca="false">SUM(K2824:O2824)</f>
        <v>0</v>
      </c>
      <c r="Q2824" s="1" t="n">
        <f aca="false">J2824-P2824</f>
        <v>0</v>
      </c>
      <c r="R2824" s="1" t="n">
        <f aca="false">IF(I2824&lt;&gt;0,ROUND(J2824/SUM($J$2:$J$3000)*100,5),0)</f>
        <v>0</v>
      </c>
    </row>
    <row r="2825" customFormat="false" ht="15" hidden="false" customHeight="false" outlineLevel="0" collapsed="false">
      <c r="A2825" s="1"/>
      <c r="B2825" s="1"/>
      <c r="C2825" s="1"/>
      <c r="D2825" s="1"/>
      <c r="E2825" s="1"/>
      <c r="F2825" s="1"/>
      <c r="G2825" s="1"/>
      <c r="H2825" s="1"/>
      <c r="I2825" s="1"/>
      <c r="J2825" s="1" t="n">
        <f aca="false">I2825</f>
        <v>0</v>
      </c>
      <c r="K2825" s="1"/>
      <c r="L2825" s="1"/>
      <c r="M2825" s="1"/>
      <c r="N2825" s="1"/>
      <c r="O2825" s="1"/>
      <c r="P2825" s="1" t="n">
        <f aca="false">SUM(K2825:O2825)</f>
        <v>0</v>
      </c>
      <c r="Q2825" s="1" t="n">
        <f aca="false">J2825-P2825</f>
        <v>0</v>
      </c>
      <c r="R2825" s="1" t="n">
        <f aca="false">IF(I2825&lt;&gt;0,ROUND(J2825/SUM($J$2:$J$3000)*100,5),0)</f>
        <v>0</v>
      </c>
    </row>
    <row r="2826" customFormat="false" ht="15" hidden="false" customHeight="false" outlineLevel="0" collapsed="false">
      <c r="A2826" s="1"/>
      <c r="B2826" s="1"/>
      <c r="C2826" s="1"/>
      <c r="D2826" s="1"/>
      <c r="E2826" s="1"/>
      <c r="F2826" s="1"/>
      <c r="G2826" s="1"/>
      <c r="H2826" s="1"/>
      <c r="I2826" s="1"/>
      <c r="J2826" s="1" t="n">
        <f aca="false">I2826</f>
        <v>0</v>
      </c>
      <c r="K2826" s="1"/>
      <c r="L2826" s="1"/>
      <c r="M2826" s="1"/>
      <c r="N2826" s="1"/>
      <c r="O2826" s="1"/>
      <c r="P2826" s="1" t="n">
        <f aca="false">SUM(K2826:O2826)</f>
        <v>0</v>
      </c>
      <c r="Q2826" s="1" t="n">
        <f aca="false">J2826-P2826</f>
        <v>0</v>
      </c>
      <c r="R2826" s="1" t="n">
        <f aca="false">IF(I2826&lt;&gt;0,ROUND(J2826/SUM($J$2:$J$3000)*100,5),0)</f>
        <v>0</v>
      </c>
    </row>
    <row r="2827" customFormat="false" ht="15" hidden="false" customHeight="false" outlineLevel="0" collapsed="false">
      <c r="A2827" s="1"/>
      <c r="B2827" s="1"/>
      <c r="C2827" s="1"/>
      <c r="D2827" s="1"/>
      <c r="E2827" s="1"/>
      <c r="F2827" s="1"/>
      <c r="G2827" s="1"/>
      <c r="H2827" s="1"/>
      <c r="I2827" s="1"/>
      <c r="J2827" s="1" t="n">
        <f aca="false">I2827</f>
        <v>0</v>
      </c>
      <c r="K2827" s="1"/>
      <c r="L2827" s="1"/>
      <c r="M2827" s="1"/>
      <c r="N2827" s="1"/>
      <c r="O2827" s="1"/>
      <c r="P2827" s="1" t="n">
        <f aca="false">SUM(K2827:O2827)</f>
        <v>0</v>
      </c>
      <c r="Q2827" s="1" t="n">
        <f aca="false">J2827-P2827</f>
        <v>0</v>
      </c>
      <c r="R2827" s="1" t="n">
        <f aca="false">IF(I2827&lt;&gt;0,ROUND(J2827/SUM($J$2:$J$3000)*100,5),0)</f>
        <v>0</v>
      </c>
    </row>
    <row r="2828" customFormat="false" ht="15" hidden="false" customHeight="false" outlineLevel="0" collapsed="false">
      <c r="A2828" s="1"/>
      <c r="B2828" s="1"/>
      <c r="C2828" s="1"/>
      <c r="D2828" s="1"/>
      <c r="E2828" s="1"/>
      <c r="F2828" s="1"/>
      <c r="G2828" s="1"/>
      <c r="H2828" s="1"/>
      <c r="I2828" s="1"/>
      <c r="J2828" s="1" t="n">
        <f aca="false">I2828</f>
        <v>0</v>
      </c>
      <c r="K2828" s="1"/>
      <c r="L2828" s="1"/>
      <c r="M2828" s="1"/>
      <c r="N2828" s="1"/>
      <c r="O2828" s="1"/>
      <c r="P2828" s="1" t="n">
        <f aca="false">SUM(K2828:O2828)</f>
        <v>0</v>
      </c>
      <c r="Q2828" s="1" t="n">
        <f aca="false">J2828-P2828</f>
        <v>0</v>
      </c>
      <c r="R2828" s="1" t="n">
        <f aca="false">IF(I2828&lt;&gt;0,ROUND(J2828/SUM($J$2:$J$3000)*100,5),0)</f>
        <v>0</v>
      </c>
    </row>
    <row r="2829" customFormat="false" ht="15" hidden="false" customHeight="false" outlineLevel="0" collapsed="false">
      <c r="A2829" s="1"/>
      <c r="B2829" s="1"/>
      <c r="C2829" s="1"/>
      <c r="D2829" s="1"/>
      <c r="E2829" s="1"/>
      <c r="F2829" s="1"/>
      <c r="G2829" s="1"/>
      <c r="H2829" s="1"/>
      <c r="I2829" s="1"/>
      <c r="J2829" s="1" t="n">
        <f aca="false">I2829</f>
        <v>0</v>
      </c>
      <c r="K2829" s="1"/>
      <c r="L2829" s="1"/>
      <c r="M2829" s="1"/>
      <c r="N2829" s="1"/>
      <c r="O2829" s="1"/>
      <c r="P2829" s="1" t="n">
        <f aca="false">SUM(K2829:O2829)</f>
        <v>0</v>
      </c>
      <c r="Q2829" s="1" t="n">
        <f aca="false">J2829-P2829</f>
        <v>0</v>
      </c>
      <c r="R2829" s="1" t="n">
        <f aca="false">IF(I2829&lt;&gt;0,ROUND(J2829/SUM($J$2:$J$3000)*100,5),0)</f>
        <v>0</v>
      </c>
    </row>
    <row r="2830" customFormat="false" ht="15" hidden="false" customHeight="false" outlineLevel="0" collapsed="false">
      <c r="A2830" s="1"/>
      <c r="B2830" s="1"/>
      <c r="C2830" s="1"/>
      <c r="D2830" s="1"/>
      <c r="E2830" s="1"/>
      <c r="F2830" s="1"/>
      <c r="G2830" s="1"/>
      <c r="H2830" s="1"/>
      <c r="I2830" s="1"/>
      <c r="J2830" s="1" t="n">
        <f aca="false">I2830</f>
        <v>0</v>
      </c>
      <c r="K2830" s="1"/>
      <c r="L2830" s="1"/>
      <c r="M2830" s="1"/>
      <c r="N2830" s="1"/>
      <c r="O2830" s="1"/>
      <c r="P2830" s="1" t="n">
        <f aca="false">SUM(K2830:O2830)</f>
        <v>0</v>
      </c>
      <c r="Q2830" s="1" t="n">
        <f aca="false">J2830-P2830</f>
        <v>0</v>
      </c>
      <c r="R2830" s="1" t="n">
        <f aca="false">IF(I2830&lt;&gt;0,ROUND(J2830/SUM($J$2:$J$3000)*100,5),0)</f>
        <v>0</v>
      </c>
    </row>
    <row r="2831" customFormat="false" ht="15" hidden="false" customHeight="false" outlineLevel="0" collapsed="false">
      <c r="A2831" s="1"/>
      <c r="B2831" s="1"/>
      <c r="C2831" s="1"/>
      <c r="D2831" s="1"/>
      <c r="E2831" s="1"/>
      <c r="F2831" s="1"/>
      <c r="G2831" s="1"/>
      <c r="H2831" s="1"/>
      <c r="I2831" s="1"/>
      <c r="J2831" s="1" t="n">
        <f aca="false">I2831</f>
        <v>0</v>
      </c>
      <c r="K2831" s="1"/>
      <c r="L2831" s="1"/>
      <c r="M2831" s="1"/>
      <c r="N2831" s="1"/>
      <c r="O2831" s="1"/>
      <c r="P2831" s="1" t="n">
        <f aca="false">SUM(K2831:O2831)</f>
        <v>0</v>
      </c>
      <c r="Q2831" s="1" t="n">
        <f aca="false">J2831-P2831</f>
        <v>0</v>
      </c>
      <c r="R2831" s="1" t="n">
        <f aca="false">IF(I2831&lt;&gt;0,ROUND(J2831/SUM($J$2:$J$3000)*100,5),0)</f>
        <v>0</v>
      </c>
    </row>
    <row r="2832" customFormat="false" ht="15" hidden="false" customHeight="false" outlineLevel="0" collapsed="false">
      <c r="A2832" s="1"/>
      <c r="B2832" s="1"/>
      <c r="C2832" s="1"/>
      <c r="D2832" s="1"/>
      <c r="E2832" s="1"/>
      <c r="F2832" s="1"/>
      <c r="G2832" s="1"/>
      <c r="H2832" s="1"/>
      <c r="I2832" s="1"/>
      <c r="J2832" s="1" t="n">
        <f aca="false">I2832</f>
        <v>0</v>
      </c>
      <c r="K2832" s="1"/>
      <c r="L2832" s="1"/>
      <c r="M2832" s="1"/>
      <c r="N2832" s="1"/>
      <c r="O2832" s="1"/>
      <c r="P2832" s="1" t="n">
        <f aca="false">SUM(K2832:O2832)</f>
        <v>0</v>
      </c>
      <c r="Q2832" s="1" t="n">
        <f aca="false">J2832-P2832</f>
        <v>0</v>
      </c>
      <c r="R2832" s="1" t="n">
        <f aca="false">IF(I2832&lt;&gt;0,ROUND(J2832/SUM($J$2:$J$3000)*100,5),0)</f>
        <v>0</v>
      </c>
    </row>
    <row r="2833" customFormat="false" ht="15" hidden="false" customHeight="false" outlineLevel="0" collapsed="false">
      <c r="A2833" s="1"/>
      <c r="B2833" s="1"/>
      <c r="C2833" s="1"/>
      <c r="D2833" s="1"/>
      <c r="E2833" s="1"/>
      <c r="F2833" s="1"/>
      <c r="G2833" s="1"/>
      <c r="H2833" s="1"/>
      <c r="I2833" s="1"/>
      <c r="J2833" s="1" t="n">
        <f aca="false">I2833</f>
        <v>0</v>
      </c>
      <c r="K2833" s="1"/>
      <c r="L2833" s="1"/>
      <c r="M2833" s="1"/>
      <c r="N2833" s="1"/>
      <c r="O2833" s="1"/>
      <c r="P2833" s="1" t="n">
        <f aca="false">SUM(K2833:O2833)</f>
        <v>0</v>
      </c>
      <c r="Q2833" s="1" t="n">
        <f aca="false">J2833-P2833</f>
        <v>0</v>
      </c>
      <c r="R2833" s="1" t="n">
        <f aca="false">IF(I2833&lt;&gt;0,ROUND(J2833/SUM($J$2:$J$3000)*100,5),0)</f>
        <v>0</v>
      </c>
    </row>
    <row r="2834" customFormat="false" ht="15" hidden="false" customHeight="false" outlineLevel="0" collapsed="false">
      <c r="A2834" s="1"/>
      <c r="B2834" s="1"/>
      <c r="C2834" s="1"/>
      <c r="D2834" s="1"/>
      <c r="E2834" s="1"/>
      <c r="F2834" s="1"/>
      <c r="G2834" s="1"/>
      <c r="H2834" s="1"/>
      <c r="I2834" s="1"/>
      <c r="J2834" s="1" t="n">
        <f aca="false">I2834</f>
        <v>0</v>
      </c>
      <c r="K2834" s="1"/>
      <c r="L2834" s="1"/>
      <c r="M2834" s="1"/>
      <c r="N2834" s="1"/>
      <c r="O2834" s="1"/>
      <c r="P2834" s="1" t="n">
        <f aca="false">SUM(K2834:O2834)</f>
        <v>0</v>
      </c>
      <c r="Q2834" s="1" t="n">
        <f aca="false">J2834-P2834</f>
        <v>0</v>
      </c>
      <c r="R2834" s="1" t="n">
        <f aca="false">IF(I2834&lt;&gt;0,ROUND(J2834/SUM($J$2:$J$3000)*100,5),0)</f>
        <v>0</v>
      </c>
    </row>
    <row r="2835" customFormat="false" ht="15" hidden="false" customHeight="false" outlineLevel="0" collapsed="false">
      <c r="A2835" s="1"/>
      <c r="B2835" s="1"/>
      <c r="C2835" s="1"/>
      <c r="D2835" s="1"/>
      <c r="E2835" s="1"/>
      <c r="F2835" s="1"/>
      <c r="G2835" s="1"/>
      <c r="H2835" s="1"/>
      <c r="I2835" s="1"/>
      <c r="J2835" s="1" t="n">
        <f aca="false">I2835</f>
        <v>0</v>
      </c>
      <c r="K2835" s="1"/>
      <c r="L2835" s="1"/>
      <c r="M2835" s="1"/>
      <c r="N2835" s="1"/>
      <c r="O2835" s="1"/>
      <c r="P2835" s="1" t="n">
        <f aca="false">SUM(K2835:O2835)</f>
        <v>0</v>
      </c>
      <c r="Q2835" s="1" t="n">
        <f aca="false">J2835-P2835</f>
        <v>0</v>
      </c>
      <c r="R2835" s="1" t="n">
        <f aca="false">IF(I2835&lt;&gt;0,ROUND(J2835/SUM($J$2:$J$3000)*100,5),0)</f>
        <v>0</v>
      </c>
    </row>
    <row r="2836" customFormat="false" ht="15" hidden="false" customHeight="false" outlineLevel="0" collapsed="false">
      <c r="A2836" s="1"/>
      <c r="B2836" s="1"/>
      <c r="C2836" s="1"/>
      <c r="D2836" s="1"/>
      <c r="E2836" s="1"/>
      <c r="F2836" s="1"/>
      <c r="G2836" s="1"/>
      <c r="H2836" s="1"/>
      <c r="I2836" s="1"/>
      <c r="J2836" s="1" t="n">
        <f aca="false">I2836</f>
        <v>0</v>
      </c>
      <c r="K2836" s="1"/>
      <c r="L2836" s="1"/>
      <c r="M2836" s="1"/>
      <c r="N2836" s="1"/>
      <c r="O2836" s="1"/>
      <c r="P2836" s="1" t="n">
        <f aca="false">SUM(K2836:O2836)</f>
        <v>0</v>
      </c>
      <c r="Q2836" s="1" t="n">
        <f aca="false">J2836-P2836</f>
        <v>0</v>
      </c>
      <c r="R2836" s="1" t="n">
        <f aca="false">IF(I2836&lt;&gt;0,ROUND(J2836/SUM($J$2:$J$3000)*100,5),0)</f>
        <v>0</v>
      </c>
    </row>
    <row r="2837" customFormat="false" ht="15" hidden="false" customHeight="false" outlineLevel="0" collapsed="false">
      <c r="A2837" s="1"/>
      <c r="B2837" s="1"/>
      <c r="C2837" s="1"/>
      <c r="D2837" s="1"/>
      <c r="E2837" s="1"/>
      <c r="F2837" s="1"/>
      <c r="G2837" s="1"/>
      <c r="H2837" s="1"/>
      <c r="I2837" s="1"/>
      <c r="J2837" s="1" t="n">
        <f aca="false">I2837</f>
        <v>0</v>
      </c>
      <c r="K2837" s="1"/>
      <c r="L2837" s="1"/>
      <c r="M2837" s="1"/>
      <c r="N2837" s="1"/>
      <c r="O2837" s="1"/>
      <c r="P2837" s="1" t="n">
        <f aca="false">SUM(K2837:O2837)</f>
        <v>0</v>
      </c>
      <c r="Q2837" s="1" t="n">
        <f aca="false">J2837-P2837</f>
        <v>0</v>
      </c>
      <c r="R2837" s="1" t="n">
        <f aca="false">IF(I2837&lt;&gt;0,ROUND(J2837/SUM($J$2:$J$3000)*100,5),0)</f>
        <v>0</v>
      </c>
    </row>
    <row r="2838" customFormat="false" ht="15" hidden="false" customHeight="false" outlineLevel="0" collapsed="false">
      <c r="A2838" s="1"/>
      <c r="B2838" s="1"/>
      <c r="C2838" s="1"/>
      <c r="D2838" s="1"/>
      <c r="E2838" s="1"/>
      <c r="F2838" s="1"/>
      <c r="G2838" s="1"/>
      <c r="H2838" s="1"/>
      <c r="I2838" s="1"/>
      <c r="J2838" s="1" t="n">
        <f aca="false">I2838</f>
        <v>0</v>
      </c>
      <c r="K2838" s="1"/>
      <c r="L2838" s="1"/>
      <c r="M2838" s="1"/>
      <c r="N2838" s="1"/>
      <c r="O2838" s="1"/>
      <c r="P2838" s="1" t="n">
        <f aca="false">SUM(K2838:O2838)</f>
        <v>0</v>
      </c>
      <c r="Q2838" s="1" t="n">
        <f aca="false">J2838-P2838</f>
        <v>0</v>
      </c>
      <c r="R2838" s="1" t="n">
        <f aca="false">IF(I2838&lt;&gt;0,ROUND(J2838/SUM($J$2:$J$3000)*100,5),0)</f>
        <v>0</v>
      </c>
    </row>
    <row r="2839" customFormat="false" ht="15" hidden="false" customHeight="false" outlineLevel="0" collapsed="false">
      <c r="A2839" s="1"/>
      <c r="B2839" s="1"/>
      <c r="C2839" s="1"/>
      <c r="D2839" s="1"/>
      <c r="E2839" s="1"/>
      <c r="F2839" s="1"/>
      <c r="G2839" s="1"/>
      <c r="H2839" s="1"/>
      <c r="I2839" s="1"/>
      <c r="J2839" s="1" t="n">
        <f aca="false">I2839</f>
        <v>0</v>
      </c>
      <c r="K2839" s="1"/>
      <c r="L2839" s="1"/>
      <c r="M2839" s="1"/>
      <c r="N2839" s="1"/>
      <c r="O2839" s="1"/>
      <c r="P2839" s="1" t="n">
        <f aca="false">SUM(K2839:O2839)</f>
        <v>0</v>
      </c>
      <c r="Q2839" s="1" t="n">
        <f aca="false">J2839-P2839</f>
        <v>0</v>
      </c>
      <c r="R2839" s="1" t="n">
        <f aca="false">IF(I2839&lt;&gt;0,ROUND(J2839/SUM($J$2:$J$3000)*100,5),0)</f>
        <v>0</v>
      </c>
    </row>
    <row r="2840" customFormat="false" ht="15" hidden="false" customHeight="false" outlineLevel="0" collapsed="false">
      <c r="A2840" s="1"/>
      <c r="B2840" s="1"/>
      <c r="C2840" s="1"/>
      <c r="D2840" s="1"/>
      <c r="E2840" s="1"/>
      <c r="F2840" s="1"/>
      <c r="G2840" s="1"/>
      <c r="H2840" s="1"/>
      <c r="I2840" s="1"/>
      <c r="J2840" s="1" t="n">
        <f aca="false">I2840</f>
        <v>0</v>
      </c>
      <c r="K2840" s="1"/>
      <c r="L2840" s="1"/>
      <c r="M2840" s="1"/>
      <c r="N2840" s="1"/>
      <c r="O2840" s="1"/>
      <c r="P2840" s="1" t="n">
        <f aca="false">SUM(K2840:O2840)</f>
        <v>0</v>
      </c>
      <c r="Q2840" s="1" t="n">
        <f aca="false">J2840-P2840</f>
        <v>0</v>
      </c>
      <c r="R2840" s="1" t="n">
        <f aca="false">IF(I2840&lt;&gt;0,ROUND(J2840/SUM($J$2:$J$3000)*100,5),0)</f>
        <v>0</v>
      </c>
    </row>
    <row r="2841" customFormat="false" ht="15" hidden="false" customHeight="false" outlineLevel="0" collapsed="false">
      <c r="A2841" s="1"/>
      <c r="B2841" s="1"/>
      <c r="C2841" s="1"/>
      <c r="D2841" s="1"/>
      <c r="E2841" s="1"/>
      <c r="F2841" s="1"/>
      <c r="G2841" s="1"/>
      <c r="H2841" s="1"/>
      <c r="I2841" s="1"/>
      <c r="J2841" s="1" t="n">
        <f aca="false">I2841</f>
        <v>0</v>
      </c>
      <c r="K2841" s="1"/>
      <c r="L2841" s="1"/>
      <c r="M2841" s="1"/>
      <c r="N2841" s="1"/>
      <c r="O2841" s="1"/>
      <c r="P2841" s="1" t="n">
        <f aca="false">SUM(K2841:O2841)</f>
        <v>0</v>
      </c>
      <c r="Q2841" s="1" t="n">
        <f aca="false">J2841-P2841</f>
        <v>0</v>
      </c>
      <c r="R2841" s="1" t="n">
        <f aca="false">IF(I2841&lt;&gt;0,ROUND(J2841/SUM($J$2:$J$3000)*100,5),0)</f>
        <v>0</v>
      </c>
    </row>
    <row r="2842" customFormat="false" ht="15" hidden="false" customHeight="false" outlineLevel="0" collapsed="false">
      <c r="A2842" s="1"/>
      <c r="B2842" s="1"/>
      <c r="C2842" s="1"/>
      <c r="D2842" s="1"/>
      <c r="E2842" s="1"/>
      <c r="F2842" s="1"/>
      <c r="G2842" s="1"/>
      <c r="H2842" s="1"/>
      <c r="I2842" s="1"/>
      <c r="J2842" s="1" t="n">
        <f aca="false">I2842</f>
        <v>0</v>
      </c>
      <c r="K2842" s="1"/>
      <c r="L2842" s="1"/>
      <c r="M2842" s="1"/>
      <c r="N2842" s="1"/>
      <c r="O2842" s="1"/>
      <c r="P2842" s="1" t="n">
        <f aca="false">SUM(K2842:O2842)</f>
        <v>0</v>
      </c>
      <c r="Q2842" s="1" t="n">
        <f aca="false">J2842-P2842</f>
        <v>0</v>
      </c>
      <c r="R2842" s="1" t="n">
        <f aca="false">IF(I2842&lt;&gt;0,ROUND(J2842/SUM($J$2:$J$3000)*100,5),0)</f>
        <v>0</v>
      </c>
    </row>
    <row r="2843" customFormat="false" ht="15" hidden="false" customHeight="false" outlineLevel="0" collapsed="false">
      <c r="A2843" s="1"/>
      <c r="B2843" s="1"/>
      <c r="C2843" s="1"/>
      <c r="D2843" s="1"/>
      <c r="E2843" s="1"/>
      <c r="F2843" s="1"/>
      <c r="G2843" s="1"/>
      <c r="H2843" s="1"/>
      <c r="I2843" s="1"/>
      <c r="J2843" s="1" t="n">
        <f aca="false">I2843</f>
        <v>0</v>
      </c>
      <c r="K2843" s="1"/>
      <c r="L2843" s="1"/>
      <c r="M2843" s="1"/>
      <c r="N2843" s="1"/>
      <c r="O2843" s="1"/>
      <c r="P2843" s="1" t="n">
        <f aca="false">SUM(K2843:O2843)</f>
        <v>0</v>
      </c>
      <c r="Q2843" s="1" t="n">
        <f aca="false">J2843-P2843</f>
        <v>0</v>
      </c>
      <c r="R2843" s="1" t="n">
        <f aca="false">IF(I2843&lt;&gt;0,ROUND(J2843/SUM($J$2:$J$3000)*100,5),0)</f>
        <v>0</v>
      </c>
    </row>
    <row r="2844" customFormat="false" ht="15" hidden="false" customHeight="false" outlineLevel="0" collapsed="false">
      <c r="A2844" s="1"/>
      <c r="B2844" s="1"/>
      <c r="C2844" s="1"/>
      <c r="D2844" s="1"/>
      <c r="E2844" s="1"/>
      <c r="F2844" s="1"/>
      <c r="G2844" s="1"/>
      <c r="H2844" s="1"/>
      <c r="I2844" s="1"/>
      <c r="J2844" s="1" t="n">
        <f aca="false">I2844</f>
        <v>0</v>
      </c>
      <c r="K2844" s="1"/>
      <c r="L2844" s="1"/>
      <c r="M2844" s="1"/>
      <c r="N2844" s="1"/>
      <c r="O2844" s="1"/>
      <c r="P2844" s="1" t="n">
        <f aca="false">SUM(K2844:O2844)</f>
        <v>0</v>
      </c>
      <c r="Q2844" s="1" t="n">
        <f aca="false">J2844-P2844</f>
        <v>0</v>
      </c>
      <c r="R2844" s="1" t="n">
        <f aca="false">IF(I2844&lt;&gt;0,ROUND(J2844/SUM($J$2:$J$3000)*100,5),0)</f>
        <v>0</v>
      </c>
    </row>
    <row r="2845" customFormat="false" ht="15" hidden="false" customHeight="false" outlineLevel="0" collapsed="false">
      <c r="A2845" s="1"/>
      <c r="B2845" s="1"/>
      <c r="C2845" s="1"/>
      <c r="D2845" s="1"/>
      <c r="E2845" s="1"/>
      <c r="F2845" s="1"/>
      <c r="G2845" s="1"/>
      <c r="H2845" s="1"/>
      <c r="I2845" s="1"/>
      <c r="J2845" s="1" t="n">
        <f aca="false">I2845</f>
        <v>0</v>
      </c>
      <c r="K2845" s="1"/>
      <c r="L2845" s="1"/>
      <c r="M2845" s="1"/>
      <c r="N2845" s="1"/>
      <c r="O2845" s="1"/>
      <c r="P2845" s="1" t="n">
        <f aca="false">SUM(K2845:O2845)</f>
        <v>0</v>
      </c>
      <c r="Q2845" s="1" t="n">
        <f aca="false">J2845-P2845</f>
        <v>0</v>
      </c>
      <c r="R2845" s="1" t="n">
        <f aca="false">IF(I2845&lt;&gt;0,ROUND(J2845/SUM($J$2:$J$3000)*100,5),0)</f>
        <v>0</v>
      </c>
    </row>
    <row r="2846" customFormat="false" ht="15" hidden="false" customHeight="false" outlineLevel="0" collapsed="false">
      <c r="A2846" s="1"/>
      <c r="B2846" s="1"/>
      <c r="C2846" s="1"/>
      <c r="D2846" s="1"/>
      <c r="E2846" s="1"/>
      <c r="F2846" s="1"/>
      <c r="G2846" s="1"/>
      <c r="H2846" s="1"/>
      <c r="I2846" s="1"/>
      <c r="J2846" s="1" t="n">
        <f aca="false">I2846</f>
        <v>0</v>
      </c>
      <c r="K2846" s="1"/>
      <c r="L2846" s="1"/>
      <c r="M2846" s="1"/>
      <c r="N2846" s="1"/>
      <c r="O2846" s="1"/>
      <c r="P2846" s="1" t="n">
        <f aca="false">SUM(K2846:O2846)</f>
        <v>0</v>
      </c>
      <c r="Q2846" s="1" t="n">
        <f aca="false">J2846-P2846</f>
        <v>0</v>
      </c>
      <c r="R2846" s="1" t="n">
        <f aca="false">IF(I2846&lt;&gt;0,ROUND(J2846/SUM($J$2:$J$3000)*100,5),0)</f>
        <v>0</v>
      </c>
    </row>
    <row r="2847" customFormat="false" ht="15" hidden="false" customHeight="false" outlineLevel="0" collapsed="false">
      <c r="A2847" s="1"/>
      <c r="B2847" s="1"/>
      <c r="C2847" s="1"/>
      <c r="D2847" s="1"/>
      <c r="E2847" s="1"/>
      <c r="F2847" s="1"/>
      <c r="G2847" s="1"/>
      <c r="H2847" s="1"/>
      <c r="I2847" s="1"/>
      <c r="J2847" s="1" t="n">
        <f aca="false">I2847</f>
        <v>0</v>
      </c>
      <c r="K2847" s="1"/>
      <c r="L2847" s="1"/>
      <c r="M2847" s="1"/>
      <c r="N2847" s="1"/>
      <c r="O2847" s="1"/>
      <c r="P2847" s="1" t="n">
        <f aca="false">SUM(K2847:O2847)</f>
        <v>0</v>
      </c>
      <c r="Q2847" s="1" t="n">
        <f aca="false">J2847-P2847</f>
        <v>0</v>
      </c>
      <c r="R2847" s="1" t="n">
        <f aca="false">IF(I2847&lt;&gt;0,ROUND(J2847/SUM($J$2:$J$3000)*100,5),0)</f>
        <v>0</v>
      </c>
    </row>
    <row r="2848" customFormat="false" ht="15" hidden="false" customHeight="false" outlineLevel="0" collapsed="false">
      <c r="A2848" s="1"/>
      <c r="B2848" s="1"/>
      <c r="C2848" s="1"/>
      <c r="D2848" s="1"/>
      <c r="E2848" s="1"/>
      <c r="F2848" s="1"/>
      <c r="G2848" s="1"/>
      <c r="H2848" s="1"/>
      <c r="I2848" s="1"/>
      <c r="J2848" s="1" t="n">
        <f aca="false">I2848</f>
        <v>0</v>
      </c>
      <c r="K2848" s="1"/>
      <c r="L2848" s="1"/>
      <c r="M2848" s="1"/>
      <c r="N2848" s="1"/>
      <c r="O2848" s="1"/>
      <c r="P2848" s="1" t="n">
        <f aca="false">SUM(K2848:O2848)</f>
        <v>0</v>
      </c>
      <c r="Q2848" s="1" t="n">
        <f aca="false">J2848-P2848</f>
        <v>0</v>
      </c>
      <c r="R2848" s="1" t="n">
        <f aca="false">IF(I2848&lt;&gt;0,ROUND(J2848/SUM($J$2:$J$3000)*100,5),0)</f>
        <v>0</v>
      </c>
    </row>
    <row r="2849" customFormat="false" ht="15" hidden="false" customHeight="false" outlineLevel="0" collapsed="false">
      <c r="A2849" s="1"/>
      <c r="B2849" s="1"/>
      <c r="C2849" s="1"/>
      <c r="D2849" s="1"/>
      <c r="E2849" s="1"/>
      <c r="F2849" s="1"/>
      <c r="G2849" s="1"/>
      <c r="H2849" s="1"/>
      <c r="I2849" s="1"/>
      <c r="J2849" s="1" t="n">
        <f aca="false">I2849</f>
        <v>0</v>
      </c>
      <c r="K2849" s="1"/>
      <c r="L2849" s="1"/>
      <c r="M2849" s="1"/>
      <c r="N2849" s="1"/>
      <c r="O2849" s="1"/>
      <c r="P2849" s="1" t="n">
        <f aca="false">SUM(K2849:O2849)</f>
        <v>0</v>
      </c>
      <c r="Q2849" s="1" t="n">
        <f aca="false">J2849-P2849</f>
        <v>0</v>
      </c>
      <c r="R2849" s="1" t="n">
        <f aca="false">IF(I2849&lt;&gt;0,ROUND(J2849/SUM($J$2:$J$3000)*100,5),0)</f>
        <v>0</v>
      </c>
    </row>
    <row r="2850" customFormat="false" ht="15" hidden="false" customHeight="false" outlineLevel="0" collapsed="false">
      <c r="A2850" s="1"/>
      <c r="B2850" s="1"/>
      <c r="C2850" s="1"/>
      <c r="D2850" s="1"/>
      <c r="E2850" s="1"/>
      <c r="F2850" s="1"/>
      <c r="G2850" s="1"/>
      <c r="H2850" s="1"/>
      <c r="I2850" s="1"/>
      <c r="J2850" s="1" t="n">
        <f aca="false">I2850</f>
        <v>0</v>
      </c>
      <c r="K2850" s="1"/>
      <c r="L2850" s="1"/>
      <c r="M2850" s="1"/>
      <c r="N2850" s="1"/>
      <c r="O2850" s="1"/>
      <c r="P2850" s="1" t="n">
        <f aca="false">SUM(K2850:O2850)</f>
        <v>0</v>
      </c>
      <c r="Q2850" s="1" t="n">
        <f aca="false">J2850-P2850</f>
        <v>0</v>
      </c>
      <c r="R2850" s="1" t="n">
        <f aca="false">IF(I2850&lt;&gt;0,ROUND(J2850/SUM($J$2:$J$3000)*100,5),0)</f>
        <v>0</v>
      </c>
    </row>
    <row r="2851" customFormat="false" ht="15" hidden="false" customHeight="false" outlineLevel="0" collapsed="false">
      <c r="A2851" s="1"/>
      <c r="B2851" s="1"/>
      <c r="C2851" s="1"/>
      <c r="D2851" s="1"/>
      <c r="E2851" s="1"/>
      <c r="F2851" s="1"/>
      <c r="G2851" s="1"/>
      <c r="H2851" s="1"/>
      <c r="I2851" s="1"/>
      <c r="J2851" s="1" t="n">
        <f aca="false">I2851</f>
        <v>0</v>
      </c>
      <c r="K2851" s="1"/>
      <c r="L2851" s="1"/>
      <c r="M2851" s="1"/>
      <c r="N2851" s="1"/>
      <c r="O2851" s="1"/>
      <c r="P2851" s="1" t="n">
        <f aca="false">SUM(K2851:O2851)</f>
        <v>0</v>
      </c>
      <c r="Q2851" s="1" t="n">
        <f aca="false">J2851-P2851</f>
        <v>0</v>
      </c>
      <c r="R2851" s="1" t="n">
        <f aca="false">IF(I2851&lt;&gt;0,ROUND(J2851/SUM($J$2:$J$3000)*100,5),0)</f>
        <v>0</v>
      </c>
    </row>
    <row r="2852" customFormat="false" ht="15" hidden="false" customHeight="false" outlineLevel="0" collapsed="false">
      <c r="A2852" s="1"/>
      <c r="B2852" s="1"/>
      <c r="C2852" s="1"/>
      <c r="D2852" s="1"/>
      <c r="E2852" s="1"/>
      <c r="F2852" s="1"/>
      <c r="G2852" s="1"/>
      <c r="H2852" s="1"/>
      <c r="I2852" s="1"/>
      <c r="J2852" s="1" t="n">
        <f aca="false">I2852</f>
        <v>0</v>
      </c>
      <c r="K2852" s="1"/>
      <c r="L2852" s="1"/>
      <c r="M2852" s="1"/>
      <c r="N2852" s="1"/>
      <c r="O2852" s="1"/>
      <c r="P2852" s="1" t="n">
        <f aca="false">SUM(K2852:O2852)</f>
        <v>0</v>
      </c>
      <c r="Q2852" s="1" t="n">
        <f aca="false">J2852-P2852</f>
        <v>0</v>
      </c>
      <c r="R2852" s="1" t="n">
        <f aca="false">IF(I2852&lt;&gt;0,ROUND(J2852/SUM($J$2:$J$3000)*100,5),0)</f>
        <v>0</v>
      </c>
    </row>
    <row r="2853" customFormat="false" ht="15" hidden="false" customHeight="false" outlineLevel="0" collapsed="false">
      <c r="A2853" s="1"/>
      <c r="B2853" s="1"/>
      <c r="C2853" s="1"/>
      <c r="D2853" s="1"/>
      <c r="E2853" s="1"/>
      <c r="F2853" s="1"/>
      <c r="G2853" s="1"/>
      <c r="H2853" s="1"/>
      <c r="I2853" s="1"/>
      <c r="J2853" s="1" t="n">
        <f aca="false">I2853</f>
        <v>0</v>
      </c>
      <c r="K2853" s="1"/>
      <c r="L2853" s="1"/>
      <c r="M2853" s="1"/>
      <c r="N2853" s="1"/>
      <c r="O2853" s="1"/>
      <c r="P2853" s="1" t="n">
        <f aca="false">SUM(K2853:O2853)</f>
        <v>0</v>
      </c>
      <c r="Q2853" s="1" t="n">
        <f aca="false">J2853-P2853</f>
        <v>0</v>
      </c>
      <c r="R2853" s="1" t="n">
        <f aca="false">IF(I2853&lt;&gt;0,ROUND(J2853/SUM($J$2:$J$3000)*100,5),0)</f>
        <v>0</v>
      </c>
    </row>
    <row r="2854" customFormat="false" ht="15" hidden="false" customHeight="false" outlineLevel="0" collapsed="false">
      <c r="A2854" s="1"/>
      <c r="B2854" s="1"/>
      <c r="C2854" s="1"/>
      <c r="D2854" s="1"/>
      <c r="E2854" s="1"/>
      <c r="F2854" s="1"/>
      <c r="G2854" s="1"/>
      <c r="H2854" s="1"/>
      <c r="I2854" s="1"/>
      <c r="J2854" s="1" t="n">
        <f aca="false">I2854</f>
        <v>0</v>
      </c>
      <c r="K2854" s="1"/>
      <c r="L2854" s="1"/>
      <c r="M2854" s="1"/>
      <c r="N2854" s="1"/>
      <c r="O2854" s="1"/>
      <c r="P2854" s="1" t="n">
        <f aca="false">SUM(K2854:O2854)</f>
        <v>0</v>
      </c>
      <c r="Q2854" s="1" t="n">
        <f aca="false">J2854-P2854</f>
        <v>0</v>
      </c>
      <c r="R2854" s="1" t="n">
        <f aca="false">IF(I2854&lt;&gt;0,ROUND(J2854/SUM($J$2:$J$3000)*100,5),0)</f>
        <v>0</v>
      </c>
    </row>
    <row r="2855" customFormat="false" ht="15" hidden="false" customHeight="false" outlineLevel="0" collapsed="false">
      <c r="A2855" s="1"/>
      <c r="B2855" s="1"/>
      <c r="C2855" s="1"/>
      <c r="D2855" s="1"/>
      <c r="E2855" s="1"/>
      <c r="F2855" s="1"/>
      <c r="G2855" s="1"/>
      <c r="H2855" s="1"/>
      <c r="I2855" s="1"/>
      <c r="J2855" s="1" t="n">
        <f aca="false">I2855</f>
        <v>0</v>
      </c>
      <c r="K2855" s="1"/>
      <c r="L2855" s="1"/>
      <c r="M2855" s="1"/>
      <c r="N2855" s="1"/>
      <c r="O2855" s="1"/>
      <c r="P2855" s="1" t="n">
        <f aca="false">SUM(K2855:O2855)</f>
        <v>0</v>
      </c>
      <c r="Q2855" s="1" t="n">
        <f aca="false">J2855-P2855</f>
        <v>0</v>
      </c>
      <c r="R2855" s="1" t="n">
        <f aca="false">IF(I2855&lt;&gt;0,ROUND(J2855/SUM($J$2:$J$3000)*100,5),0)</f>
        <v>0</v>
      </c>
    </row>
    <row r="2856" customFormat="false" ht="15" hidden="false" customHeight="false" outlineLevel="0" collapsed="false">
      <c r="A2856" s="1"/>
      <c r="B2856" s="1"/>
      <c r="C2856" s="1"/>
      <c r="D2856" s="1"/>
      <c r="E2856" s="1"/>
      <c r="F2856" s="1"/>
      <c r="G2856" s="1"/>
      <c r="H2856" s="1"/>
      <c r="I2856" s="1"/>
      <c r="J2856" s="1" t="n">
        <f aca="false">I2856</f>
        <v>0</v>
      </c>
      <c r="K2856" s="1"/>
      <c r="L2856" s="1"/>
      <c r="M2856" s="1"/>
      <c r="N2856" s="1"/>
      <c r="O2856" s="1"/>
      <c r="P2856" s="1" t="n">
        <f aca="false">SUM(K2856:O2856)</f>
        <v>0</v>
      </c>
      <c r="Q2856" s="1" t="n">
        <f aca="false">J2856-P2856</f>
        <v>0</v>
      </c>
      <c r="R2856" s="1" t="n">
        <f aca="false">IF(I2856&lt;&gt;0,ROUND(J2856/SUM($J$2:$J$3000)*100,5),0)</f>
        <v>0</v>
      </c>
    </row>
    <row r="2857" customFormat="false" ht="15" hidden="false" customHeight="false" outlineLevel="0" collapsed="false">
      <c r="A2857" s="1"/>
      <c r="B2857" s="1"/>
      <c r="C2857" s="1"/>
      <c r="D2857" s="1"/>
      <c r="E2857" s="1"/>
      <c r="F2857" s="1"/>
      <c r="G2857" s="1"/>
      <c r="H2857" s="1"/>
      <c r="I2857" s="1"/>
      <c r="J2857" s="1" t="n">
        <f aca="false">I2857</f>
        <v>0</v>
      </c>
      <c r="K2857" s="1"/>
      <c r="L2857" s="1"/>
      <c r="M2857" s="1"/>
      <c r="N2857" s="1"/>
      <c r="O2857" s="1"/>
      <c r="P2857" s="1" t="n">
        <f aca="false">SUM(K2857:O2857)</f>
        <v>0</v>
      </c>
      <c r="Q2857" s="1" t="n">
        <f aca="false">J2857-P2857</f>
        <v>0</v>
      </c>
      <c r="R2857" s="1" t="n">
        <f aca="false">IF(I2857&lt;&gt;0,ROUND(J2857/SUM($J$2:$J$3000)*100,5),0)</f>
        <v>0</v>
      </c>
    </row>
    <row r="2858" customFormat="false" ht="15" hidden="false" customHeight="false" outlineLevel="0" collapsed="false">
      <c r="A2858" s="1"/>
      <c r="B2858" s="1"/>
      <c r="C2858" s="1"/>
      <c r="D2858" s="1"/>
      <c r="E2858" s="1"/>
      <c r="F2858" s="1"/>
      <c r="G2858" s="1"/>
      <c r="H2858" s="1"/>
      <c r="I2858" s="1"/>
      <c r="J2858" s="1" t="n">
        <f aca="false">I2858</f>
        <v>0</v>
      </c>
      <c r="K2858" s="1"/>
      <c r="L2858" s="1"/>
      <c r="M2858" s="1"/>
      <c r="N2858" s="1"/>
      <c r="O2858" s="1"/>
      <c r="P2858" s="1" t="n">
        <f aca="false">SUM(K2858:O2858)</f>
        <v>0</v>
      </c>
      <c r="Q2858" s="1" t="n">
        <f aca="false">J2858-P2858</f>
        <v>0</v>
      </c>
      <c r="R2858" s="1" t="n">
        <f aca="false">IF(I2858&lt;&gt;0,ROUND(J2858/SUM($J$2:$J$3000)*100,5),0)</f>
        <v>0</v>
      </c>
    </row>
    <row r="2859" customFormat="false" ht="15" hidden="false" customHeight="false" outlineLevel="0" collapsed="false">
      <c r="A2859" s="1"/>
      <c r="B2859" s="1"/>
      <c r="C2859" s="1"/>
      <c r="D2859" s="1"/>
      <c r="E2859" s="1"/>
      <c r="F2859" s="1"/>
      <c r="G2859" s="1"/>
      <c r="H2859" s="1"/>
      <c r="I2859" s="1"/>
      <c r="J2859" s="1" t="n">
        <f aca="false">I2859</f>
        <v>0</v>
      </c>
      <c r="K2859" s="1"/>
      <c r="L2859" s="1"/>
      <c r="M2859" s="1"/>
      <c r="N2859" s="1"/>
      <c r="O2859" s="1"/>
      <c r="P2859" s="1" t="n">
        <f aca="false">SUM(K2859:O2859)</f>
        <v>0</v>
      </c>
      <c r="Q2859" s="1" t="n">
        <f aca="false">J2859-P2859</f>
        <v>0</v>
      </c>
      <c r="R2859" s="1" t="n">
        <f aca="false">IF(I2859&lt;&gt;0,ROUND(J2859/SUM($J$2:$J$3000)*100,5),0)</f>
        <v>0</v>
      </c>
    </row>
    <row r="2860" customFormat="false" ht="15" hidden="false" customHeight="false" outlineLevel="0" collapsed="false">
      <c r="A2860" s="1"/>
      <c r="B2860" s="1"/>
      <c r="C2860" s="1"/>
      <c r="D2860" s="1"/>
      <c r="E2860" s="1"/>
      <c r="F2860" s="1"/>
      <c r="G2860" s="1"/>
      <c r="H2860" s="1"/>
      <c r="I2860" s="1"/>
      <c r="J2860" s="1" t="n">
        <f aca="false">I2860</f>
        <v>0</v>
      </c>
      <c r="K2860" s="1"/>
      <c r="L2860" s="1"/>
      <c r="M2860" s="1"/>
      <c r="N2860" s="1"/>
      <c r="O2860" s="1"/>
      <c r="P2860" s="1" t="n">
        <f aca="false">SUM(K2860:O2860)</f>
        <v>0</v>
      </c>
      <c r="Q2860" s="1" t="n">
        <f aca="false">J2860-P2860</f>
        <v>0</v>
      </c>
      <c r="R2860" s="1" t="n">
        <f aca="false">IF(I2860&lt;&gt;0,ROUND(J2860/SUM($J$2:$J$3000)*100,5),0)</f>
        <v>0</v>
      </c>
    </row>
    <row r="2861" customFormat="false" ht="15" hidden="false" customHeight="false" outlineLevel="0" collapsed="false">
      <c r="A2861" s="1"/>
      <c r="B2861" s="1"/>
      <c r="C2861" s="1"/>
      <c r="D2861" s="1"/>
      <c r="E2861" s="1"/>
      <c r="F2861" s="1"/>
      <c r="G2861" s="1"/>
      <c r="H2861" s="1"/>
      <c r="I2861" s="1"/>
      <c r="J2861" s="1" t="n">
        <f aca="false">I2861</f>
        <v>0</v>
      </c>
      <c r="K2861" s="1"/>
      <c r="L2861" s="1"/>
      <c r="M2861" s="1"/>
      <c r="N2861" s="1"/>
      <c r="O2861" s="1"/>
      <c r="P2861" s="1" t="n">
        <f aca="false">SUM(K2861:O2861)</f>
        <v>0</v>
      </c>
      <c r="Q2861" s="1" t="n">
        <f aca="false">J2861-P2861</f>
        <v>0</v>
      </c>
      <c r="R2861" s="1" t="n">
        <f aca="false">IF(I2861&lt;&gt;0,ROUND(J2861/SUM($J$2:$J$3000)*100,5),0)</f>
        <v>0</v>
      </c>
    </row>
    <row r="2862" customFormat="false" ht="15" hidden="false" customHeight="false" outlineLevel="0" collapsed="false">
      <c r="A2862" s="1"/>
      <c r="B2862" s="1"/>
      <c r="C2862" s="1"/>
      <c r="D2862" s="1"/>
      <c r="E2862" s="1"/>
      <c r="F2862" s="1"/>
      <c r="G2862" s="1"/>
      <c r="H2862" s="1"/>
      <c r="I2862" s="1"/>
      <c r="J2862" s="1" t="n">
        <f aca="false">I2862</f>
        <v>0</v>
      </c>
      <c r="K2862" s="1"/>
      <c r="L2862" s="1"/>
      <c r="M2862" s="1"/>
      <c r="N2862" s="1"/>
      <c r="O2862" s="1"/>
      <c r="P2862" s="1" t="n">
        <f aca="false">SUM(K2862:O2862)</f>
        <v>0</v>
      </c>
      <c r="Q2862" s="1" t="n">
        <f aca="false">J2862-P2862</f>
        <v>0</v>
      </c>
      <c r="R2862" s="1" t="n">
        <f aca="false">IF(I2862&lt;&gt;0,ROUND(J2862/SUM($J$2:$J$3000)*100,5),0)</f>
        <v>0</v>
      </c>
    </row>
    <row r="2863" customFormat="false" ht="15" hidden="false" customHeight="false" outlineLevel="0" collapsed="false">
      <c r="A2863" s="1"/>
      <c r="B2863" s="1"/>
      <c r="C2863" s="1"/>
      <c r="D2863" s="1"/>
      <c r="E2863" s="1"/>
      <c r="F2863" s="1"/>
      <c r="G2863" s="1"/>
      <c r="H2863" s="1"/>
      <c r="I2863" s="1"/>
      <c r="J2863" s="1" t="n">
        <f aca="false">I2863</f>
        <v>0</v>
      </c>
      <c r="K2863" s="1"/>
      <c r="L2863" s="1"/>
      <c r="M2863" s="1"/>
      <c r="N2863" s="1"/>
      <c r="O2863" s="1"/>
      <c r="P2863" s="1" t="n">
        <f aca="false">SUM(K2863:O2863)</f>
        <v>0</v>
      </c>
      <c r="Q2863" s="1" t="n">
        <f aca="false">J2863-P2863</f>
        <v>0</v>
      </c>
      <c r="R2863" s="1" t="n">
        <f aca="false">IF(I2863&lt;&gt;0,ROUND(J2863/SUM($J$2:$J$3000)*100,5),0)</f>
        <v>0</v>
      </c>
    </row>
    <row r="2864" customFormat="false" ht="15" hidden="false" customHeight="false" outlineLevel="0" collapsed="false">
      <c r="A2864" s="1"/>
      <c r="B2864" s="1"/>
      <c r="C2864" s="1"/>
      <c r="D2864" s="1"/>
      <c r="E2864" s="1"/>
      <c r="F2864" s="1"/>
      <c r="G2864" s="1"/>
      <c r="H2864" s="1"/>
      <c r="I2864" s="1"/>
      <c r="J2864" s="1" t="n">
        <f aca="false">I2864</f>
        <v>0</v>
      </c>
      <c r="K2864" s="1"/>
      <c r="L2864" s="1"/>
      <c r="M2864" s="1"/>
      <c r="N2864" s="1"/>
      <c r="O2864" s="1"/>
      <c r="P2864" s="1" t="n">
        <f aca="false">SUM(K2864:O2864)</f>
        <v>0</v>
      </c>
      <c r="Q2864" s="1" t="n">
        <f aca="false">J2864-P2864</f>
        <v>0</v>
      </c>
      <c r="R2864" s="1" t="n">
        <f aca="false">IF(I2864&lt;&gt;0,ROUND(J2864/SUM($J$2:$J$3000)*100,5),0)</f>
        <v>0</v>
      </c>
    </row>
    <row r="2865" customFormat="false" ht="15" hidden="false" customHeight="false" outlineLevel="0" collapsed="false">
      <c r="A2865" s="1"/>
      <c r="B2865" s="1"/>
      <c r="C2865" s="1"/>
      <c r="D2865" s="1"/>
      <c r="E2865" s="1"/>
      <c r="F2865" s="1"/>
      <c r="G2865" s="1"/>
      <c r="H2865" s="1"/>
      <c r="I2865" s="1"/>
      <c r="J2865" s="1" t="n">
        <f aca="false">I2865</f>
        <v>0</v>
      </c>
      <c r="K2865" s="1"/>
      <c r="L2865" s="1"/>
      <c r="M2865" s="1"/>
      <c r="N2865" s="1"/>
      <c r="O2865" s="1"/>
      <c r="P2865" s="1" t="n">
        <f aca="false">SUM(K2865:O2865)</f>
        <v>0</v>
      </c>
      <c r="Q2865" s="1" t="n">
        <f aca="false">J2865-P2865</f>
        <v>0</v>
      </c>
      <c r="R2865" s="1" t="n">
        <f aca="false">IF(I2865&lt;&gt;0,ROUND(J2865/SUM($J$2:$J$3000)*100,5),0)</f>
        <v>0</v>
      </c>
    </row>
    <row r="2866" customFormat="false" ht="15" hidden="false" customHeight="false" outlineLevel="0" collapsed="false">
      <c r="A2866" s="1"/>
      <c r="B2866" s="1"/>
      <c r="C2866" s="1"/>
      <c r="D2866" s="1"/>
      <c r="E2866" s="1"/>
      <c r="F2866" s="1"/>
      <c r="G2866" s="1"/>
      <c r="H2866" s="1"/>
      <c r="I2866" s="1"/>
      <c r="J2866" s="1" t="n">
        <f aca="false">I2866</f>
        <v>0</v>
      </c>
      <c r="K2866" s="1"/>
      <c r="L2866" s="1"/>
      <c r="M2866" s="1"/>
      <c r="N2866" s="1"/>
      <c r="O2866" s="1"/>
      <c r="P2866" s="1" t="n">
        <f aca="false">SUM(K2866:O2866)</f>
        <v>0</v>
      </c>
      <c r="Q2866" s="1" t="n">
        <f aca="false">J2866-P2866</f>
        <v>0</v>
      </c>
      <c r="R2866" s="1" t="n">
        <f aca="false">IF(I2866&lt;&gt;0,ROUND(J2866/SUM($J$2:$J$3000)*100,5),0)</f>
        <v>0</v>
      </c>
    </row>
    <row r="2867" customFormat="false" ht="15" hidden="false" customHeight="false" outlineLevel="0" collapsed="false">
      <c r="A2867" s="1"/>
      <c r="B2867" s="1"/>
      <c r="C2867" s="1"/>
      <c r="D2867" s="1"/>
      <c r="E2867" s="1"/>
      <c r="F2867" s="1"/>
      <c r="G2867" s="1"/>
      <c r="H2867" s="1"/>
      <c r="I2867" s="1"/>
      <c r="J2867" s="1" t="n">
        <f aca="false">I2867</f>
        <v>0</v>
      </c>
      <c r="K2867" s="1"/>
      <c r="L2867" s="1"/>
      <c r="M2867" s="1"/>
      <c r="N2867" s="1"/>
      <c r="O2867" s="1"/>
      <c r="P2867" s="1" t="n">
        <f aca="false">SUM(K2867:O2867)</f>
        <v>0</v>
      </c>
      <c r="Q2867" s="1" t="n">
        <f aca="false">J2867-P2867</f>
        <v>0</v>
      </c>
      <c r="R2867" s="1" t="n">
        <f aca="false">IF(I2867&lt;&gt;0,ROUND(J2867/SUM($J$2:$J$3000)*100,5),0)</f>
        <v>0</v>
      </c>
    </row>
    <row r="2868" customFormat="false" ht="15" hidden="false" customHeight="false" outlineLevel="0" collapsed="false">
      <c r="A2868" s="1"/>
      <c r="B2868" s="1"/>
      <c r="C2868" s="1"/>
      <c r="D2868" s="1"/>
      <c r="E2868" s="1"/>
      <c r="F2868" s="1"/>
      <c r="G2868" s="1"/>
      <c r="H2868" s="1"/>
      <c r="I2868" s="1"/>
      <c r="J2868" s="1" t="n">
        <f aca="false">I2868</f>
        <v>0</v>
      </c>
      <c r="K2868" s="1"/>
      <c r="L2868" s="1"/>
      <c r="M2868" s="1"/>
      <c r="N2868" s="1"/>
      <c r="O2868" s="1"/>
      <c r="P2868" s="1" t="n">
        <f aca="false">SUM(K2868:O2868)</f>
        <v>0</v>
      </c>
      <c r="Q2868" s="1" t="n">
        <f aca="false">J2868-P2868</f>
        <v>0</v>
      </c>
      <c r="R2868" s="1" t="n">
        <f aca="false">IF(I2868&lt;&gt;0,ROUND(J2868/SUM($J$2:$J$3000)*100,5),0)</f>
        <v>0</v>
      </c>
    </row>
    <row r="2869" customFormat="false" ht="15" hidden="false" customHeight="false" outlineLevel="0" collapsed="false">
      <c r="A2869" s="1"/>
      <c r="B2869" s="1"/>
      <c r="C2869" s="1"/>
      <c r="D2869" s="1"/>
      <c r="E2869" s="1"/>
      <c r="F2869" s="1"/>
      <c r="G2869" s="1"/>
      <c r="H2869" s="1"/>
      <c r="I2869" s="1"/>
      <c r="J2869" s="1" t="n">
        <f aca="false">I2869</f>
        <v>0</v>
      </c>
      <c r="K2869" s="1"/>
      <c r="L2869" s="1"/>
      <c r="M2869" s="1"/>
      <c r="N2869" s="1"/>
      <c r="O2869" s="1"/>
      <c r="P2869" s="1" t="n">
        <f aca="false">SUM(K2869:O2869)</f>
        <v>0</v>
      </c>
      <c r="Q2869" s="1" t="n">
        <f aca="false">J2869-P2869</f>
        <v>0</v>
      </c>
      <c r="R2869" s="1" t="n">
        <f aca="false">IF(I2869&lt;&gt;0,ROUND(J2869/SUM($J$2:$J$3000)*100,5),0)</f>
        <v>0</v>
      </c>
    </row>
    <row r="2870" customFormat="false" ht="15" hidden="false" customHeight="false" outlineLevel="0" collapsed="false">
      <c r="A2870" s="1"/>
      <c r="B2870" s="1"/>
      <c r="C2870" s="1"/>
      <c r="D2870" s="1"/>
      <c r="E2870" s="1"/>
      <c r="F2870" s="1"/>
      <c r="G2870" s="1"/>
      <c r="H2870" s="1"/>
      <c r="I2870" s="1"/>
      <c r="J2870" s="1" t="n">
        <f aca="false">I2870</f>
        <v>0</v>
      </c>
      <c r="K2870" s="1"/>
      <c r="L2870" s="1"/>
      <c r="M2870" s="1"/>
      <c r="N2870" s="1"/>
      <c r="O2870" s="1"/>
      <c r="P2870" s="1" t="n">
        <f aca="false">SUM(K2870:O2870)</f>
        <v>0</v>
      </c>
      <c r="Q2870" s="1" t="n">
        <f aca="false">J2870-P2870</f>
        <v>0</v>
      </c>
      <c r="R2870" s="1" t="n">
        <f aca="false">IF(I2870&lt;&gt;0,ROUND(J2870/SUM($J$2:$J$3000)*100,5),0)</f>
        <v>0</v>
      </c>
    </row>
    <row r="2871" customFormat="false" ht="15" hidden="false" customHeight="false" outlineLevel="0" collapsed="false">
      <c r="A2871" s="1"/>
      <c r="B2871" s="1"/>
      <c r="C2871" s="1"/>
      <c r="D2871" s="1"/>
      <c r="E2871" s="1"/>
      <c r="F2871" s="1"/>
      <c r="G2871" s="1"/>
      <c r="H2871" s="1"/>
      <c r="I2871" s="1"/>
      <c r="J2871" s="1" t="n">
        <f aca="false">I2871</f>
        <v>0</v>
      </c>
      <c r="K2871" s="1"/>
      <c r="L2871" s="1"/>
      <c r="M2871" s="1"/>
      <c r="N2871" s="1"/>
      <c r="O2871" s="1"/>
      <c r="P2871" s="1" t="n">
        <f aca="false">SUM(K2871:O2871)</f>
        <v>0</v>
      </c>
      <c r="Q2871" s="1" t="n">
        <f aca="false">J2871-P2871</f>
        <v>0</v>
      </c>
      <c r="R2871" s="1" t="n">
        <f aca="false">IF(I2871&lt;&gt;0,ROUND(J2871/SUM($J$2:$J$3000)*100,5),0)</f>
        <v>0</v>
      </c>
    </row>
    <row r="2872" customFormat="false" ht="15" hidden="false" customHeight="false" outlineLevel="0" collapsed="false">
      <c r="A2872" s="1"/>
      <c r="B2872" s="1"/>
      <c r="C2872" s="1"/>
      <c r="D2872" s="1"/>
      <c r="E2872" s="1"/>
      <c r="F2872" s="1"/>
      <c r="G2872" s="1"/>
      <c r="H2872" s="1"/>
      <c r="I2872" s="1"/>
      <c r="J2872" s="1" t="n">
        <f aca="false">I2872</f>
        <v>0</v>
      </c>
      <c r="K2872" s="1"/>
      <c r="L2872" s="1"/>
      <c r="M2872" s="1"/>
      <c r="N2872" s="1"/>
      <c r="O2872" s="1"/>
      <c r="P2872" s="1" t="n">
        <f aca="false">SUM(K2872:O2872)</f>
        <v>0</v>
      </c>
      <c r="Q2872" s="1" t="n">
        <f aca="false">J2872-P2872</f>
        <v>0</v>
      </c>
      <c r="R2872" s="1" t="n">
        <f aca="false">IF(I2872&lt;&gt;0,ROUND(J2872/SUM($J$2:$J$3000)*100,5),0)</f>
        <v>0</v>
      </c>
    </row>
    <row r="2873" customFormat="false" ht="15" hidden="false" customHeight="false" outlineLevel="0" collapsed="false">
      <c r="A2873" s="1"/>
      <c r="B2873" s="1"/>
      <c r="C2873" s="1"/>
      <c r="D2873" s="1"/>
      <c r="E2873" s="1"/>
      <c r="F2873" s="1"/>
      <c r="G2873" s="1"/>
      <c r="H2873" s="1"/>
      <c r="I2873" s="1"/>
      <c r="J2873" s="1" t="n">
        <f aca="false">I2873</f>
        <v>0</v>
      </c>
      <c r="K2873" s="1"/>
      <c r="L2873" s="1"/>
      <c r="M2873" s="1"/>
      <c r="N2873" s="1"/>
      <c r="O2873" s="1"/>
      <c r="P2873" s="1" t="n">
        <f aca="false">SUM(K2873:O2873)</f>
        <v>0</v>
      </c>
      <c r="Q2873" s="1" t="n">
        <f aca="false">J2873-P2873</f>
        <v>0</v>
      </c>
      <c r="R2873" s="1" t="n">
        <f aca="false">IF(I2873&lt;&gt;0,ROUND(J2873/SUM($J$2:$J$3000)*100,5),0)</f>
        <v>0</v>
      </c>
    </row>
    <row r="2874" customFormat="false" ht="15" hidden="false" customHeight="false" outlineLevel="0" collapsed="false">
      <c r="A2874" s="1"/>
      <c r="B2874" s="1"/>
      <c r="C2874" s="1"/>
      <c r="D2874" s="1"/>
      <c r="E2874" s="1"/>
      <c r="F2874" s="1"/>
      <c r="G2874" s="1"/>
      <c r="H2874" s="1"/>
      <c r="I2874" s="1"/>
      <c r="J2874" s="1" t="n">
        <f aca="false">I2874</f>
        <v>0</v>
      </c>
      <c r="K2874" s="1"/>
      <c r="L2874" s="1"/>
      <c r="M2874" s="1"/>
      <c r="N2874" s="1"/>
      <c r="O2874" s="1"/>
      <c r="P2874" s="1" t="n">
        <f aca="false">SUM(K2874:O2874)</f>
        <v>0</v>
      </c>
      <c r="Q2874" s="1" t="n">
        <f aca="false">J2874-P2874</f>
        <v>0</v>
      </c>
      <c r="R2874" s="1" t="n">
        <f aca="false">IF(I2874&lt;&gt;0,ROUND(J2874/SUM($J$2:$J$3000)*100,5),0)</f>
        <v>0</v>
      </c>
    </row>
    <row r="2875" customFormat="false" ht="15" hidden="false" customHeight="false" outlineLevel="0" collapsed="false">
      <c r="A2875" s="1"/>
      <c r="B2875" s="1"/>
      <c r="C2875" s="1"/>
      <c r="D2875" s="1"/>
      <c r="E2875" s="1"/>
      <c r="F2875" s="1"/>
      <c r="G2875" s="1"/>
      <c r="H2875" s="1"/>
      <c r="I2875" s="1"/>
      <c r="J2875" s="1" t="n">
        <f aca="false">I2875</f>
        <v>0</v>
      </c>
      <c r="K2875" s="1"/>
      <c r="L2875" s="1"/>
      <c r="M2875" s="1"/>
      <c r="N2875" s="1"/>
      <c r="O2875" s="1"/>
      <c r="P2875" s="1" t="n">
        <f aca="false">SUM(K2875:O2875)</f>
        <v>0</v>
      </c>
      <c r="Q2875" s="1" t="n">
        <f aca="false">J2875-P2875</f>
        <v>0</v>
      </c>
      <c r="R2875" s="1" t="n">
        <f aca="false">IF(I2875&lt;&gt;0,ROUND(J2875/SUM($J$2:$J$3000)*100,5),0)</f>
        <v>0</v>
      </c>
    </row>
    <row r="2876" customFormat="false" ht="15" hidden="false" customHeight="false" outlineLevel="0" collapsed="false">
      <c r="A2876" s="1"/>
      <c r="B2876" s="1"/>
      <c r="C2876" s="1"/>
      <c r="D2876" s="1"/>
      <c r="E2876" s="1"/>
      <c r="F2876" s="1"/>
      <c r="G2876" s="1"/>
      <c r="H2876" s="1"/>
      <c r="I2876" s="1"/>
      <c r="J2876" s="1" t="n">
        <f aca="false">I2876</f>
        <v>0</v>
      </c>
      <c r="K2876" s="1"/>
      <c r="L2876" s="1"/>
      <c r="M2876" s="1"/>
      <c r="N2876" s="1"/>
      <c r="O2876" s="1"/>
      <c r="P2876" s="1" t="n">
        <f aca="false">SUM(K2876:O2876)</f>
        <v>0</v>
      </c>
      <c r="Q2876" s="1" t="n">
        <f aca="false">J2876-P2876</f>
        <v>0</v>
      </c>
      <c r="R2876" s="1" t="n">
        <f aca="false">IF(I2876&lt;&gt;0,ROUND(J2876/SUM($J$2:$J$3000)*100,5),0)</f>
        <v>0</v>
      </c>
    </row>
    <row r="2877" customFormat="false" ht="15" hidden="false" customHeight="false" outlineLevel="0" collapsed="false">
      <c r="A2877" s="1"/>
      <c r="B2877" s="1"/>
      <c r="C2877" s="1"/>
      <c r="D2877" s="1"/>
      <c r="E2877" s="1"/>
      <c r="F2877" s="1"/>
      <c r="G2877" s="1"/>
      <c r="H2877" s="1"/>
      <c r="I2877" s="1"/>
      <c r="J2877" s="1" t="n">
        <f aca="false">I2877</f>
        <v>0</v>
      </c>
      <c r="K2877" s="1"/>
      <c r="L2877" s="1"/>
      <c r="M2877" s="1"/>
      <c r="N2877" s="1"/>
      <c r="O2877" s="1"/>
      <c r="P2877" s="1" t="n">
        <f aca="false">SUM(K2877:O2877)</f>
        <v>0</v>
      </c>
      <c r="Q2877" s="1" t="n">
        <f aca="false">J2877-P2877</f>
        <v>0</v>
      </c>
      <c r="R2877" s="1" t="n">
        <f aca="false">IF(I2877&lt;&gt;0,ROUND(J2877/SUM($J$2:$J$3000)*100,5),0)</f>
        <v>0</v>
      </c>
    </row>
    <row r="2878" customFormat="false" ht="15" hidden="false" customHeight="false" outlineLevel="0" collapsed="false">
      <c r="A2878" s="1"/>
      <c r="B2878" s="1"/>
      <c r="C2878" s="1"/>
      <c r="D2878" s="1"/>
      <c r="E2878" s="1"/>
      <c r="F2878" s="1"/>
      <c r="G2878" s="1"/>
      <c r="H2878" s="1"/>
      <c r="I2878" s="1"/>
      <c r="J2878" s="1" t="n">
        <f aca="false">I2878</f>
        <v>0</v>
      </c>
      <c r="K2878" s="1"/>
      <c r="L2878" s="1"/>
      <c r="M2878" s="1"/>
      <c r="N2878" s="1"/>
      <c r="O2878" s="1"/>
      <c r="P2878" s="1" t="n">
        <f aca="false">SUM(K2878:O2878)</f>
        <v>0</v>
      </c>
      <c r="Q2878" s="1" t="n">
        <f aca="false">J2878-P2878</f>
        <v>0</v>
      </c>
      <c r="R2878" s="1" t="n">
        <f aca="false">IF(I2878&lt;&gt;0,ROUND(J2878/SUM($J$2:$J$3000)*100,5),0)</f>
        <v>0</v>
      </c>
    </row>
    <row r="2879" customFormat="false" ht="15" hidden="false" customHeight="false" outlineLevel="0" collapsed="false">
      <c r="A2879" s="1"/>
      <c r="B2879" s="1"/>
      <c r="C2879" s="1"/>
      <c r="D2879" s="1"/>
      <c r="E2879" s="1"/>
      <c r="F2879" s="1"/>
      <c r="G2879" s="1"/>
      <c r="H2879" s="1"/>
      <c r="I2879" s="1"/>
      <c r="J2879" s="1" t="n">
        <f aca="false">I2879</f>
        <v>0</v>
      </c>
      <c r="K2879" s="1"/>
      <c r="L2879" s="1"/>
      <c r="M2879" s="1"/>
      <c r="N2879" s="1"/>
      <c r="O2879" s="1"/>
      <c r="P2879" s="1" t="n">
        <f aca="false">SUM(K2879:O2879)</f>
        <v>0</v>
      </c>
      <c r="Q2879" s="1" t="n">
        <f aca="false">J2879-P2879</f>
        <v>0</v>
      </c>
      <c r="R2879" s="1" t="n">
        <f aca="false">IF(I2879&lt;&gt;0,ROUND(J2879/SUM($J$2:$J$3000)*100,5),0)</f>
        <v>0</v>
      </c>
    </row>
    <row r="2880" customFormat="false" ht="15" hidden="false" customHeight="false" outlineLevel="0" collapsed="false">
      <c r="A2880" s="1"/>
      <c r="B2880" s="1"/>
      <c r="C2880" s="1"/>
      <c r="D2880" s="1"/>
      <c r="E2880" s="1"/>
      <c r="F2880" s="1"/>
      <c r="G2880" s="1"/>
      <c r="H2880" s="1"/>
      <c r="I2880" s="1"/>
      <c r="J2880" s="1" t="n">
        <f aca="false">I2880</f>
        <v>0</v>
      </c>
      <c r="K2880" s="1"/>
      <c r="L2880" s="1"/>
      <c r="M2880" s="1"/>
      <c r="N2880" s="1"/>
      <c r="O2880" s="1"/>
      <c r="P2880" s="1" t="n">
        <f aca="false">SUM(K2880:O2880)</f>
        <v>0</v>
      </c>
      <c r="Q2880" s="1" t="n">
        <f aca="false">J2880-P2880</f>
        <v>0</v>
      </c>
      <c r="R2880" s="1" t="n">
        <f aca="false">IF(I2880&lt;&gt;0,ROUND(J2880/SUM($J$2:$J$3000)*100,5),0)</f>
        <v>0</v>
      </c>
    </row>
    <row r="2881" customFormat="false" ht="15" hidden="false" customHeight="false" outlineLevel="0" collapsed="false">
      <c r="A2881" s="1"/>
      <c r="B2881" s="1"/>
      <c r="C2881" s="1"/>
      <c r="D2881" s="1"/>
      <c r="E2881" s="1"/>
      <c r="F2881" s="1"/>
      <c r="G2881" s="1"/>
      <c r="H2881" s="1"/>
      <c r="I2881" s="1"/>
      <c r="J2881" s="1" t="n">
        <f aca="false">I2881</f>
        <v>0</v>
      </c>
      <c r="K2881" s="1"/>
      <c r="L2881" s="1"/>
      <c r="M2881" s="1"/>
      <c r="N2881" s="1"/>
      <c r="O2881" s="1"/>
      <c r="P2881" s="1" t="n">
        <f aca="false">SUM(K2881:O2881)</f>
        <v>0</v>
      </c>
      <c r="Q2881" s="1" t="n">
        <f aca="false">J2881-P2881</f>
        <v>0</v>
      </c>
      <c r="R2881" s="1" t="n">
        <f aca="false">IF(I2881&lt;&gt;0,ROUND(J2881/SUM($J$2:$J$3000)*100,5),0)</f>
        <v>0</v>
      </c>
    </row>
    <row r="2882" customFormat="false" ht="15" hidden="false" customHeight="false" outlineLevel="0" collapsed="false">
      <c r="A2882" s="1"/>
      <c r="B2882" s="1"/>
      <c r="C2882" s="1"/>
      <c r="D2882" s="1"/>
      <c r="E2882" s="1"/>
      <c r="F2882" s="1"/>
      <c r="G2882" s="1"/>
      <c r="H2882" s="1"/>
      <c r="I2882" s="1"/>
      <c r="J2882" s="1" t="n">
        <f aca="false">I2882</f>
        <v>0</v>
      </c>
      <c r="K2882" s="1"/>
      <c r="L2882" s="1"/>
      <c r="M2882" s="1"/>
      <c r="N2882" s="1"/>
      <c r="O2882" s="1"/>
      <c r="P2882" s="1" t="n">
        <f aca="false">SUM(K2882:O2882)</f>
        <v>0</v>
      </c>
      <c r="Q2882" s="1" t="n">
        <f aca="false">J2882-P2882</f>
        <v>0</v>
      </c>
      <c r="R2882" s="1" t="n">
        <f aca="false">IF(I2882&lt;&gt;0,ROUND(J2882/SUM($J$2:$J$3000)*100,5),0)</f>
        <v>0</v>
      </c>
    </row>
    <row r="2883" customFormat="false" ht="15" hidden="false" customHeight="false" outlineLevel="0" collapsed="false">
      <c r="A2883" s="1"/>
      <c r="B2883" s="1"/>
      <c r="C2883" s="1"/>
      <c r="D2883" s="1"/>
      <c r="E2883" s="1"/>
      <c r="F2883" s="1"/>
      <c r="G2883" s="1"/>
      <c r="H2883" s="1"/>
      <c r="I2883" s="1"/>
      <c r="J2883" s="1" t="n">
        <f aca="false">I2883</f>
        <v>0</v>
      </c>
      <c r="K2883" s="1"/>
      <c r="L2883" s="1"/>
      <c r="M2883" s="1"/>
      <c r="N2883" s="1"/>
      <c r="O2883" s="1"/>
      <c r="P2883" s="1" t="n">
        <f aca="false">SUM(K2883:O2883)</f>
        <v>0</v>
      </c>
      <c r="Q2883" s="1" t="n">
        <f aca="false">J2883-P2883</f>
        <v>0</v>
      </c>
      <c r="R2883" s="1" t="n">
        <f aca="false">IF(I2883&lt;&gt;0,ROUND(J2883/SUM($J$2:$J$3000)*100,5),0)</f>
        <v>0</v>
      </c>
    </row>
    <row r="2884" customFormat="false" ht="15" hidden="false" customHeight="false" outlineLevel="0" collapsed="false">
      <c r="A2884" s="1"/>
      <c r="B2884" s="1"/>
      <c r="C2884" s="1"/>
      <c r="D2884" s="1"/>
      <c r="E2884" s="1"/>
      <c r="F2884" s="1"/>
      <c r="G2884" s="1"/>
      <c r="H2884" s="1"/>
      <c r="I2884" s="1"/>
      <c r="J2884" s="1" t="n">
        <f aca="false">I2884</f>
        <v>0</v>
      </c>
      <c r="K2884" s="1"/>
      <c r="L2884" s="1"/>
      <c r="M2884" s="1"/>
      <c r="N2884" s="1"/>
      <c r="O2884" s="1"/>
      <c r="P2884" s="1" t="n">
        <f aca="false">SUM(K2884:O2884)</f>
        <v>0</v>
      </c>
      <c r="Q2884" s="1" t="n">
        <f aca="false">J2884-P2884</f>
        <v>0</v>
      </c>
      <c r="R2884" s="1" t="n">
        <f aca="false">IF(I2884&lt;&gt;0,ROUND(J2884/SUM($J$2:$J$3000)*100,5),0)</f>
        <v>0</v>
      </c>
    </row>
    <row r="2885" customFormat="false" ht="15" hidden="false" customHeight="false" outlineLevel="0" collapsed="false">
      <c r="A2885" s="1"/>
      <c r="B2885" s="1"/>
      <c r="C2885" s="1"/>
      <c r="D2885" s="1"/>
      <c r="E2885" s="1"/>
      <c r="F2885" s="1"/>
      <c r="G2885" s="1"/>
      <c r="H2885" s="1"/>
      <c r="I2885" s="1"/>
      <c r="J2885" s="1" t="n">
        <f aca="false">I2885</f>
        <v>0</v>
      </c>
      <c r="K2885" s="1"/>
      <c r="L2885" s="1"/>
      <c r="M2885" s="1"/>
      <c r="N2885" s="1"/>
      <c r="O2885" s="1"/>
      <c r="P2885" s="1" t="n">
        <f aca="false">SUM(K2885:O2885)</f>
        <v>0</v>
      </c>
      <c r="Q2885" s="1" t="n">
        <f aca="false">J2885-P2885</f>
        <v>0</v>
      </c>
      <c r="R2885" s="1" t="n">
        <f aca="false">IF(I2885&lt;&gt;0,ROUND(J2885/SUM($J$2:$J$3000)*100,5),0)</f>
        <v>0</v>
      </c>
    </row>
    <row r="2886" customFormat="false" ht="15" hidden="false" customHeight="false" outlineLevel="0" collapsed="false">
      <c r="A2886" s="1"/>
      <c r="B2886" s="1"/>
      <c r="C2886" s="1"/>
      <c r="D2886" s="1"/>
      <c r="E2886" s="1"/>
      <c r="F2886" s="1"/>
      <c r="G2886" s="1"/>
      <c r="H2886" s="1"/>
      <c r="I2886" s="1"/>
      <c r="J2886" s="1" t="n">
        <f aca="false">I2886</f>
        <v>0</v>
      </c>
      <c r="K2886" s="1"/>
      <c r="L2886" s="1"/>
      <c r="M2886" s="1"/>
      <c r="N2886" s="1"/>
      <c r="O2886" s="1"/>
      <c r="P2886" s="1" t="n">
        <f aca="false">SUM(K2886:O2886)</f>
        <v>0</v>
      </c>
      <c r="Q2886" s="1" t="n">
        <f aca="false">J2886-P2886</f>
        <v>0</v>
      </c>
      <c r="R2886" s="1" t="n">
        <f aca="false">IF(I2886&lt;&gt;0,ROUND(J2886/SUM($J$2:$J$3000)*100,5),0)</f>
        <v>0</v>
      </c>
    </row>
    <row r="2887" customFormat="false" ht="15" hidden="false" customHeight="false" outlineLevel="0" collapsed="false">
      <c r="A2887" s="1"/>
      <c r="B2887" s="1"/>
      <c r="C2887" s="1"/>
      <c r="D2887" s="1"/>
      <c r="E2887" s="1"/>
      <c r="F2887" s="1"/>
      <c r="G2887" s="1"/>
      <c r="H2887" s="1"/>
      <c r="I2887" s="1"/>
      <c r="J2887" s="1" t="n">
        <f aca="false">I2887</f>
        <v>0</v>
      </c>
      <c r="K2887" s="1"/>
      <c r="L2887" s="1"/>
      <c r="M2887" s="1"/>
      <c r="N2887" s="1"/>
      <c r="O2887" s="1"/>
      <c r="P2887" s="1" t="n">
        <f aca="false">SUM(K2887:O2887)</f>
        <v>0</v>
      </c>
      <c r="Q2887" s="1" t="n">
        <f aca="false">J2887-P2887</f>
        <v>0</v>
      </c>
      <c r="R2887" s="1" t="n">
        <f aca="false">IF(I2887&lt;&gt;0,ROUND(J2887/SUM($J$2:$J$3000)*100,5),0)</f>
        <v>0</v>
      </c>
    </row>
    <row r="2888" customFormat="false" ht="15" hidden="false" customHeight="false" outlineLevel="0" collapsed="false">
      <c r="A2888" s="1"/>
      <c r="B2888" s="1"/>
      <c r="C2888" s="1"/>
      <c r="D2888" s="1"/>
      <c r="E2888" s="1"/>
      <c r="F2888" s="1"/>
      <c r="G2888" s="1"/>
      <c r="H2888" s="1"/>
      <c r="I2888" s="1"/>
      <c r="J2888" s="1" t="n">
        <f aca="false">I2888</f>
        <v>0</v>
      </c>
      <c r="K2888" s="1"/>
      <c r="L2888" s="1"/>
      <c r="M2888" s="1"/>
      <c r="N2888" s="1"/>
      <c r="O2888" s="1"/>
      <c r="P2888" s="1" t="n">
        <f aca="false">SUM(K2888:O2888)</f>
        <v>0</v>
      </c>
      <c r="Q2888" s="1" t="n">
        <f aca="false">J2888-P2888</f>
        <v>0</v>
      </c>
      <c r="R2888" s="1" t="n">
        <f aca="false">IF(I2888&lt;&gt;0,ROUND(J2888/SUM($J$2:$J$3000)*100,5),0)</f>
        <v>0</v>
      </c>
    </row>
    <row r="2889" customFormat="false" ht="15" hidden="false" customHeight="false" outlineLevel="0" collapsed="false">
      <c r="A2889" s="1"/>
      <c r="B2889" s="1"/>
      <c r="C2889" s="1"/>
      <c r="D2889" s="1"/>
      <c r="E2889" s="1"/>
      <c r="F2889" s="1"/>
      <c r="G2889" s="1"/>
      <c r="H2889" s="1"/>
      <c r="I2889" s="1"/>
      <c r="J2889" s="1" t="n">
        <f aca="false">I2889</f>
        <v>0</v>
      </c>
      <c r="K2889" s="1"/>
      <c r="L2889" s="1"/>
      <c r="M2889" s="1"/>
      <c r="N2889" s="1"/>
      <c r="O2889" s="1"/>
      <c r="P2889" s="1" t="n">
        <f aca="false">SUM(K2889:O2889)</f>
        <v>0</v>
      </c>
      <c r="Q2889" s="1" t="n">
        <f aca="false">J2889-P2889</f>
        <v>0</v>
      </c>
      <c r="R2889" s="1" t="n">
        <f aca="false">IF(I2889&lt;&gt;0,ROUND(J2889/SUM($J$2:$J$3000)*100,5),0)</f>
        <v>0</v>
      </c>
    </row>
    <row r="2890" customFormat="false" ht="15" hidden="false" customHeight="false" outlineLevel="0" collapsed="false">
      <c r="A2890" s="1"/>
      <c r="B2890" s="1"/>
      <c r="C2890" s="1"/>
      <c r="D2890" s="1"/>
      <c r="E2890" s="1"/>
      <c r="F2890" s="1"/>
      <c r="G2890" s="1"/>
      <c r="H2890" s="1"/>
      <c r="I2890" s="1"/>
      <c r="J2890" s="1" t="n">
        <f aca="false">I2890</f>
        <v>0</v>
      </c>
      <c r="K2890" s="1"/>
      <c r="L2890" s="1"/>
      <c r="M2890" s="1"/>
      <c r="N2890" s="1"/>
      <c r="O2890" s="1"/>
      <c r="P2890" s="1" t="n">
        <f aca="false">SUM(K2890:O2890)</f>
        <v>0</v>
      </c>
      <c r="Q2890" s="1" t="n">
        <f aca="false">J2890-P2890</f>
        <v>0</v>
      </c>
      <c r="R2890" s="1" t="n">
        <f aca="false">IF(I2890&lt;&gt;0,ROUND(J2890/SUM($J$2:$J$3000)*100,5),0)</f>
        <v>0</v>
      </c>
    </row>
    <row r="2891" customFormat="false" ht="15" hidden="false" customHeight="false" outlineLevel="0" collapsed="false">
      <c r="A2891" s="1"/>
      <c r="B2891" s="1"/>
      <c r="C2891" s="1"/>
      <c r="D2891" s="1"/>
      <c r="E2891" s="1"/>
      <c r="F2891" s="1"/>
      <c r="G2891" s="1"/>
      <c r="H2891" s="1"/>
      <c r="I2891" s="1"/>
      <c r="J2891" s="1" t="n">
        <f aca="false">I2891</f>
        <v>0</v>
      </c>
      <c r="K2891" s="1"/>
      <c r="L2891" s="1"/>
      <c r="M2891" s="1"/>
      <c r="N2891" s="1"/>
      <c r="O2891" s="1"/>
      <c r="P2891" s="1" t="n">
        <f aca="false">SUM(K2891:O2891)</f>
        <v>0</v>
      </c>
      <c r="Q2891" s="1" t="n">
        <f aca="false">J2891-P2891</f>
        <v>0</v>
      </c>
      <c r="R2891" s="1" t="n">
        <f aca="false">IF(I2891&lt;&gt;0,ROUND(J2891/SUM($J$2:$J$3000)*100,5),0)</f>
        <v>0</v>
      </c>
    </row>
    <row r="2892" customFormat="false" ht="15" hidden="false" customHeight="false" outlineLevel="0" collapsed="false">
      <c r="A2892" s="1"/>
      <c r="B2892" s="1"/>
      <c r="C2892" s="1"/>
      <c r="D2892" s="1"/>
      <c r="E2892" s="1"/>
      <c r="F2892" s="1"/>
      <c r="G2892" s="1"/>
      <c r="H2892" s="1"/>
      <c r="I2892" s="1"/>
      <c r="J2892" s="1" t="n">
        <f aca="false">I2892</f>
        <v>0</v>
      </c>
      <c r="K2892" s="1"/>
      <c r="L2892" s="1"/>
      <c r="M2892" s="1"/>
      <c r="N2892" s="1"/>
      <c r="O2892" s="1"/>
      <c r="P2892" s="1" t="n">
        <f aca="false">SUM(K2892:O2892)</f>
        <v>0</v>
      </c>
      <c r="Q2892" s="1" t="n">
        <f aca="false">J2892-P2892</f>
        <v>0</v>
      </c>
      <c r="R2892" s="1" t="n">
        <f aca="false">IF(I2892&lt;&gt;0,ROUND(J2892/SUM($J$2:$J$3000)*100,5),0)</f>
        <v>0</v>
      </c>
    </row>
    <row r="2893" customFormat="false" ht="15" hidden="false" customHeight="false" outlineLevel="0" collapsed="false">
      <c r="A2893" s="1"/>
      <c r="B2893" s="1"/>
      <c r="C2893" s="1"/>
      <c r="D2893" s="1"/>
      <c r="E2893" s="1"/>
      <c r="F2893" s="1"/>
      <c r="G2893" s="1"/>
      <c r="H2893" s="1"/>
      <c r="I2893" s="1"/>
      <c r="J2893" s="1" t="n">
        <f aca="false">I2893</f>
        <v>0</v>
      </c>
      <c r="K2893" s="1"/>
      <c r="L2893" s="1"/>
      <c r="M2893" s="1"/>
      <c r="N2893" s="1"/>
      <c r="O2893" s="1"/>
      <c r="P2893" s="1" t="n">
        <f aca="false">SUM(K2893:O2893)</f>
        <v>0</v>
      </c>
      <c r="Q2893" s="1" t="n">
        <f aca="false">J2893-P2893</f>
        <v>0</v>
      </c>
      <c r="R2893" s="1" t="n">
        <f aca="false">IF(I2893&lt;&gt;0,ROUND(J2893/SUM($J$2:$J$3000)*100,5),0)</f>
        <v>0</v>
      </c>
    </row>
    <row r="2894" customFormat="false" ht="15" hidden="false" customHeight="false" outlineLevel="0" collapsed="false">
      <c r="A2894" s="1"/>
      <c r="B2894" s="1"/>
      <c r="C2894" s="1"/>
      <c r="D2894" s="1"/>
      <c r="E2894" s="1"/>
      <c r="F2894" s="1"/>
      <c r="G2894" s="1"/>
      <c r="H2894" s="1"/>
      <c r="I2894" s="1"/>
      <c r="J2894" s="1" t="n">
        <f aca="false">I2894</f>
        <v>0</v>
      </c>
      <c r="K2894" s="1"/>
      <c r="L2894" s="1"/>
      <c r="M2894" s="1"/>
      <c r="N2894" s="1"/>
      <c r="O2894" s="1"/>
      <c r="P2894" s="1" t="n">
        <f aca="false">SUM(K2894:O2894)</f>
        <v>0</v>
      </c>
      <c r="Q2894" s="1" t="n">
        <f aca="false">J2894-P2894</f>
        <v>0</v>
      </c>
      <c r="R2894" s="1" t="n">
        <f aca="false">IF(I2894&lt;&gt;0,ROUND(J2894/SUM($J$2:$J$3000)*100,5),0)</f>
        <v>0</v>
      </c>
    </row>
    <row r="2895" customFormat="false" ht="15" hidden="false" customHeight="false" outlineLevel="0" collapsed="false">
      <c r="A2895" s="1"/>
      <c r="B2895" s="1"/>
      <c r="C2895" s="1"/>
      <c r="D2895" s="1"/>
      <c r="E2895" s="1"/>
      <c r="F2895" s="1"/>
      <c r="G2895" s="1"/>
      <c r="H2895" s="1"/>
      <c r="I2895" s="1"/>
      <c r="J2895" s="1" t="n">
        <f aca="false">I2895</f>
        <v>0</v>
      </c>
      <c r="K2895" s="1"/>
      <c r="L2895" s="1"/>
      <c r="M2895" s="1"/>
      <c r="N2895" s="1"/>
      <c r="O2895" s="1"/>
      <c r="P2895" s="1" t="n">
        <f aca="false">SUM(K2895:O2895)</f>
        <v>0</v>
      </c>
      <c r="Q2895" s="1" t="n">
        <f aca="false">J2895-P2895</f>
        <v>0</v>
      </c>
      <c r="R2895" s="1" t="n">
        <f aca="false">IF(I2895&lt;&gt;0,ROUND(J2895/SUM($J$2:$J$3000)*100,5),0)</f>
        <v>0</v>
      </c>
    </row>
    <row r="2896" customFormat="false" ht="15" hidden="false" customHeight="false" outlineLevel="0" collapsed="false">
      <c r="A2896" s="1"/>
      <c r="B2896" s="1"/>
      <c r="C2896" s="1"/>
      <c r="D2896" s="1"/>
      <c r="E2896" s="1"/>
      <c r="F2896" s="1"/>
      <c r="G2896" s="1"/>
      <c r="H2896" s="1"/>
      <c r="I2896" s="1"/>
      <c r="J2896" s="1" t="n">
        <f aca="false">I2896</f>
        <v>0</v>
      </c>
      <c r="K2896" s="1"/>
      <c r="L2896" s="1"/>
      <c r="M2896" s="1"/>
      <c r="N2896" s="1"/>
      <c r="O2896" s="1"/>
      <c r="P2896" s="1" t="n">
        <f aca="false">SUM(K2896:O2896)</f>
        <v>0</v>
      </c>
      <c r="Q2896" s="1" t="n">
        <f aca="false">J2896-P2896</f>
        <v>0</v>
      </c>
      <c r="R2896" s="1" t="n">
        <f aca="false">IF(I2896&lt;&gt;0,ROUND(J2896/SUM($J$2:$J$3000)*100,5),0)</f>
        <v>0</v>
      </c>
    </row>
    <row r="2897" customFormat="false" ht="15" hidden="false" customHeight="false" outlineLevel="0" collapsed="false">
      <c r="A2897" s="1"/>
      <c r="B2897" s="1"/>
      <c r="C2897" s="1"/>
      <c r="D2897" s="1"/>
      <c r="E2897" s="1"/>
      <c r="F2897" s="1"/>
      <c r="G2897" s="1"/>
      <c r="H2897" s="1"/>
      <c r="I2897" s="1"/>
      <c r="J2897" s="1" t="n">
        <f aca="false">I2897</f>
        <v>0</v>
      </c>
      <c r="K2897" s="1"/>
      <c r="L2897" s="1"/>
      <c r="M2897" s="1"/>
      <c r="N2897" s="1"/>
      <c r="O2897" s="1"/>
      <c r="P2897" s="1" t="n">
        <f aca="false">SUM(K2897:O2897)</f>
        <v>0</v>
      </c>
      <c r="Q2897" s="1" t="n">
        <f aca="false">J2897-P2897</f>
        <v>0</v>
      </c>
      <c r="R2897" s="1" t="n">
        <f aca="false">IF(I2897&lt;&gt;0,ROUND(J2897/SUM($J$2:$J$3000)*100,5),0)</f>
        <v>0</v>
      </c>
    </row>
    <row r="2898" customFormat="false" ht="15" hidden="false" customHeight="false" outlineLevel="0" collapsed="false">
      <c r="A2898" s="1"/>
      <c r="B2898" s="1"/>
      <c r="C2898" s="1"/>
      <c r="D2898" s="1"/>
      <c r="E2898" s="1"/>
      <c r="F2898" s="1"/>
      <c r="G2898" s="1"/>
      <c r="H2898" s="1"/>
      <c r="I2898" s="1"/>
      <c r="J2898" s="1" t="n">
        <f aca="false">I2898</f>
        <v>0</v>
      </c>
      <c r="K2898" s="1"/>
      <c r="L2898" s="1"/>
      <c r="M2898" s="1"/>
      <c r="N2898" s="1"/>
      <c r="O2898" s="1"/>
      <c r="P2898" s="1" t="n">
        <f aca="false">SUM(K2898:O2898)</f>
        <v>0</v>
      </c>
      <c r="Q2898" s="1" t="n">
        <f aca="false">J2898-P2898</f>
        <v>0</v>
      </c>
      <c r="R2898" s="1" t="n">
        <f aca="false">IF(I2898&lt;&gt;0,ROUND(J2898/SUM($J$2:$J$3000)*100,5),0)</f>
        <v>0</v>
      </c>
    </row>
    <row r="2899" customFormat="false" ht="15" hidden="false" customHeight="false" outlineLevel="0" collapsed="false">
      <c r="A2899" s="1"/>
      <c r="B2899" s="1"/>
      <c r="C2899" s="1"/>
      <c r="D2899" s="1"/>
      <c r="E2899" s="1"/>
      <c r="F2899" s="1"/>
      <c r="G2899" s="1"/>
      <c r="H2899" s="1"/>
      <c r="I2899" s="1"/>
      <c r="J2899" s="1" t="n">
        <f aca="false">I2899</f>
        <v>0</v>
      </c>
      <c r="K2899" s="1"/>
      <c r="L2899" s="1"/>
      <c r="M2899" s="1"/>
      <c r="N2899" s="1"/>
      <c r="O2899" s="1"/>
      <c r="P2899" s="1" t="n">
        <f aca="false">SUM(K2899:O2899)</f>
        <v>0</v>
      </c>
      <c r="Q2899" s="1" t="n">
        <f aca="false">J2899-P2899</f>
        <v>0</v>
      </c>
      <c r="R2899" s="1" t="n">
        <f aca="false">IF(I2899&lt;&gt;0,ROUND(J2899/SUM($J$2:$J$3000)*100,5),0)</f>
        <v>0</v>
      </c>
    </row>
    <row r="2900" customFormat="false" ht="15" hidden="false" customHeight="false" outlineLevel="0" collapsed="false">
      <c r="A2900" s="1"/>
      <c r="B2900" s="1"/>
      <c r="C2900" s="1"/>
      <c r="D2900" s="1"/>
      <c r="E2900" s="1"/>
      <c r="F2900" s="1"/>
      <c r="G2900" s="1"/>
      <c r="H2900" s="1"/>
      <c r="I2900" s="1"/>
      <c r="J2900" s="1" t="n">
        <f aca="false">I2900</f>
        <v>0</v>
      </c>
      <c r="K2900" s="1"/>
      <c r="L2900" s="1"/>
      <c r="M2900" s="1"/>
      <c r="N2900" s="1"/>
      <c r="O2900" s="1"/>
      <c r="P2900" s="1" t="n">
        <f aca="false">SUM(K2900:O2900)</f>
        <v>0</v>
      </c>
      <c r="Q2900" s="1" t="n">
        <f aca="false">J2900-P2900</f>
        <v>0</v>
      </c>
      <c r="R2900" s="1" t="n">
        <f aca="false">IF(I2900&lt;&gt;0,ROUND(J2900/SUM($J$2:$J$3000)*100,5),0)</f>
        <v>0</v>
      </c>
    </row>
    <row r="2901" customFormat="false" ht="15" hidden="false" customHeight="false" outlineLevel="0" collapsed="false">
      <c r="A2901" s="1"/>
      <c r="B2901" s="1"/>
      <c r="C2901" s="1"/>
      <c r="D2901" s="1"/>
      <c r="E2901" s="1"/>
      <c r="F2901" s="1"/>
      <c r="G2901" s="1"/>
      <c r="H2901" s="1"/>
      <c r="I2901" s="1"/>
      <c r="J2901" s="1" t="n">
        <f aca="false">I2901</f>
        <v>0</v>
      </c>
      <c r="K2901" s="1"/>
      <c r="L2901" s="1"/>
      <c r="M2901" s="1"/>
      <c r="N2901" s="1"/>
      <c r="O2901" s="1"/>
      <c r="P2901" s="1" t="n">
        <f aca="false">SUM(K2901:O2901)</f>
        <v>0</v>
      </c>
      <c r="Q2901" s="1" t="n">
        <f aca="false">J2901-P2901</f>
        <v>0</v>
      </c>
      <c r="R2901" s="1" t="n">
        <f aca="false">IF(I2901&lt;&gt;0,ROUND(J2901/SUM($J$2:$J$3000)*100,5),0)</f>
        <v>0</v>
      </c>
    </row>
    <row r="2902" customFormat="false" ht="15" hidden="false" customHeight="false" outlineLevel="0" collapsed="false">
      <c r="A2902" s="1"/>
      <c r="B2902" s="1"/>
      <c r="C2902" s="1"/>
      <c r="D2902" s="1"/>
      <c r="E2902" s="1"/>
      <c r="F2902" s="1"/>
      <c r="G2902" s="1"/>
      <c r="H2902" s="1"/>
      <c r="I2902" s="1"/>
      <c r="J2902" s="1" t="n">
        <f aca="false">I2902</f>
        <v>0</v>
      </c>
      <c r="K2902" s="1"/>
      <c r="L2902" s="1"/>
      <c r="M2902" s="1"/>
      <c r="N2902" s="1"/>
      <c r="O2902" s="1"/>
      <c r="P2902" s="1" t="n">
        <f aca="false">SUM(K2902:O2902)</f>
        <v>0</v>
      </c>
      <c r="Q2902" s="1" t="n">
        <f aca="false">J2902-P2902</f>
        <v>0</v>
      </c>
      <c r="R2902" s="1" t="n">
        <f aca="false">IF(I2902&lt;&gt;0,ROUND(J2902/SUM($J$2:$J$3000)*100,5),0)</f>
        <v>0</v>
      </c>
    </row>
    <row r="2903" customFormat="false" ht="15" hidden="false" customHeight="false" outlineLevel="0" collapsed="false">
      <c r="A2903" s="1"/>
      <c r="B2903" s="1"/>
      <c r="C2903" s="1"/>
      <c r="D2903" s="1"/>
      <c r="E2903" s="1"/>
      <c r="F2903" s="1"/>
      <c r="G2903" s="1"/>
      <c r="H2903" s="1"/>
      <c r="I2903" s="1"/>
      <c r="J2903" s="1" t="n">
        <f aca="false">I2903</f>
        <v>0</v>
      </c>
      <c r="K2903" s="1"/>
      <c r="L2903" s="1"/>
      <c r="M2903" s="1"/>
      <c r="N2903" s="1"/>
      <c r="O2903" s="1"/>
      <c r="P2903" s="1" t="n">
        <f aca="false">SUM(K2903:O2903)</f>
        <v>0</v>
      </c>
      <c r="Q2903" s="1" t="n">
        <f aca="false">J2903-P2903</f>
        <v>0</v>
      </c>
      <c r="R2903" s="1" t="n">
        <f aca="false">IF(I2903&lt;&gt;0,ROUND(J2903/SUM($J$2:$J$3000)*100,5),0)</f>
        <v>0</v>
      </c>
    </row>
    <row r="2904" customFormat="false" ht="15" hidden="false" customHeight="false" outlineLevel="0" collapsed="false">
      <c r="A2904" s="1"/>
      <c r="B2904" s="1"/>
      <c r="C2904" s="1"/>
      <c r="D2904" s="1"/>
      <c r="E2904" s="1"/>
      <c r="F2904" s="1"/>
      <c r="G2904" s="1"/>
      <c r="H2904" s="1"/>
      <c r="I2904" s="1"/>
      <c r="J2904" s="1" t="n">
        <f aca="false">I2904</f>
        <v>0</v>
      </c>
      <c r="K2904" s="1"/>
      <c r="L2904" s="1"/>
      <c r="M2904" s="1"/>
      <c r="N2904" s="1"/>
      <c r="O2904" s="1"/>
      <c r="P2904" s="1" t="n">
        <f aca="false">SUM(K2904:O2904)</f>
        <v>0</v>
      </c>
      <c r="Q2904" s="1" t="n">
        <f aca="false">J2904-P2904</f>
        <v>0</v>
      </c>
      <c r="R2904" s="1" t="n">
        <f aca="false">IF(I2904&lt;&gt;0,ROUND(J2904/SUM($J$2:$J$3000)*100,5),0)</f>
        <v>0</v>
      </c>
    </row>
    <row r="2905" customFormat="false" ht="15" hidden="false" customHeight="false" outlineLevel="0" collapsed="false">
      <c r="A2905" s="1"/>
      <c r="B2905" s="1"/>
      <c r="C2905" s="1"/>
      <c r="D2905" s="1"/>
      <c r="E2905" s="1"/>
      <c r="F2905" s="1"/>
      <c r="G2905" s="1"/>
      <c r="H2905" s="1"/>
      <c r="I2905" s="1"/>
      <c r="J2905" s="1" t="n">
        <f aca="false">I2905</f>
        <v>0</v>
      </c>
      <c r="K2905" s="1"/>
      <c r="L2905" s="1"/>
      <c r="M2905" s="1"/>
      <c r="N2905" s="1"/>
      <c r="O2905" s="1"/>
      <c r="P2905" s="1" t="n">
        <f aca="false">SUM(K2905:O2905)</f>
        <v>0</v>
      </c>
      <c r="Q2905" s="1" t="n">
        <f aca="false">J2905-P2905</f>
        <v>0</v>
      </c>
      <c r="R2905" s="1" t="n">
        <f aca="false">IF(I2905&lt;&gt;0,ROUND(J2905/SUM($J$2:$J$3000)*100,5),0)</f>
        <v>0</v>
      </c>
    </row>
    <row r="2906" customFormat="false" ht="15" hidden="false" customHeight="false" outlineLevel="0" collapsed="false">
      <c r="A2906" s="1"/>
      <c r="B2906" s="1"/>
      <c r="C2906" s="1"/>
      <c r="D2906" s="1"/>
      <c r="E2906" s="1"/>
      <c r="F2906" s="1"/>
      <c r="G2906" s="1"/>
      <c r="H2906" s="1"/>
      <c r="I2906" s="1"/>
      <c r="J2906" s="1" t="n">
        <f aca="false">I2906</f>
        <v>0</v>
      </c>
      <c r="K2906" s="1"/>
      <c r="L2906" s="1"/>
      <c r="M2906" s="1"/>
      <c r="N2906" s="1"/>
      <c r="O2906" s="1"/>
      <c r="P2906" s="1" t="n">
        <f aca="false">SUM(K2906:O2906)</f>
        <v>0</v>
      </c>
      <c r="Q2906" s="1" t="n">
        <f aca="false">J2906-P2906</f>
        <v>0</v>
      </c>
      <c r="R2906" s="1" t="n">
        <f aca="false">IF(I2906&lt;&gt;0,ROUND(J2906/SUM($J$2:$J$3000)*100,5),0)</f>
        <v>0</v>
      </c>
    </row>
    <row r="2907" customFormat="false" ht="15" hidden="false" customHeight="false" outlineLevel="0" collapsed="false">
      <c r="A2907" s="1"/>
      <c r="B2907" s="1"/>
      <c r="C2907" s="1"/>
      <c r="D2907" s="1"/>
      <c r="E2907" s="1"/>
      <c r="F2907" s="1"/>
      <c r="G2907" s="1"/>
      <c r="H2907" s="1"/>
      <c r="I2907" s="1"/>
      <c r="J2907" s="1" t="n">
        <f aca="false">I2907</f>
        <v>0</v>
      </c>
      <c r="K2907" s="1"/>
      <c r="L2907" s="1"/>
      <c r="M2907" s="1"/>
      <c r="N2907" s="1"/>
      <c r="O2907" s="1"/>
      <c r="P2907" s="1" t="n">
        <f aca="false">SUM(K2907:O2907)</f>
        <v>0</v>
      </c>
      <c r="Q2907" s="1" t="n">
        <f aca="false">J2907-P2907</f>
        <v>0</v>
      </c>
      <c r="R2907" s="1" t="n">
        <f aca="false">IF(I2907&lt;&gt;0,ROUND(J2907/SUM($J$2:$J$3000)*100,5),0)</f>
        <v>0</v>
      </c>
    </row>
    <row r="2908" customFormat="false" ht="15" hidden="false" customHeight="false" outlineLevel="0" collapsed="false">
      <c r="A2908" s="1"/>
      <c r="B2908" s="1"/>
      <c r="C2908" s="1"/>
      <c r="D2908" s="1"/>
      <c r="E2908" s="1"/>
      <c r="F2908" s="1"/>
      <c r="G2908" s="1"/>
      <c r="H2908" s="1"/>
      <c r="I2908" s="1"/>
      <c r="J2908" s="1" t="n">
        <f aca="false">I2908</f>
        <v>0</v>
      </c>
      <c r="K2908" s="1"/>
      <c r="L2908" s="1"/>
      <c r="M2908" s="1"/>
      <c r="N2908" s="1"/>
      <c r="O2908" s="1"/>
      <c r="P2908" s="1" t="n">
        <f aca="false">SUM(K2908:O2908)</f>
        <v>0</v>
      </c>
      <c r="Q2908" s="1" t="n">
        <f aca="false">J2908-P2908</f>
        <v>0</v>
      </c>
      <c r="R2908" s="1" t="n">
        <f aca="false">IF(I2908&lt;&gt;0,ROUND(J2908/SUM($J$2:$J$3000)*100,5),0)</f>
        <v>0</v>
      </c>
    </row>
    <row r="2909" customFormat="false" ht="15" hidden="false" customHeight="false" outlineLevel="0" collapsed="false">
      <c r="A2909" s="1"/>
      <c r="B2909" s="1"/>
      <c r="C2909" s="1"/>
      <c r="D2909" s="1"/>
      <c r="E2909" s="1"/>
      <c r="F2909" s="1"/>
      <c r="G2909" s="1"/>
      <c r="H2909" s="1"/>
      <c r="I2909" s="1"/>
      <c r="J2909" s="1" t="n">
        <f aca="false">I2909</f>
        <v>0</v>
      </c>
      <c r="K2909" s="1"/>
      <c r="L2909" s="1"/>
      <c r="M2909" s="1"/>
      <c r="N2909" s="1"/>
      <c r="O2909" s="1"/>
      <c r="P2909" s="1" t="n">
        <f aca="false">SUM(K2909:O2909)</f>
        <v>0</v>
      </c>
      <c r="Q2909" s="1" t="n">
        <f aca="false">J2909-P2909</f>
        <v>0</v>
      </c>
      <c r="R2909" s="1" t="n">
        <f aca="false">IF(I2909&lt;&gt;0,ROUND(J2909/SUM($J$2:$J$3000)*100,5),0)</f>
        <v>0</v>
      </c>
    </row>
    <row r="2910" customFormat="false" ht="15" hidden="false" customHeight="false" outlineLevel="0" collapsed="false">
      <c r="A2910" s="1"/>
      <c r="B2910" s="1"/>
      <c r="C2910" s="1"/>
      <c r="D2910" s="1"/>
      <c r="E2910" s="1"/>
      <c r="F2910" s="1"/>
      <c r="G2910" s="1"/>
      <c r="H2910" s="1"/>
      <c r="I2910" s="1"/>
      <c r="J2910" s="1" t="n">
        <f aca="false">I2910</f>
        <v>0</v>
      </c>
      <c r="K2910" s="1"/>
      <c r="L2910" s="1"/>
      <c r="M2910" s="1"/>
      <c r="N2910" s="1"/>
      <c r="O2910" s="1"/>
      <c r="P2910" s="1" t="n">
        <f aca="false">SUM(K2910:O2910)</f>
        <v>0</v>
      </c>
      <c r="Q2910" s="1" t="n">
        <f aca="false">J2910-P2910</f>
        <v>0</v>
      </c>
      <c r="R2910" s="1" t="n">
        <f aca="false">IF(I2910&lt;&gt;0,ROUND(J2910/SUM($J$2:$J$3000)*100,5),0)</f>
        <v>0</v>
      </c>
    </row>
    <row r="2911" customFormat="false" ht="15" hidden="false" customHeight="false" outlineLevel="0" collapsed="false">
      <c r="A2911" s="1"/>
      <c r="B2911" s="1"/>
      <c r="C2911" s="1"/>
      <c r="D2911" s="1"/>
      <c r="E2911" s="1"/>
      <c r="F2911" s="1"/>
      <c r="G2911" s="1"/>
      <c r="H2911" s="1"/>
      <c r="I2911" s="1"/>
      <c r="J2911" s="1" t="n">
        <f aca="false">I2911</f>
        <v>0</v>
      </c>
      <c r="K2911" s="1"/>
      <c r="L2911" s="1"/>
      <c r="M2911" s="1"/>
      <c r="N2911" s="1"/>
      <c r="O2911" s="1"/>
      <c r="P2911" s="1" t="n">
        <f aca="false">SUM(K2911:O2911)</f>
        <v>0</v>
      </c>
      <c r="Q2911" s="1" t="n">
        <f aca="false">J2911-P2911</f>
        <v>0</v>
      </c>
      <c r="R2911" s="1" t="n">
        <f aca="false">IF(I2911&lt;&gt;0,ROUND(J2911/SUM($J$2:$J$3000)*100,5),0)</f>
        <v>0</v>
      </c>
    </row>
    <row r="2912" customFormat="false" ht="15" hidden="false" customHeight="false" outlineLevel="0" collapsed="false">
      <c r="A2912" s="1"/>
      <c r="B2912" s="1"/>
      <c r="C2912" s="1"/>
      <c r="D2912" s="1"/>
      <c r="E2912" s="1"/>
      <c r="F2912" s="1"/>
      <c r="G2912" s="1"/>
      <c r="H2912" s="1"/>
      <c r="I2912" s="1"/>
      <c r="J2912" s="1" t="n">
        <f aca="false">I2912</f>
        <v>0</v>
      </c>
      <c r="K2912" s="1"/>
      <c r="L2912" s="1"/>
      <c r="M2912" s="1"/>
      <c r="N2912" s="1"/>
      <c r="O2912" s="1"/>
      <c r="P2912" s="1" t="n">
        <f aca="false">SUM(K2912:O2912)</f>
        <v>0</v>
      </c>
      <c r="Q2912" s="1" t="n">
        <f aca="false">J2912-P2912</f>
        <v>0</v>
      </c>
      <c r="R2912" s="1" t="n">
        <f aca="false">IF(I2912&lt;&gt;0,ROUND(J2912/SUM($J$2:$J$3000)*100,5),0)</f>
        <v>0</v>
      </c>
    </row>
    <row r="2913" customFormat="false" ht="15" hidden="false" customHeight="false" outlineLevel="0" collapsed="false">
      <c r="A2913" s="1"/>
      <c r="B2913" s="1"/>
      <c r="C2913" s="1"/>
      <c r="D2913" s="1"/>
      <c r="E2913" s="1"/>
      <c r="F2913" s="1"/>
      <c r="G2913" s="1"/>
      <c r="H2913" s="1"/>
      <c r="I2913" s="1"/>
      <c r="J2913" s="1" t="n">
        <f aca="false">I2913</f>
        <v>0</v>
      </c>
      <c r="K2913" s="1"/>
      <c r="L2913" s="1"/>
      <c r="M2913" s="1"/>
      <c r="N2913" s="1"/>
      <c r="O2913" s="1"/>
      <c r="P2913" s="1" t="n">
        <f aca="false">SUM(K2913:O2913)</f>
        <v>0</v>
      </c>
      <c r="Q2913" s="1" t="n">
        <f aca="false">J2913-P2913</f>
        <v>0</v>
      </c>
      <c r="R2913" s="1" t="n">
        <f aca="false">IF(I2913&lt;&gt;0,ROUND(J2913/SUM($J$2:$J$3000)*100,5),0)</f>
        <v>0</v>
      </c>
    </row>
    <row r="2914" customFormat="false" ht="15" hidden="false" customHeight="false" outlineLevel="0" collapsed="false">
      <c r="A2914" s="1"/>
      <c r="B2914" s="1"/>
      <c r="C2914" s="1"/>
      <c r="D2914" s="1"/>
      <c r="E2914" s="1"/>
      <c r="F2914" s="1"/>
      <c r="G2914" s="1"/>
      <c r="H2914" s="1"/>
      <c r="I2914" s="1"/>
      <c r="J2914" s="1" t="n">
        <f aca="false">I2914</f>
        <v>0</v>
      </c>
      <c r="K2914" s="1"/>
      <c r="L2914" s="1"/>
      <c r="M2914" s="1"/>
      <c r="N2914" s="1"/>
      <c r="O2914" s="1"/>
      <c r="P2914" s="1" t="n">
        <f aca="false">SUM(K2914:O2914)</f>
        <v>0</v>
      </c>
      <c r="Q2914" s="1" t="n">
        <f aca="false">J2914-P2914</f>
        <v>0</v>
      </c>
      <c r="R2914" s="1" t="n">
        <f aca="false">IF(I2914&lt;&gt;0,ROUND(J2914/SUM($J$2:$J$3000)*100,5),0)</f>
        <v>0</v>
      </c>
    </row>
    <row r="2915" customFormat="false" ht="15" hidden="false" customHeight="false" outlineLevel="0" collapsed="false">
      <c r="A2915" s="1"/>
      <c r="B2915" s="1"/>
      <c r="C2915" s="1"/>
      <c r="D2915" s="1"/>
      <c r="E2915" s="1"/>
      <c r="F2915" s="1"/>
      <c r="G2915" s="1"/>
      <c r="H2915" s="1"/>
      <c r="I2915" s="1"/>
      <c r="J2915" s="1" t="n">
        <f aca="false">I2915</f>
        <v>0</v>
      </c>
      <c r="K2915" s="1"/>
      <c r="L2915" s="1"/>
      <c r="M2915" s="1"/>
      <c r="N2915" s="1"/>
      <c r="O2915" s="1"/>
      <c r="P2915" s="1" t="n">
        <f aca="false">SUM(K2915:O2915)</f>
        <v>0</v>
      </c>
      <c r="Q2915" s="1" t="n">
        <f aca="false">J2915-P2915</f>
        <v>0</v>
      </c>
      <c r="R2915" s="1" t="n">
        <f aca="false">IF(I2915&lt;&gt;0,ROUND(J2915/SUM($J$2:$J$3000)*100,5),0)</f>
        <v>0</v>
      </c>
    </row>
    <row r="2916" customFormat="false" ht="15" hidden="false" customHeight="false" outlineLevel="0" collapsed="false">
      <c r="A2916" s="1"/>
      <c r="B2916" s="1"/>
      <c r="C2916" s="1"/>
      <c r="D2916" s="1"/>
      <c r="E2916" s="1"/>
      <c r="F2916" s="1"/>
      <c r="G2916" s="1"/>
      <c r="H2916" s="1"/>
      <c r="I2916" s="1"/>
      <c r="J2916" s="1" t="n">
        <f aca="false">I2916</f>
        <v>0</v>
      </c>
      <c r="K2916" s="1"/>
      <c r="L2916" s="1"/>
      <c r="M2916" s="1"/>
      <c r="N2916" s="1"/>
      <c r="O2916" s="1"/>
      <c r="P2916" s="1" t="n">
        <f aca="false">SUM(K2916:O2916)</f>
        <v>0</v>
      </c>
      <c r="Q2916" s="1" t="n">
        <f aca="false">J2916-P2916</f>
        <v>0</v>
      </c>
      <c r="R2916" s="1" t="n">
        <f aca="false">IF(I2916&lt;&gt;0,ROUND(J2916/SUM($J$2:$J$3000)*100,5),0)</f>
        <v>0</v>
      </c>
    </row>
    <row r="2917" customFormat="false" ht="15" hidden="false" customHeight="false" outlineLevel="0" collapsed="false">
      <c r="A2917" s="1"/>
      <c r="B2917" s="1"/>
      <c r="C2917" s="1"/>
      <c r="D2917" s="1"/>
      <c r="E2917" s="1"/>
      <c r="F2917" s="1"/>
      <c r="G2917" s="1"/>
      <c r="H2917" s="1"/>
      <c r="I2917" s="1"/>
      <c r="J2917" s="1" t="n">
        <f aca="false">I2917</f>
        <v>0</v>
      </c>
      <c r="K2917" s="1"/>
      <c r="L2917" s="1"/>
      <c r="M2917" s="1"/>
      <c r="N2917" s="1"/>
      <c r="O2917" s="1"/>
      <c r="P2917" s="1" t="n">
        <f aca="false">SUM(K2917:O2917)</f>
        <v>0</v>
      </c>
      <c r="Q2917" s="1" t="n">
        <f aca="false">J2917-P2917</f>
        <v>0</v>
      </c>
      <c r="R2917" s="1" t="n">
        <f aca="false">IF(I2917&lt;&gt;0,ROUND(J2917/SUM($J$2:$J$3000)*100,5),0)</f>
        <v>0</v>
      </c>
    </row>
    <row r="2918" customFormat="false" ht="15" hidden="false" customHeight="false" outlineLevel="0" collapsed="false">
      <c r="A2918" s="1"/>
      <c r="B2918" s="1"/>
      <c r="C2918" s="1"/>
      <c r="D2918" s="1"/>
      <c r="E2918" s="1"/>
      <c r="F2918" s="1"/>
      <c r="G2918" s="1"/>
      <c r="H2918" s="1"/>
      <c r="I2918" s="1"/>
      <c r="J2918" s="1" t="n">
        <f aca="false">I2918</f>
        <v>0</v>
      </c>
      <c r="K2918" s="1"/>
      <c r="L2918" s="1"/>
      <c r="M2918" s="1"/>
      <c r="N2918" s="1"/>
      <c r="O2918" s="1"/>
      <c r="P2918" s="1" t="n">
        <f aca="false">SUM(K2918:O2918)</f>
        <v>0</v>
      </c>
      <c r="Q2918" s="1" t="n">
        <f aca="false">J2918-P2918</f>
        <v>0</v>
      </c>
      <c r="R2918" s="1" t="n">
        <f aca="false">IF(I2918&lt;&gt;0,ROUND(J2918/SUM($J$2:$J$3000)*100,5),0)</f>
        <v>0</v>
      </c>
    </row>
    <row r="2919" customFormat="false" ht="15" hidden="false" customHeight="false" outlineLevel="0" collapsed="false">
      <c r="A2919" s="1"/>
      <c r="B2919" s="1"/>
      <c r="C2919" s="1"/>
      <c r="D2919" s="1"/>
      <c r="E2919" s="1"/>
      <c r="F2919" s="1"/>
      <c r="G2919" s="1"/>
      <c r="H2919" s="1"/>
      <c r="I2919" s="1"/>
      <c r="J2919" s="1" t="n">
        <f aca="false">I2919</f>
        <v>0</v>
      </c>
      <c r="K2919" s="1"/>
      <c r="L2919" s="1"/>
      <c r="M2919" s="1"/>
      <c r="N2919" s="1"/>
      <c r="O2919" s="1"/>
      <c r="P2919" s="1" t="n">
        <f aca="false">SUM(K2919:O2919)</f>
        <v>0</v>
      </c>
      <c r="Q2919" s="1" t="n">
        <f aca="false">J2919-P2919</f>
        <v>0</v>
      </c>
      <c r="R2919" s="1" t="n">
        <f aca="false">IF(I2919&lt;&gt;0,ROUND(J2919/SUM($J$2:$J$3000)*100,5),0)</f>
        <v>0</v>
      </c>
    </row>
    <row r="2920" customFormat="false" ht="15" hidden="false" customHeight="false" outlineLevel="0" collapsed="false">
      <c r="A2920" s="1"/>
      <c r="B2920" s="1"/>
      <c r="C2920" s="1"/>
      <c r="D2920" s="1"/>
      <c r="E2920" s="1"/>
      <c r="F2920" s="1"/>
      <c r="G2920" s="1"/>
      <c r="H2920" s="1"/>
      <c r="I2920" s="1"/>
      <c r="J2920" s="1" t="n">
        <f aca="false">I2920</f>
        <v>0</v>
      </c>
      <c r="K2920" s="1"/>
      <c r="L2920" s="1"/>
      <c r="M2920" s="1"/>
      <c r="N2920" s="1"/>
      <c r="O2920" s="1"/>
      <c r="P2920" s="1" t="n">
        <f aca="false">SUM(K2920:O2920)</f>
        <v>0</v>
      </c>
      <c r="Q2920" s="1" t="n">
        <f aca="false">J2920-P2920</f>
        <v>0</v>
      </c>
      <c r="R2920" s="1" t="n">
        <f aca="false">IF(I2920&lt;&gt;0,ROUND(J2920/SUM($J$2:$J$3000)*100,5),0)</f>
        <v>0</v>
      </c>
    </row>
    <row r="2921" customFormat="false" ht="15" hidden="false" customHeight="false" outlineLevel="0" collapsed="false">
      <c r="A2921" s="1"/>
      <c r="B2921" s="1"/>
      <c r="C2921" s="1"/>
      <c r="D2921" s="1"/>
      <c r="E2921" s="1"/>
      <c r="F2921" s="1"/>
      <c r="G2921" s="1"/>
      <c r="H2921" s="1"/>
      <c r="I2921" s="1"/>
      <c r="J2921" s="1" t="n">
        <f aca="false">I2921</f>
        <v>0</v>
      </c>
      <c r="K2921" s="1"/>
      <c r="L2921" s="1"/>
      <c r="M2921" s="1"/>
      <c r="N2921" s="1"/>
      <c r="O2921" s="1"/>
      <c r="P2921" s="1" t="n">
        <f aca="false">SUM(K2921:O2921)</f>
        <v>0</v>
      </c>
      <c r="Q2921" s="1" t="n">
        <f aca="false">J2921-P2921</f>
        <v>0</v>
      </c>
      <c r="R2921" s="1" t="n">
        <f aca="false">IF(I2921&lt;&gt;0,ROUND(J2921/SUM($J$2:$J$3000)*100,5),0)</f>
        <v>0</v>
      </c>
    </row>
    <row r="2922" customFormat="false" ht="15" hidden="false" customHeight="false" outlineLevel="0" collapsed="false">
      <c r="A2922" s="1"/>
      <c r="B2922" s="1"/>
      <c r="C2922" s="1"/>
      <c r="D2922" s="1"/>
      <c r="E2922" s="1"/>
      <c r="F2922" s="1"/>
      <c r="G2922" s="1"/>
      <c r="H2922" s="1"/>
      <c r="I2922" s="1"/>
      <c r="J2922" s="1" t="n">
        <f aca="false">I2922</f>
        <v>0</v>
      </c>
      <c r="K2922" s="1"/>
      <c r="L2922" s="1"/>
      <c r="M2922" s="1"/>
      <c r="N2922" s="1"/>
      <c r="O2922" s="1"/>
      <c r="P2922" s="1" t="n">
        <f aca="false">SUM(K2922:O2922)</f>
        <v>0</v>
      </c>
      <c r="Q2922" s="1" t="n">
        <f aca="false">J2922-P2922</f>
        <v>0</v>
      </c>
      <c r="R2922" s="1" t="n">
        <f aca="false">IF(I2922&lt;&gt;0,ROUND(J2922/SUM($J$2:$J$3000)*100,5),0)</f>
        <v>0</v>
      </c>
    </row>
    <row r="2923" customFormat="false" ht="15" hidden="false" customHeight="false" outlineLevel="0" collapsed="false">
      <c r="A2923" s="1"/>
      <c r="B2923" s="1"/>
      <c r="C2923" s="1"/>
      <c r="D2923" s="1"/>
      <c r="E2923" s="1"/>
      <c r="F2923" s="1"/>
      <c r="G2923" s="1"/>
      <c r="H2923" s="1"/>
      <c r="I2923" s="1"/>
      <c r="J2923" s="1" t="n">
        <f aca="false">I2923</f>
        <v>0</v>
      </c>
      <c r="K2923" s="1"/>
      <c r="L2923" s="1"/>
      <c r="M2923" s="1"/>
      <c r="N2923" s="1"/>
      <c r="O2923" s="1"/>
      <c r="P2923" s="1" t="n">
        <f aca="false">SUM(K2923:O2923)</f>
        <v>0</v>
      </c>
      <c r="Q2923" s="1" t="n">
        <f aca="false">J2923-P2923</f>
        <v>0</v>
      </c>
      <c r="R2923" s="1" t="n">
        <f aca="false">IF(I2923&lt;&gt;0,ROUND(J2923/SUM($J$2:$J$3000)*100,5),0)</f>
        <v>0</v>
      </c>
    </row>
    <row r="2924" customFormat="false" ht="15" hidden="false" customHeight="false" outlineLevel="0" collapsed="false">
      <c r="A2924" s="1"/>
      <c r="B2924" s="1"/>
      <c r="C2924" s="1"/>
      <c r="D2924" s="1"/>
      <c r="E2924" s="1"/>
      <c r="F2924" s="1"/>
      <c r="G2924" s="1"/>
      <c r="H2924" s="1"/>
      <c r="I2924" s="1"/>
      <c r="J2924" s="1" t="n">
        <f aca="false">I2924</f>
        <v>0</v>
      </c>
      <c r="K2924" s="1"/>
      <c r="L2924" s="1"/>
      <c r="M2924" s="1"/>
      <c r="N2924" s="1"/>
      <c r="O2924" s="1"/>
      <c r="P2924" s="1" t="n">
        <f aca="false">SUM(K2924:O2924)</f>
        <v>0</v>
      </c>
      <c r="Q2924" s="1" t="n">
        <f aca="false">J2924-P2924</f>
        <v>0</v>
      </c>
      <c r="R2924" s="1" t="n">
        <f aca="false">IF(I2924&lt;&gt;0,ROUND(J2924/SUM($J$2:$J$3000)*100,5),0)</f>
        <v>0</v>
      </c>
    </row>
    <row r="2925" customFormat="false" ht="15" hidden="false" customHeight="false" outlineLevel="0" collapsed="false">
      <c r="A2925" s="1"/>
      <c r="B2925" s="1"/>
      <c r="C2925" s="1"/>
      <c r="D2925" s="1"/>
      <c r="E2925" s="1"/>
      <c r="F2925" s="1"/>
      <c r="G2925" s="1"/>
      <c r="H2925" s="1"/>
      <c r="I2925" s="1"/>
      <c r="J2925" s="1" t="n">
        <f aca="false">I2925</f>
        <v>0</v>
      </c>
      <c r="K2925" s="1"/>
      <c r="L2925" s="1"/>
      <c r="M2925" s="1"/>
      <c r="N2925" s="1"/>
      <c r="O2925" s="1"/>
      <c r="P2925" s="1" t="n">
        <f aca="false">SUM(K2925:O2925)</f>
        <v>0</v>
      </c>
      <c r="Q2925" s="1" t="n">
        <f aca="false">J2925-P2925</f>
        <v>0</v>
      </c>
      <c r="R2925" s="1" t="n">
        <f aca="false">IF(I2925&lt;&gt;0,ROUND(J2925/SUM($J$2:$J$3000)*100,5),0)</f>
        <v>0</v>
      </c>
    </row>
    <row r="2926" customFormat="false" ht="15" hidden="false" customHeight="false" outlineLevel="0" collapsed="false">
      <c r="A2926" s="1"/>
      <c r="B2926" s="1"/>
      <c r="C2926" s="1"/>
      <c r="D2926" s="1"/>
      <c r="E2926" s="1"/>
      <c r="F2926" s="1"/>
      <c r="G2926" s="1"/>
      <c r="H2926" s="1"/>
      <c r="I2926" s="1"/>
      <c r="J2926" s="1" t="n">
        <f aca="false">I2926</f>
        <v>0</v>
      </c>
      <c r="K2926" s="1"/>
      <c r="L2926" s="1"/>
      <c r="M2926" s="1"/>
      <c r="N2926" s="1"/>
      <c r="O2926" s="1"/>
      <c r="P2926" s="1" t="n">
        <f aca="false">SUM(K2926:O2926)</f>
        <v>0</v>
      </c>
      <c r="Q2926" s="1" t="n">
        <f aca="false">J2926-P2926</f>
        <v>0</v>
      </c>
      <c r="R2926" s="1" t="n">
        <f aca="false">IF(I2926&lt;&gt;0,ROUND(J2926/SUM($J$2:$J$3000)*100,5),0)</f>
        <v>0</v>
      </c>
    </row>
    <row r="2927" customFormat="false" ht="15" hidden="false" customHeight="false" outlineLevel="0" collapsed="false">
      <c r="A2927" s="1"/>
      <c r="B2927" s="1"/>
      <c r="C2927" s="1"/>
      <c r="D2927" s="1"/>
      <c r="E2927" s="1"/>
      <c r="F2927" s="1"/>
      <c r="G2927" s="1"/>
      <c r="H2927" s="1"/>
      <c r="I2927" s="1"/>
      <c r="J2927" s="1" t="n">
        <f aca="false">I2927</f>
        <v>0</v>
      </c>
      <c r="K2927" s="1"/>
      <c r="L2927" s="1"/>
      <c r="M2927" s="1"/>
      <c r="N2927" s="1"/>
      <c r="O2927" s="1"/>
      <c r="P2927" s="1" t="n">
        <f aca="false">SUM(K2927:O2927)</f>
        <v>0</v>
      </c>
      <c r="Q2927" s="1" t="n">
        <f aca="false">J2927-P2927</f>
        <v>0</v>
      </c>
      <c r="R2927" s="1" t="n">
        <f aca="false">IF(I2927&lt;&gt;0,ROUND(J2927/SUM($J$2:$J$3000)*100,5),0)</f>
        <v>0</v>
      </c>
    </row>
    <row r="2928" customFormat="false" ht="15" hidden="false" customHeight="false" outlineLevel="0" collapsed="false">
      <c r="A2928" s="1"/>
      <c r="B2928" s="1"/>
      <c r="C2928" s="1"/>
      <c r="D2928" s="1"/>
      <c r="E2928" s="1"/>
      <c r="F2928" s="1"/>
      <c r="G2928" s="1"/>
      <c r="H2928" s="1"/>
      <c r="I2928" s="1"/>
      <c r="J2928" s="1" t="n">
        <f aca="false">I2928</f>
        <v>0</v>
      </c>
      <c r="K2928" s="1"/>
      <c r="L2928" s="1"/>
      <c r="M2928" s="1"/>
      <c r="N2928" s="1"/>
      <c r="O2928" s="1"/>
      <c r="P2928" s="1" t="n">
        <f aca="false">SUM(K2928:O2928)</f>
        <v>0</v>
      </c>
      <c r="Q2928" s="1" t="n">
        <f aca="false">J2928-P2928</f>
        <v>0</v>
      </c>
      <c r="R2928" s="1" t="n">
        <f aca="false">IF(I2928&lt;&gt;0,ROUND(J2928/SUM($J$2:$J$3000)*100,5),0)</f>
        <v>0</v>
      </c>
    </row>
    <row r="2929" customFormat="false" ht="15" hidden="false" customHeight="false" outlineLevel="0" collapsed="false">
      <c r="A2929" s="1"/>
      <c r="B2929" s="1"/>
      <c r="C2929" s="1"/>
      <c r="D2929" s="1"/>
      <c r="E2929" s="1"/>
      <c r="F2929" s="1"/>
      <c r="G2929" s="1"/>
      <c r="H2929" s="1"/>
      <c r="I2929" s="1"/>
      <c r="J2929" s="1" t="n">
        <f aca="false">I2929</f>
        <v>0</v>
      </c>
      <c r="K2929" s="1"/>
      <c r="L2929" s="1"/>
      <c r="M2929" s="1"/>
      <c r="N2929" s="1"/>
      <c r="O2929" s="1"/>
      <c r="P2929" s="1" t="n">
        <f aca="false">SUM(K2929:O2929)</f>
        <v>0</v>
      </c>
      <c r="Q2929" s="1" t="n">
        <f aca="false">J2929-P2929</f>
        <v>0</v>
      </c>
      <c r="R2929" s="1" t="n">
        <f aca="false">IF(I2929&lt;&gt;0,ROUND(J2929/SUM($J$2:$J$3000)*100,5),0)</f>
        <v>0</v>
      </c>
    </row>
    <row r="2930" customFormat="false" ht="15" hidden="false" customHeight="false" outlineLevel="0" collapsed="false">
      <c r="A2930" s="1"/>
      <c r="B2930" s="1"/>
      <c r="C2930" s="1"/>
      <c r="D2930" s="1"/>
      <c r="E2930" s="1"/>
      <c r="F2930" s="1"/>
      <c r="G2930" s="1"/>
      <c r="H2930" s="1"/>
      <c r="I2930" s="1"/>
      <c r="J2930" s="1" t="n">
        <f aca="false">I2930</f>
        <v>0</v>
      </c>
      <c r="K2930" s="1"/>
      <c r="L2930" s="1"/>
      <c r="M2930" s="1"/>
      <c r="N2930" s="1"/>
      <c r="O2930" s="1"/>
      <c r="P2930" s="1" t="n">
        <f aca="false">SUM(K2930:O2930)</f>
        <v>0</v>
      </c>
      <c r="Q2930" s="1" t="n">
        <f aca="false">J2930-P2930</f>
        <v>0</v>
      </c>
      <c r="R2930" s="1" t="n">
        <f aca="false">IF(I2930&lt;&gt;0,ROUND(J2930/SUM($J$2:$J$3000)*100,5),0)</f>
        <v>0</v>
      </c>
    </row>
    <row r="2931" customFormat="false" ht="15" hidden="false" customHeight="false" outlineLevel="0" collapsed="false">
      <c r="A2931" s="1"/>
      <c r="B2931" s="1"/>
      <c r="C2931" s="1"/>
      <c r="D2931" s="1"/>
      <c r="E2931" s="1"/>
      <c r="F2931" s="1"/>
      <c r="G2931" s="1"/>
      <c r="H2931" s="1"/>
      <c r="I2931" s="1"/>
      <c r="J2931" s="1" t="n">
        <f aca="false">I2931</f>
        <v>0</v>
      </c>
      <c r="K2931" s="1"/>
      <c r="L2931" s="1"/>
      <c r="M2931" s="1"/>
      <c r="N2931" s="1"/>
      <c r="O2931" s="1"/>
      <c r="P2931" s="1" t="n">
        <f aca="false">SUM(K2931:O2931)</f>
        <v>0</v>
      </c>
      <c r="Q2931" s="1" t="n">
        <f aca="false">J2931-P2931</f>
        <v>0</v>
      </c>
      <c r="R2931" s="1" t="n">
        <f aca="false">IF(I2931&lt;&gt;0,ROUND(J2931/SUM($J$2:$J$3000)*100,5),0)</f>
        <v>0</v>
      </c>
    </row>
    <row r="2932" customFormat="false" ht="15" hidden="false" customHeight="false" outlineLevel="0" collapsed="false">
      <c r="A2932" s="1"/>
      <c r="B2932" s="1"/>
      <c r="C2932" s="1"/>
      <c r="D2932" s="1"/>
      <c r="E2932" s="1"/>
      <c r="F2932" s="1"/>
      <c r="G2932" s="1"/>
      <c r="H2932" s="1"/>
      <c r="I2932" s="1"/>
      <c r="J2932" s="1" t="n">
        <f aca="false">I2932</f>
        <v>0</v>
      </c>
      <c r="K2932" s="1"/>
      <c r="L2932" s="1"/>
      <c r="M2932" s="1"/>
      <c r="N2932" s="1"/>
      <c r="O2932" s="1"/>
      <c r="P2932" s="1" t="n">
        <f aca="false">SUM(K2932:O2932)</f>
        <v>0</v>
      </c>
      <c r="Q2932" s="1" t="n">
        <f aca="false">J2932-P2932</f>
        <v>0</v>
      </c>
      <c r="R2932" s="1" t="n">
        <f aca="false">IF(I2932&lt;&gt;0,ROUND(J2932/SUM($J$2:$J$3000)*100,5),0)</f>
        <v>0</v>
      </c>
    </row>
    <row r="2933" customFormat="false" ht="15" hidden="false" customHeight="false" outlineLevel="0" collapsed="false">
      <c r="A2933" s="1"/>
      <c r="B2933" s="1"/>
      <c r="C2933" s="1"/>
      <c r="D2933" s="1"/>
      <c r="E2933" s="1"/>
      <c r="F2933" s="1"/>
      <c r="G2933" s="1"/>
      <c r="H2933" s="1"/>
      <c r="I2933" s="1"/>
      <c r="J2933" s="1" t="n">
        <f aca="false">I2933</f>
        <v>0</v>
      </c>
      <c r="K2933" s="1"/>
      <c r="L2933" s="1"/>
      <c r="M2933" s="1"/>
      <c r="N2933" s="1"/>
      <c r="O2933" s="1"/>
      <c r="P2933" s="1" t="n">
        <f aca="false">SUM(K2933:O2933)</f>
        <v>0</v>
      </c>
      <c r="Q2933" s="1" t="n">
        <f aca="false">J2933-P2933</f>
        <v>0</v>
      </c>
      <c r="R2933" s="1" t="n">
        <f aca="false">IF(I2933&lt;&gt;0,ROUND(J2933/SUM($J$2:$J$3000)*100,5),0)</f>
        <v>0</v>
      </c>
    </row>
    <row r="2934" customFormat="false" ht="15" hidden="false" customHeight="false" outlineLevel="0" collapsed="false">
      <c r="A2934" s="1"/>
      <c r="B2934" s="1"/>
      <c r="C2934" s="1"/>
      <c r="D2934" s="1"/>
      <c r="E2934" s="1"/>
      <c r="F2934" s="1"/>
      <c r="G2934" s="1"/>
      <c r="H2934" s="1"/>
      <c r="I2934" s="1"/>
      <c r="J2934" s="1" t="n">
        <f aca="false">I2934</f>
        <v>0</v>
      </c>
      <c r="K2934" s="1"/>
      <c r="L2934" s="1"/>
      <c r="M2934" s="1"/>
      <c r="N2934" s="1"/>
      <c r="O2934" s="1"/>
      <c r="P2934" s="1" t="n">
        <f aca="false">SUM(K2934:O2934)</f>
        <v>0</v>
      </c>
      <c r="Q2934" s="1" t="n">
        <f aca="false">J2934-P2934</f>
        <v>0</v>
      </c>
      <c r="R2934" s="1" t="n">
        <f aca="false">IF(I2934&lt;&gt;0,ROUND(J2934/SUM($J$2:$J$3000)*100,5),0)</f>
        <v>0</v>
      </c>
    </row>
    <row r="2935" customFormat="false" ht="15" hidden="false" customHeight="false" outlineLevel="0" collapsed="false">
      <c r="A2935" s="1"/>
      <c r="B2935" s="1"/>
      <c r="C2935" s="1"/>
      <c r="D2935" s="1"/>
      <c r="E2935" s="1"/>
      <c r="F2935" s="1"/>
      <c r="G2935" s="1"/>
      <c r="H2935" s="1"/>
      <c r="I2935" s="1"/>
      <c r="J2935" s="1" t="n">
        <f aca="false">I2935</f>
        <v>0</v>
      </c>
      <c r="K2935" s="1"/>
      <c r="L2935" s="1"/>
      <c r="M2935" s="1"/>
      <c r="N2935" s="1"/>
      <c r="O2935" s="1"/>
      <c r="P2935" s="1" t="n">
        <f aca="false">SUM(K2935:O2935)</f>
        <v>0</v>
      </c>
      <c r="Q2935" s="1" t="n">
        <f aca="false">J2935-P2935</f>
        <v>0</v>
      </c>
      <c r="R2935" s="1" t="n">
        <f aca="false">IF(I2935&lt;&gt;0,ROUND(J2935/SUM($J$2:$J$3000)*100,5),0)</f>
        <v>0</v>
      </c>
    </row>
    <row r="2936" customFormat="false" ht="15" hidden="false" customHeight="false" outlineLevel="0" collapsed="false">
      <c r="A2936" s="1"/>
      <c r="B2936" s="1"/>
      <c r="C2936" s="1"/>
      <c r="D2936" s="1"/>
      <c r="E2936" s="1"/>
      <c r="F2936" s="1"/>
      <c r="G2936" s="1"/>
      <c r="H2936" s="1"/>
      <c r="I2936" s="1"/>
      <c r="J2936" s="1" t="n">
        <f aca="false">I2936</f>
        <v>0</v>
      </c>
      <c r="K2936" s="1"/>
      <c r="L2936" s="1"/>
      <c r="M2936" s="1"/>
      <c r="N2936" s="1"/>
      <c r="O2936" s="1"/>
      <c r="P2936" s="1" t="n">
        <f aca="false">SUM(K2936:O2936)</f>
        <v>0</v>
      </c>
      <c r="Q2936" s="1" t="n">
        <f aca="false">J2936-P2936</f>
        <v>0</v>
      </c>
      <c r="R2936" s="1" t="n">
        <f aca="false">IF(I2936&lt;&gt;0,ROUND(J2936/SUM($J$2:$J$3000)*100,5),0)</f>
        <v>0</v>
      </c>
    </row>
    <row r="2937" customFormat="false" ht="15" hidden="false" customHeight="false" outlineLevel="0" collapsed="false">
      <c r="A2937" s="1"/>
      <c r="B2937" s="1"/>
      <c r="C2937" s="1"/>
      <c r="D2937" s="1"/>
      <c r="E2937" s="1"/>
      <c r="F2937" s="1"/>
      <c r="G2937" s="1"/>
      <c r="H2937" s="1"/>
      <c r="I2937" s="1"/>
      <c r="J2937" s="1" t="n">
        <f aca="false">I2937</f>
        <v>0</v>
      </c>
      <c r="K2937" s="1"/>
      <c r="L2937" s="1"/>
      <c r="M2937" s="1"/>
      <c r="N2937" s="1"/>
      <c r="O2937" s="1"/>
      <c r="P2937" s="1" t="n">
        <f aca="false">SUM(K2937:O2937)</f>
        <v>0</v>
      </c>
      <c r="Q2937" s="1" t="n">
        <f aca="false">J2937-P2937</f>
        <v>0</v>
      </c>
      <c r="R2937" s="1" t="n">
        <f aca="false">IF(I2937&lt;&gt;0,ROUND(J2937/SUM($J$2:$J$3000)*100,5),0)</f>
        <v>0</v>
      </c>
    </row>
    <row r="2938" customFormat="false" ht="15" hidden="false" customHeight="false" outlineLevel="0" collapsed="false">
      <c r="A2938" s="1"/>
      <c r="B2938" s="1"/>
      <c r="C2938" s="1"/>
      <c r="D2938" s="1"/>
      <c r="E2938" s="1"/>
      <c r="F2938" s="1"/>
      <c r="G2938" s="1"/>
      <c r="H2938" s="1"/>
      <c r="I2938" s="1"/>
      <c r="J2938" s="1" t="n">
        <f aca="false">I2938</f>
        <v>0</v>
      </c>
      <c r="K2938" s="1"/>
      <c r="L2938" s="1"/>
      <c r="M2938" s="1"/>
      <c r="N2938" s="1"/>
      <c r="O2938" s="1"/>
      <c r="P2938" s="1" t="n">
        <f aca="false">SUM(K2938:O2938)</f>
        <v>0</v>
      </c>
      <c r="Q2938" s="1" t="n">
        <f aca="false">J2938-P2938</f>
        <v>0</v>
      </c>
      <c r="R2938" s="1" t="n">
        <f aca="false">IF(I2938&lt;&gt;0,ROUND(J2938/SUM($J$2:$J$3000)*100,5),0)</f>
        <v>0</v>
      </c>
    </row>
    <row r="2939" customFormat="false" ht="15" hidden="false" customHeight="false" outlineLevel="0" collapsed="false">
      <c r="A2939" s="1"/>
      <c r="B2939" s="1"/>
      <c r="C2939" s="1"/>
      <c r="D2939" s="1"/>
      <c r="E2939" s="1"/>
      <c r="F2939" s="1"/>
      <c r="G2939" s="1"/>
      <c r="H2939" s="1"/>
      <c r="I2939" s="1"/>
      <c r="J2939" s="1" t="n">
        <f aca="false">I2939</f>
        <v>0</v>
      </c>
      <c r="K2939" s="1"/>
      <c r="L2939" s="1"/>
      <c r="M2939" s="1"/>
      <c r="N2939" s="1"/>
      <c r="O2939" s="1"/>
      <c r="P2939" s="1" t="n">
        <f aca="false">SUM(K2939:O2939)</f>
        <v>0</v>
      </c>
      <c r="Q2939" s="1" t="n">
        <f aca="false">J2939-P2939</f>
        <v>0</v>
      </c>
      <c r="R2939" s="1" t="n">
        <f aca="false">IF(I2939&lt;&gt;0,ROUND(J2939/SUM($J$2:$J$3000)*100,5),0)</f>
        <v>0</v>
      </c>
    </row>
    <row r="2940" customFormat="false" ht="15" hidden="false" customHeight="false" outlineLevel="0" collapsed="false">
      <c r="A2940" s="1"/>
      <c r="B2940" s="1"/>
      <c r="C2940" s="1"/>
      <c r="D2940" s="1"/>
      <c r="E2940" s="1"/>
      <c r="F2940" s="1"/>
      <c r="G2940" s="1"/>
      <c r="H2940" s="1"/>
      <c r="I2940" s="1"/>
      <c r="J2940" s="1" t="n">
        <f aca="false">I2940</f>
        <v>0</v>
      </c>
      <c r="K2940" s="1"/>
      <c r="L2940" s="1"/>
      <c r="M2940" s="1"/>
      <c r="N2940" s="1"/>
      <c r="O2940" s="1"/>
      <c r="P2940" s="1" t="n">
        <f aca="false">SUM(K2940:O2940)</f>
        <v>0</v>
      </c>
      <c r="Q2940" s="1" t="n">
        <f aca="false">J2940-P2940</f>
        <v>0</v>
      </c>
      <c r="R2940" s="1" t="n">
        <f aca="false">IF(I2940&lt;&gt;0,ROUND(J2940/SUM($J$2:$J$3000)*100,5),0)</f>
        <v>0</v>
      </c>
    </row>
    <row r="2941" customFormat="false" ht="15" hidden="false" customHeight="false" outlineLevel="0" collapsed="false">
      <c r="A2941" s="1"/>
      <c r="B2941" s="1"/>
      <c r="C2941" s="1"/>
      <c r="D2941" s="1"/>
      <c r="E2941" s="1"/>
      <c r="F2941" s="1"/>
      <c r="G2941" s="1"/>
      <c r="H2941" s="1"/>
      <c r="I2941" s="1"/>
      <c r="J2941" s="1" t="n">
        <f aca="false">I2941</f>
        <v>0</v>
      </c>
      <c r="K2941" s="1"/>
      <c r="L2941" s="1"/>
      <c r="M2941" s="1"/>
      <c r="N2941" s="1"/>
      <c r="O2941" s="1"/>
      <c r="P2941" s="1" t="n">
        <f aca="false">SUM(K2941:O2941)</f>
        <v>0</v>
      </c>
      <c r="Q2941" s="1" t="n">
        <f aca="false">J2941-P2941</f>
        <v>0</v>
      </c>
      <c r="R2941" s="1" t="n">
        <f aca="false">IF(I2941&lt;&gt;0,ROUND(J2941/SUM($J$2:$J$3000)*100,5),0)</f>
        <v>0</v>
      </c>
    </row>
    <row r="2942" customFormat="false" ht="15" hidden="false" customHeight="false" outlineLevel="0" collapsed="false">
      <c r="A2942" s="1"/>
      <c r="B2942" s="1"/>
      <c r="C2942" s="1"/>
      <c r="D2942" s="1"/>
      <c r="E2942" s="1"/>
      <c r="F2942" s="1"/>
      <c r="G2942" s="1"/>
      <c r="H2942" s="1"/>
      <c r="I2942" s="1"/>
      <c r="J2942" s="1" t="n">
        <f aca="false">I2942</f>
        <v>0</v>
      </c>
      <c r="K2942" s="1"/>
      <c r="L2942" s="1"/>
      <c r="M2942" s="1"/>
      <c r="N2942" s="1"/>
      <c r="O2942" s="1"/>
      <c r="P2942" s="1" t="n">
        <f aca="false">SUM(K2942:O2942)</f>
        <v>0</v>
      </c>
      <c r="Q2942" s="1" t="n">
        <f aca="false">J2942-P2942</f>
        <v>0</v>
      </c>
      <c r="R2942" s="1" t="n">
        <f aca="false">IF(I2942&lt;&gt;0,ROUND(J2942/SUM($J$2:$J$3000)*100,5),0)</f>
        <v>0</v>
      </c>
    </row>
    <row r="2943" customFormat="false" ht="15" hidden="false" customHeight="false" outlineLevel="0" collapsed="false">
      <c r="A2943" s="1"/>
      <c r="B2943" s="1"/>
      <c r="C2943" s="1"/>
      <c r="D2943" s="1"/>
      <c r="E2943" s="1"/>
      <c r="F2943" s="1"/>
      <c r="G2943" s="1"/>
      <c r="H2943" s="1"/>
      <c r="I2943" s="1"/>
      <c r="J2943" s="1" t="n">
        <f aca="false">I2943</f>
        <v>0</v>
      </c>
      <c r="K2943" s="1"/>
      <c r="L2943" s="1"/>
      <c r="M2943" s="1"/>
      <c r="N2943" s="1"/>
      <c r="O2943" s="1"/>
      <c r="P2943" s="1" t="n">
        <f aca="false">SUM(K2943:O2943)</f>
        <v>0</v>
      </c>
      <c r="Q2943" s="1" t="n">
        <f aca="false">J2943-P2943</f>
        <v>0</v>
      </c>
      <c r="R2943" s="1" t="n">
        <f aca="false">IF(I2943&lt;&gt;0,ROUND(J2943/SUM($J$2:$J$3000)*100,5),0)</f>
        <v>0</v>
      </c>
    </row>
    <row r="2944" customFormat="false" ht="15" hidden="false" customHeight="false" outlineLevel="0" collapsed="false">
      <c r="A2944" s="1"/>
      <c r="B2944" s="1"/>
      <c r="C2944" s="1"/>
      <c r="D2944" s="1"/>
      <c r="E2944" s="1"/>
      <c r="F2944" s="1"/>
      <c r="G2944" s="1"/>
      <c r="H2944" s="1"/>
      <c r="I2944" s="1"/>
      <c r="J2944" s="1" t="n">
        <f aca="false">I2944</f>
        <v>0</v>
      </c>
      <c r="K2944" s="1"/>
      <c r="L2944" s="1"/>
      <c r="M2944" s="1"/>
      <c r="N2944" s="1"/>
      <c r="O2944" s="1"/>
      <c r="P2944" s="1" t="n">
        <f aca="false">SUM(K2944:O2944)</f>
        <v>0</v>
      </c>
      <c r="Q2944" s="1" t="n">
        <f aca="false">J2944-P2944</f>
        <v>0</v>
      </c>
      <c r="R2944" s="1" t="n">
        <f aca="false">IF(I2944&lt;&gt;0,ROUND(J2944/SUM($J$2:$J$3000)*100,5),0)</f>
        <v>0</v>
      </c>
    </row>
    <row r="2945" customFormat="false" ht="15" hidden="false" customHeight="false" outlineLevel="0" collapsed="false">
      <c r="A2945" s="1"/>
      <c r="B2945" s="1"/>
      <c r="C2945" s="1"/>
      <c r="D2945" s="1"/>
      <c r="E2945" s="1"/>
      <c r="F2945" s="1"/>
      <c r="G2945" s="1"/>
      <c r="H2945" s="1"/>
      <c r="I2945" s="1"/>
      <c r="J2945" s="1" t="n">
        <f aca="false">I2945</f>
        <v>0</v>
      </c>
      <c r="K2945" s="1"/>
      <c r="L2945" s="1"/>
      <c r="M2945" s="1"/>
      <c r="N2945" s="1"/>
      <c r="O2945" s="1"/>
      <c r="P2945" s="1" t="n">
        <f aca="false">SUM(K2945:O2945)</f>
        <v>0</v>
      </c>
      <c r="Q2945" s="1" t="n">
        <f aca="false">J2945-P2945</f>
        <v>0</v>
      </c>
      <c r="R2945" s="1" t="n">
        <f aca="false">IF(I2945&lt;&gt;0,ROUND(J2945/SUM($J$2:$J$3000)*100,5),0)</f>
        <v>0</v>
      </c>
    </row>
    <row r="2946" customFormat="false" ht="15" hidden="false" customHeight="false" outlineLevel="0" collapsed="false">
      <c r="A2946" s="1"/>
      <c r="B2946" s="1"/>
      <c r="C2946" s="1"/>
      <c r="D2946" s="1"/>
      <c r="E2946" s="1"/>
      <c r="F2946" s="1"/>
      <c r="G2946" s="1"/>
      <c r="H2946" s="1"/>
      <c r="I2946" s="1"/>
      <c r="J2946" s="1" t="n">
        <f aca="false">I2946</f>
        <v>0</v>
      </c>
      <c r="K2946" s="1"/>
      <c r="L2946" s="1"/>
      <c r="M2946" s="1"/>
      <c r="N2946" s="1"/>
      <c r="O2946" s="1"/>
      <c r="P2946" s="1" t="n">
        <f aca="false">SUM(K2946:O2946)</f>
        <v>0</v>
      </c>
      <c r="Q2946" s="1" t="n">
        <f aca="false">J2946-P2946</f>
        <v>0</v>
      </c>
      <c r="R2946" s="1" t="n">
        <f aca="false">IF(I2946&lt;&gt;0,ROUND(J2946/SUM($J$2:$J$3000)*100,5),0)</f>
        <v>0</v>
      </c>
    </row>
    <row r="2947" customFormat="false" ht="15" hidden="false" customHeight="false" outlineLevel="0" collapsed="false">
      <c r="A2947" s="1"/>
      <c r="B2947" s="1"/>
      <c r="C2947" s="1"/>
      <c r="D2947" s="1"/>
      <c r="E2947" s="1"/>
      <c r="F2947" s="1"/>
      <c r="G2947" s="1"/>
      <c r="H2947" s="1"/>
      <c r="I2947" s="1"/>
      <c r="J2947" s="1" t="n">
        <f aca="false">I2947</f>
        <v>0</v>
      </c>
      <c r="K2947" s="1"/>
      <c r="L2947" s="1"/>
      <c r="M2947" s="1"/>
      <c r="N2947" s="1"/>
      <c r="O2947" s="1"/>
      <c r="P2947" s="1" t="n">
        <f aca="false">SUM(K2947:O2947)</f>
        <v>0</v>
      </c>
      <c r="Q2947" s="1" t="n">
        <f aca="false">J2947-P2947</f>
        <v>0</v>
      </c>
      <c r="R2947" s="1" t="n">
        <f aca="false">IF(I2947&lt;&gt;0,ROUND(J2947/SUM($J$2:$J$3000)*100,5),0)</f>
        <v>0</v>
      </c>
    </row>
    <row r="2948" customFormat="false" ht="15" hidden="false" customHeight="false" outlineLevel="0" collapsed="false">
      <c r="A2948" s="1"/>
      <c r="B2948" s="1"/>
      <c r="C2948" s="1"/>
      <c r="D2948" s="1"/>
      <c r="E2948" s="1"/>
      <c r="F2948" s="1"/>
      <c r="G2948" s="1"/>
      <c r="H2948" s="1"/>
      <c r="I2948" s="1"/>
      <c r="J2948" s="1" t="n">
        <f aca="false">I2948</f>
        <v>0</v>
      </c>
      <c r="K2948" s="1"/>
      <c r="L2948" s="1"/>
      <c r="M2948" s="1"/>
      <c r="N2948" s="1"/>
      <c r="O2948" s="1"/>
      <c r="P2948" s="1" t="n">
        <f aca="false">SUM(K2948:O2948)</f>
        <v>0</v>
      </c>
      <c r="Q2948" s="1" t="n">
        <f aca="false">J2948-P2948</f>
        <v>0</v>
      </c>
      <c r="R2948" s="1" t="n">
        <f aca="false">IF(I2948&lt;&gt;0,ROUND(J2948/SUM($J$2:$J$3000)*100,5),0)</f>
        <v>0</v>
      </c>
    </row>
    <row r="2949" customFormat="false" ht="15" hidden="false" customHeight="false" outlineLevel="0" collapsed="false">
      <c r="A2949" s="1"/>
      <c r="B2949" s="1"/>
      <c r="C2949" s="1"/>
      <c r="D2949" s="1"/>
      <c r="E2949" s="1"/>
      <c r="F2949" s="1"/>
      <c r="G2949" s="1"/>
      <c r="H2949" s="1"/>
      <c r="I2949" s="1"/>
      <c r="J2949" s="1" t="n">
        <f aca="false">I2949</f>
        <v>0</v>
      </c>
      <c r="K2949" s="1"/>
      <c r="L2949" s="1"/>
      <c r="M2949" s="1"/>
      <c r="N2949" s="1"/>
      <c r="O2949" s="1"/>
      <c r="P2949" s="1" t="n">
        <f aca="false">SUM(K2949:O2949)</f>
        <v>0</v>
      </c>
      <c r="Q2949" s="1" t="n">
        <f aca="false">J2949-P2949</f>
        <v>0</v>
      </c>
      <c r="R2949" s="1" t="n">
        <f aca="false">IF(I2949&lt;&gt;0,ROUND(J2949/SUM($J$2:$J$3000)*100,5),0)</f>
        <v>0</v>
      </c>
    </row>
    <row r="2950" customFormat="false" ht="15" hidden="false" customHeight="false" outlineLevel="0" collapsed="false">
      <c r="A2950" s="1"/>
      <c r="B2950" s="1"/>
      <c r="C2950" s="1"/>
      <c r="D2950" s="1"/>
      <c r="E2950" s="1"/>
      <c r="F2950" s="1"/>
      <c r="G2950" s="1"/>
      <c r="H2950" s="1"/>
      <c r="I2950" s="1"/>
      <c r="J2950" s="1" t="n">
        <f aca="false">I2950</f>
        <v>0</v>
      </c>
      <c r="K2950" s="1"/>
      <c r="L2950" s="1"/>
      <c r="M2950" s="1"/>
      <c r="N2950" s="1"/>
      <c r="O2950" s="1"/>
      <c r="P2950" s="1" t="n">
        <f aca="false">SUM(K2950:O2950)</f>
        <v>0</v>
      </c>
      <c r="Q2950" s="1" t="n">
        <f aca="false">J2950-P2950</f>
        <v>0</v>
      </c>
      <c r="R2950" s="1" t="n">
        <f aca="false">IF(I2950&lt;&gt;0,ROUND(J2950/SUM($J$2:$J$3000)*100,5),0)</f>
        <v>0</v>
      </c>
    </row>
    <row r="2951" customFormat="false" ht="15" hidden="false" customHeight="false" outlineLevel="0" collapsed="false">
      <c r="A2951" s="1"/>
      <c r="B2951" s="1"/>
      <c r="C2951" s="1"/>
      <c r="D2951" s="1"/>
      <c r="E2951" s="1"/>
      <c r="F2951" s="1"/>
      <c r="G2951" s="1"/>
      <c r="H2951" s="1"/>
      <c r="I2951" s="1"/>
      <c r="J2951" s="1" t="n">
        <f aca="false">I2951</f>
        <v>0</v>
      </c>
      <c r="K2951" s="1"/>
      <c r="L2951" s="1"/>
      <c r="M2951" s="1"/>
      <c r="N2951" s="1"/>
      <c r="O2951" s="1"/>
      <c r="P2951" s="1" t="n">
        <f aca="false">SUM(K2951:O2951)</f>
        <v>0</v>
      </c>
      <c r="Q2951" s="1" t="n">
        <f aca="false">J2951-P2951</f>
        <v>0</v>
      </c>
      <c r="R2951" s="1" t="n">
        <f aca="false">IF(I2951&lt;&gt;0,ROUND(J2951/SUM($J$2:$J$3000)*100,5),0)</f>
        <v>0</v>
      </c>
    </row>
    <row r="2952" customFormat="false" ht="15" hidden="false" customHeight="false" outlineLevel="0" collapsed="false">
      <c r="A2952" s="1"/>
      <c r="B2952" s="1"/>
      <c r="C2952" s="1"/>
      <c r="D2952" s="1"/>
      <c r="E2952" s="1"/>
      <c r="F2952" s="1"/>
      <c r="G2952" s="1"/>
      <c r="H2952" s="1"/>
      <c r="I2952" s="1"/>
      <c r="J2952" s="1" t="n">
        <f aca="false">I2952</f>
        <v>0</v>
      </c>
      <c r="K2952" s="1"/>
      <c r="L2952" s="1"/>
      <c r="M2952" s="1"/>
      <c r="N2952" s="1"/>
      <c r="O2952" s="1"/>
      <c r="P2952" s="1" t="n">
        <f aca="false">SUM(K2952:O2952)</f>
        <v>0</v>
      </c>
      <c r="Q2952" s="1" t="n">
        <f aca="false">J2952-P2952</f>
        <v>0</v>
      </c>
      <c r="R2952" s="1" t="n">
        <f aca="false">IF(I2952&lt;&gt;0,ROUND(J2952/SUM($J$2:$J$3000)*100,5),0)</f>
        <v>0</v>
      </c>
    </row>
    <row r="2953" customFormat="false" ht="15" hidden="false" customHeight="false" outlineLevel="0" collapsed="false">
      <c r="A2953" s="1"/>
      <c r="B2953" s="1"/>
      <c r="C2953" s="1"/>
      <c r="D2953" s="1"/>
      <c r="E2953" s="1"/>
      <c r="F2953" s="1"/>
      <c r="G2953" s="1"/>
      <c r="H2953" s="1"/>
      <c r="I2953" s="1"/>
      <c r="J2953" s="1" t="n">
        <f aca="false">I2953</f>
        <v>0</v>
      </c>
      <c r="K2953" s="1"/>
      <c r="L2953" s="1"/>
      <c r="M2953" s="1"/>
      <c r="N2953" s="1"/>
      <c r="O2953" s="1"/>
      <c r="P2953" s="1" t="n">
        <f aca="false">SUM(K2953:O2953)</f>
        <v>0</v>
      </c>
      <c r="Q2953" s="1" t="n">
        <f aca="false">J2953-P2953</f>
        <v>0</v>
      </c>
      <c r="R2953" s="1" t="n">
        <f aca="false">IF(I2953&lt;&gt;0,ROUND(J2953/SUM($J$2:$J$3000)*100,5),0)</f>
        <v>0</v>
      </c>
    </row>
    <row r="2954" customFormat="false" ht="15" hidden="false" customHeight="false" outlineLevel="0" collapsed="false">
      <c r="A2954" s="1"/>
      <c r="B2954" s="1"/>
      <c r="C2954" s="1"/>
      <c r="D2954" s="1"/>
      <c r="E2954" s="1"/>
      <c r="F2954" s="1"/>
      <c r="G2954" s="1"/>
      <c r="H2954" s="1"/>
      <c r="I2954" s="1"/>
      <c r="J2954" s="1" t="n">
        <f aca="false">I2954</f>
        <v>0</v>
      </c>
      <c r="K2954" s="1"/>
      <c r="L2954" s="1"/>
      <c r="M2954" s="1"/>
      <c r="N2954" s="1"/>
      <c r="O2954" s="1"/>
      <c r="P2954" s="1" t="n">
        <f aca="false">SUM(K2954:O2954)</f>
        <v>0</v>
      </c>
      <c r="Q2954" s="1" t="n">
        <f aca="false">J2954-P2954</f>
        <v>0</v>
      </c>
      <c r="R2954" s="1" t="n">
        <f aca="false">IF(I2954&lt;&gt;0,ROUND(J2954/SUM($J$2:$J$3000)*100,5),0)</f>
        <v>0</v>
      </c>
    </row>
    <row r="2955" customFormat="false" ht="15" hidden="false" customHeight="false" outlineLevel="0" collapsed="false">
      <c r="A2955" s="1"/>
      <c r="B2955" s="1"/>
      <c r="C2955" s="1"/>
      <c r="D2955" s="1"/>
      <c r="E2955" s="1"/>
      <c r="F2955" s="1"/>
      <c r="G2955" s="1"/>
      <c r="H2955" s="1"/>
      <c r="I2955" s="1"/>
      <c r="J2955" s="1" t="n">
        <f aca="false">I2955</f>
        <v>0</v>
      </c>
      <c r="K2955" s="1"/>
      <c r="L2955" s="1"/>
      <c r="M2955" s="1"/>
      <c r="N2955" s="1"/>
      <c r="O2955" s="1"/>
      <c r="P2955" s="1" t="n">
        <f aca="false">SUM(K2955:O2955)</f>
        <v>0</v>
      </c>
      <c r="Q2955" s="1" t="n">
        <f aca="false">J2955-P2955</f>
        <v>0</v>
      </c>
      <c r="R2955" s="1" t="n">
        <f aca="false">IF(I2955&lt;&gt;0,ROUND(J2955/SUM($J$2:$J$3000)*100,5),0)</f>
        <v>0</v>
      </c>
    </row>
    <row r="2956" customFormat="false" ht="15" hidden="false" customHeight="false" outlineLevel="0" collapsed="false">
      <c r="A2956" s="1"/>
      <c r="B2956" s="1"/>
      <c r="C2956" s="1"/>
      <c r="D2956" s="1"/>
      <c r="E2956" s="1"/>
      <c r="F2956" s="1"/>
      <c r="G2956" s="1"/>
      <c r="H2956" s="1"/>
      <c r="I2956" s="1"/>
      <c r="J2956" s="1" t="n">
        <f aca="false">I2956</f>
        <v>0</v>
      </c>
      <c r="K2956" s="1"/>
      <c r="L2956" s="1"/>
      <c r="M2956" s="1"/>
      <c r="N2956" s="1"/>
      <c r="O2956" s="1"/>
      <c r="P2956" s="1" t="n">
        <f aca="false">SUM(K2956:O2956)</f>
        <v>0</v>
      </c>
      <c r="Q2956" s="1" t="n">
        <f aca="false">J2956-P2956</f>
        <v>0</v>
      </c>
      <c r="R2956" s="1" t="n">
        <f aca="false">IF(I2956&lt;&gt;0,ROUND(J2956/SUM($J$2:$J$3000)*100,5),0)</f>
        <v>0</v>
      </c>
    </row>
    <row r="2957" customFormat="false" ht="15" hidden="false" customHeight="false" outlineLevel="0" collapsed="false">
      <c r="A2957" s="1"/>
      <c r="B2957" s="1"/>
      <c r="C2957" s="1"/>
      <c r="D2957" s="1"/>
      <c r="E2957" s="1"/>
      <c r="F2957" s="1"/>
      <c r="G2957" s="1"/>
      <c r="H2957" s="1"/>
      <c r="I2957" s="1"/>
      <c r="J2957" s="1" t="n">
        <f aca="false">I2957</f>
        <v>0</v>
      </c>
      <c r="K2957" s="1"/>
      <c r="L2957" s="1"/>
      <c r="M2957" s="1"/>
      <c r="N2957" s="1"/>
      <c r="O2957" s="1"/>
      <c r="P2957" s="1" t="n">
        <f aca="false">SUM(K2957:O2957)</f>
        <v>0</v>
      </c>
      <c r="Q2957" s="1" t="n">
        <f aca="false">J2957-P2957</f>
        <v>0</v>
      </c>
      <c r="R2957" s="1" t="n">
        <f aca="false">IF(I2957&lt;&gt;0,ROUND(J2957/SUM($J$2:$J$3000)*100,5),0)</f>
        <v>0</v>
      </c>
    </row>
    <row r="2958" customFormat="false" ht="15" hidden="false" customHeight="false" outlineLevel="0" collapsed="false">
      <c r="A2958" s="1"/>
      <c r="B2958" s="1"/>
      <c r="C2958" s="1"/>
      <c r="D2958" s="1"/>
      <c r="E2958" s="1"/>
      <c r="F2958" s="1"/>
      <c r="G2958" s="1"/>
      <c r="H2958" s="1"/>
      <c r="I2958" s="1"/>
      <c r="J2958" s="1" t="n">
        <f aca="false">I2958</f>
        <v>0</v>
      </c>
      <c r="K2958" s="1"/>
      <c r="L2958" s="1"/>
      <c r="M2958" s="1"/>
      <c r="N2958" s="1"/>
      <c r="O2958" s="1"/>
      <c r="P2958" s="1" t="n">
        <f aca="false">SUM(K2958:O2958)</f>
        <v>0</v>
      </c>
      <c r="Q2958" s="1" t="n">
        <f aca="false">J2958-P2958</f>
        <v>0</v>
      </c>
      <c r="R2958" s="1" t="n">
        <f aca="false">IF(I2958&lt;&gt;0,ROUND(J2958/SUM($J$2:$J$3000)*100,5),0)</f>
        <v>0</v>
      </c>
    </row>
    <row r="2959" customFormat="false" ht="15" hidden="false" customHeight="false" outlineLevel="0" collapsed="false">
      <c r="A2959" s="1"/>
      <c r="B2959" s="1"/>
      <c r="C2959" s="1"/>
      <c r="D2959" s="1"/>
      <c r="E2959" s="1"/>
      <c r="F2959" s="1"/>
      <c r="G2959" s="1"/>
      <c r="H2959" s="1"/>
      <c r="I2959" s="1"/>
      <c r="J2959" s="1" t="n">
        <f aca="false">I2959</f>
        <v>0</v>
      </c>
      <c r="K2959" s="1"/>
      <c r="L2959" s="1"/>
      <c r="M2959" s="1"/>
      <c r="N2959" s="1"/>
      <c r="O2959" s="1"/>
      <c r="P2959" s="1" t="n">
        <f aca="false">SUM(K2959:O2959)</f>
        <v>0</v>
      </c>
      <c r="Q2959" s="1" t="n">
        <f aca="false">J2959-P2959</f>
        <v>0</v>
      </c>
      <c r="R2959" s="1" t="n">
        <f aca="false">IF(I2959&lt;&gt;0,ROUND(J2959/SUM($J$2:$J$3000)*100,5),0)</f>
        <v>0</v>
      </c>
    </row>
    <row r="2960" customFormat="false" ht="15" hidden="false" customHeight="false" outlineLevel="0" collapsed="false">
      <c r="A2960" s="1"/>
      <c r="B2960" s="1"/>
      <c r="C2960" s="1"/>
      <c r="D2960" s="1"/>
      <c r="E2960" s="1"/>
      <c r="F2960" s="1"/>
      <c r="G2960" s="1"/>
      <c r="H2960" s="1"/>
      <c r="I2960" s="1"/>
      <c r="J2960" s="1" t="n">
        <f aca="false">I2960</f>
        <v>0</v>
      </c>
      <c r="K2960" s="1"/>
      <c r="L2960" s="1"/>
      <c r="M2960" s="1"/>
      <c r="N2960" s="1"/>
      <c r="O2960" s="1"/>
      <c r="P2960" s="1" t="n">
        <f aca="false">SUM(K2960:O2960)</f>
        <v>0</v>
      </c>
      <c r="Q2960" s="1" t="n">
        <f aca="false">J2960-P2960</f>
        <v>0</v>
      </c>
      <c r="R2960" s="1" t="n">
        <f aca="false">IF(I2960&lt;&gt;0,ROUND(J2960/SUM($J$2:$J$3000)*100,5),0)</f>
        <v>0</v>
      </c>
    </row>
    <row r="2961" customFormat="false" ht="15" hidden="false" customHeight="false" outlineLevel="0" collapsed="false">
      <c r="A2961" s="1"/>
      <c r="B2961" s="1"/>
      <c r="C2961" s="1"/>
      <c r="D2961" s="1"/>
      <c r="E2961" s="1"/>
      <c r="F2961" s="1"/>
      <c r="G2961" s="1"/>
      <c r="H2961" s="1"/>
      <c r="I2961" s="1"/>
      <c r="J2961" s="1" t="n">
        <f aca="false">I2961</f>
        <v>0</v>
      </c>
      <c r="K2961" s="1"/>
      <c r="L2961" s="1"/>
      <c r="M2961" s="1"/>
      <c r="N2961" s="1"/>
      <c r="O2961" s="1"/>
      <c r="P2961" s="1" t="n">
        <f aca="false">SUM(K2961:O2961)</f>
        <v>0</v>
      </c>
      <c r="Q2961" s="1" t="n">
        <f aca="false">J2961-P2961</f>
        <v>0</v>
      </c>
      <c r="R2961" s="1" t="n">
        <f aca="false">IF(I2961&lt;&gt;0,ROUND(J2961/SUM($J$2:$J$3000)*100,5),0)</f>
        <v>0</v>
      </c>
    </row>
    <row r="2962" customFormat="false" ht="15" hidden="false" customHeight="false" outlineLevel="0" collapsed="false">
      <c r="A2962" s="1"/>
      <c r="B2962" s="1"/>
      <c r="C2962" s="1"/>
      <c r="D2962" s="1"/>
      <c r="E2962" s="1"/>
      <c r="F2962" s="1"/>
      <c r="G2962" s="1"/>
      <c r="H2962" s="1"/>
      <c r="I2962" s="1"/>
      <c r="J2962" s="1" t="n">
        <f aca="false">I2962</f>
        <v>0</v>
      </c>
      <c r="K2962" s="1"/>
      <c r="L2962" s="1"/>
      <c r="M2962" s="1"/>
      <c r="N2962" s="1"/>
      <c r="O2962" s="1"/>
      <c r="P2962" s="1" t="n">
        <f aca="false">SUM(K2962:O2962)</f>
        <v>0</v>
      </c>
      <c r="Q2962" s="1" t="n">
        <f aca="false">J2962-P2962</f>
        <v>0</v>
      </c>
      <c r="R2962" s="1" t="n">
        <f aca="false">IF(I2962&lt;&gt;0,ROUND(J2962/SUM($J$2:$J$3000)*100,5),0)</f>
        <v>0</v>
      </c>
    </row>
    <row r="2963" customFormat="false" ht="15" hidden="false" customHeight="false" outlineLevel="0" collapsed="false">
      <c r="A2963" s="1"/>
      <c r="B2963" s="1"/>
      <c r="C2963" s="1"/>
      <c r="D2963" s="1"/>
      <c r="E2963" s="1"/>
      <c r="F2963" s="1"/>
      <c r="G2963" s="1"/>
      <c r="H2963" s="1"/>
      <c r="I2963" s="1"/>
      <c r="J2963" s="1" t="n">
        <f aca="false">I2963</f>
        <v>0</v>
      </c>
      <c r="K2963" s="1"/>
      <c r="L2963" s="1"/>
      <c r="M2963" s="1"/>
      <c r="N2963" s="1"/>
      <c r="O2963" s="1"/>
      <c r="P2963" s="1" t="n">
        <f aca="false">SUM(K2963:O2963)</f>
        <v>0</v>
      </c>
      <c r="Q2963" s="1" t="n">
        <f aca="false">J2963-P2963</f>
        <v>0</v>
      </c>
      <c r="R2963" s="1" t="n">
        <f aca="false">IF(I2963&lt;&gt;0,ROUND(J2963/SUM($J$2:$J$3000)*100,5),0)</f>
        <v>0</v>
      </c>
    </row>
    <row r="2964" customFormat="false" ht="15" hidden="false" customHeight="false" outlineLevel="0" collapsed="false">
      <c r="A2964" s="1"/>
      <c r="B2964" s="1"/>
      <c r="C2964" s="1"/>
      <c r="D2964" s="1"/>
      <c r="E2964" s="1"/>
      <c r="F2964" s="1"/>
      <c r="G2964" s="1"/>
      <c r="H2964" s="1"/>
      <c r="I2964" s="1"/>
      <c r="J2964" s="1" t="n">
        <f aca="false">I2964</f>
        <v>0</v>
      </c>
      <c r="K2964" s="1"/>
      <c r="L2964" s="1"/>
      <c r="M2964" s="1"/>
      <c r="N2964" s="1"/>
      <c r="O2964" s="1"/>
      <c r="P2964" s="1" t="n">
        <f aca="false">SUM(K2964:O2964)</f>
        <v>0</v>
      </c>
      <c r="Q2964" s="1" t="n">
        <f aca="false">J2964-P2964</f>
        <v>0</v>
      </c>
      <c r="R2964" s="1" t="n">
        <f aca="false">IF(I2964&lt;&gt;0,ROUND(J2964/SUM($J$2:$J$3000)*100,5),0)</f>
        <v>0</v>
      </c>
    </row>
    <row r="2965" customFormat="false" ht="15" hidden="false" customHeight="false" outlineLevel="0" collapsed="false">
      <c r="A2965" s="1"/>
      <c r="B2965" s="1"/>
      <c r="C2965" s="1"/>
      <c r="D2965" s="1"/>
      <c r="E2965" s="1"/>
      <c r="F2965" s="1"/>
      <c r="G2965" s="1"/>
      <c r="H2965" s="1"/>
      <c r="I2965" s="1"/>
      <c r="J2965" s="1" t="n">
        <f aca="false">I2965</f>
        <v>0</v>
      </c>
      <c r="K2965" s="1"/>
      <c r="L2965" s="1"/>
      <c r="M2965" s="1"/>
      <c r="N2965" s="1"/>
      <c r="O2965" s="1"/>
      <c r="P2965" s="1" t="n">
        <f aca="false">SUM(K2965:O2965)</f>
        <v>0</v>
      </c>
      <c r="Q2965" s="1" t="n">
        <f aca="false">J2965-P2965</f>
        <v>0</v>
      </c>
      <c r="R2965" s="1" t="n">
        <f aca="false">IF(I2965&lt;&gt;0,ROUND(J2965/SUM($J$2:$J$3000)*100,5),0)</f>
        <v>0</v>
      </c>
    </row>
    <row r="2966" customFormat="false" ht="15" hidden="false" customHeight="false" outlineLevel="0" collapsed="false">
      <c r="A2966" s="1"/>
      <c r="B2966" s="1"/>
      <c r="C2966" s="1"/>
      <c r="D2966" s="1"/>
      <c r="E2966" s="1"/>
      <c r="F2966" s="1"/>
      <c r="G2966" s="1"/>
      <c r="H2966" s="1"/>
      <c r="I2966" s="1"/>
      <c r="J2966" s="1" t="n">
        <f aca="false">I2966</f>
        <v>0</v>
      </c>
      <c r="K2966" s="1"/>
      <c r="L2966" s="1"/>
      <c r="M2966" s="1"/>
      <c r="N2966" s="1"/>
      <c r="O2966" s="1"/>
      <c r="P2966" s="1" t="n">
        <f aca="false">SUM(K2966:O2966)</f>
        <v>0</v>
      </c>
      <c r="Q2966" s="1" t="n">
        <f aca="false">J2966-P2966</f>
        <v>0</v>
      </c>
      <c r="R2966" s="1" t="n">
        <f aca="false">IF(I2966&lt;&gt;0,ROUND(J2966/SUM($J$2:$J$3000)*100,5),0)</f>
        <v>0</v>
      </c>
    </row>
    <row r="2967" customFormat="false" ht="15" hidden="false" customHeight="false" outlineLevel="0" collapsed="false">
      <c r="A2967" s="1"/>
      <c r="B2967" s="1"/>
      <c r="C2967" s="1"/>
      <c r="D2967" s="1"/>
      <c r="E2967" s="1"/>
      <c r="F2967" s="1"/>
      <c r="G2967" s="1"/>
      <c r="H2967" s="1"/>
      <c r="I2967" s="1"/>
      <c r="J2967" s="1" t="n">
        <f aca="false">I2967</f>
        <v>0</v>
      </c>
      <c r="K2967" s="1"/>
      <c r="L2967" s="1"/>
      <c r="M2967" s="1"/>
      <c r="N2967" s="1"/>
      <c r="O2967" s="1"/>
      <c r="P2967" s="1" t="n">
        <f aca="false">SUM(K2967:O2967)</f>
        <v>0</v>
      </c>
      <c r="Q2967" s="1" t="n">
        <f aca="false">J2967-P2967</f>
        <v>0</v>
      </c>
      <c r="R2967" s="1" t="n">
        <f aca="false">IF(I2967&lt;&gt;0,ROUND(J2967/SUM($J$2:$J$3000)*100,5),0)</f>
        <v>0</v>
      </c>
    </row>
    <row r="2968" customFormat="false" ht="15" hidden="false" customHeight="false" outlineLevel="0" collapsed="false">
      <c r="A2968" s="1"/>
      <c r="B2968" s="1"/>
      <c r="C2968" s="1"/>
      <c r="D2968" s="1"/>
      <c r="E2968" s="1"/>
      <c r="F2968" s="1"/>
      <c r="G2968" s="1"/>
      <c r="H2968" s="1"/>
      <c r="I2968" s="1"/>
      <c r="J2968" s="1" t="n">
        <f aca="false">I2968</f>
        <v>0</v>
      </c>
      <c r="K2968" s="1"/>
      <c r="L2968" s="1"/>
      <c r="M2968" s="1"/>
      <c r="N2968" s="1"/>
      <c r="O2968" s="1"/>
      <c r="P2968" s="1" t="n">
        <f aca="false">SUM(K2968:O2968)</f>
        <v>0</v>
      </c>
      <c r="Q2968" s="1" t="n">
        <f aca="false">J2968-P2968</f>
        <v>0</v>
      </c>
      <c r="R2968" s="1" t="n">
        <f aca="false">IF(I2968&lt;&gt;0,ROUND(J2968/SUM($J$2:$J$3000)*100,5),0)</f>
        <v>0</v>
      </c>
    </row>
    <row r="2969" customFormat="false" ht="15" hidden="false" customHeight="false" outlineLevel="0" collapsed="false">
      <c r="A2969" s="1"/>
      <c r="B2969" s="1"/>
      <c r="C2969" s="1"/>
      <c r="D2969" s="1"/>
      <c r="E2969" s="1"/>
      <c r="F2969" s="1"/>
      <c r="G2969" s="1"/>
      <c r="H2969" s="1"/>
      <c r="I2969" s="1"/>
      <c r="J2969" s="1" t="n">
        <f aca="false">I2969</f>
        <v>0</v>
      </c>
      <c r="K2969" s="1"/>
      <c r="L2969" s="1"/>
      <c r="M2969" s="1"/>
      <c r="N2969" s="1"/>
      <c r="O2969" s="1"/>
      <c r="P2969" s="1" t="n">
        <f aca="false">SUM(K2969:O2969)</f>
        <v>0</v>
      </c>
      <c r="Q2969" s="1" t="n">
        <f aca="false">J2969-P2969</f>
        <v>0</v>
      </c>
      <c r="R2969" s="1" t="n">
        <f aca="false">IF(I2969&lt;&gt;0,ROUND(J2969/SUM($J$2:$J$3000)*100,5),0)</f>
        <v>0</v>
      </c>
    </row>
    <row r="2970" customFormat="false" ht="15" hidden="false" customHeight="false" outlineLevel="0" collapsed="false">
      <c r="A2970" s="1"/>
      <c r="B2970" s="1"/>
      <c r="C2970" s="1"/>
      <c r="D2970" s="1"/>
      <c r="E2970" s="1"/>
      <c r="F2970" s="1"/>
      <c r="G2970" s="1"/>
      <c r="H2970" s="1"/>
      <c r="I2970" s="1"/>
      <c r="J2970" s="1" t="n">
        <f aca="false">I2970</f>
        <v>0</v>
      </c>
      <c r="K2970" s="1"/>
      <c r="L2970" s="1"/>
      <c r="M2970" s="1"/>
      <c r="N2970" s="1"/>
      <c r="O2970" s="1"/>
      <c r="P2970" s="1" t="n">
        <f aca="false">SUM(K2970:O2970)</f>
        <v>0</v>
      </c>
      <c r="Q2970" s="1" t="n">
        <f aca="false">J2970-P2970</f>
        <v>0</v>
      </c>
      <c r="R2970" s="1" t="n">
        <f aca="false">IF(I2970&lt;&gt;0,ROUND(J2970/SUM($J$2:$J$3000)*100,5),0)</f>
        <v>0</v>
      </c>
    </row>
    <row r="2971" customFormat="false" ht="15" hidden="false" customHeight="false" outlineLevel="0" collapsed="false">
      <c r="A2971" s="1"/>
      <c r="B2971" s="1"/>
      <c r="C2971" s="1"/>
      <c r="D2971" s="1"/>
      <c r="E2971" s="1"/>
      <c r="F2971" s="1"/>
      <c r="G2971" s="1"/>
      <c r="H2971" s="1"/>
      <c r="I2971" s="1"/>
      <c r="J2971" s="1" t="n">
        <f aca="false">I2971</f>
        <v>0</v>
      </c>
      <c r="K2971" s="1"/>
      <c r="L2971" s="1"/>
      <c r="M2971" s="1"/>
      <c r="N2971" s="1"/>
      <c r="O2971" s="1"/>
      <c r="P2971" s="1" t="n">
        <f aca="false">SUM(K2971:O2971)</f>
        <v>0</v>
      </c>
      <c r="Q2971" s="1" t="n">
        <f aca="false">J2971-P2971</f>
        <v>0</v>
      </c>
      <c r="R2971" s="1" t="n">
        <f aca="false">IF(I2971&lt;&gt;0,ROUND(J2971/SUM($J$2:$J$3000)*100,5),0)</f>
        <v>0</v>
      </c>
    </row>
    <row r="2972" customFormat="false" ht="15" hidden="false" customHeight="false" outlineLevel="0" collapsed="false">
      <c r="A2972" s="1"/>
      <c r="B2972" s="1"/>
      <c r="C2972" s="1"/>
      <c r="D2972" s="1"/>
      <c r="E2972" s="1"/>
      <c r="F2972" s="1"/>
      <c r="G2972" s="1"/>
      <c r="H2972" s="1"/>
      <c r="I2972" s="1"/>
      <c r="J2972" s="1" t="n">
        <f aca="false">I2972</f>
        <v>0</v>
      </c>
      <c r="K2972" s="1"/>
      <c r="L2972" s="1"/>
      <c r="M2972" s="1"/>
      <c r="N2972" s="1"/>
      <c r="O2972" s="1"/>
      <c r="P2972" s="1" t="n">
        <f aca="false">SUM(K2972:O2972)</f>
        <v>0</v>
      </c>
      <c r="Q2972" s="1" t="n">
        <f aca="false">J2972-P2972</f>
        <v>0</v>
      </c>
      <c r="R2972" s="1" t="n">
        <f aca="false">IF(I2972&lt;&gt;0,ROUND(J2972/SUM($J$2:$J$3000)*100,5),0)</f>
        <v>0</v>
      </c>
    </row>
    <row r="2973" customFormat="false" ht="15" hidden="false" customHeight="false" outlineLevel="0" collapsed="false">
      <c r="A2973" s="1"/>
      <c r="B2973" s="1"/>
      <c r="C2973" s="1"/>
      <c r="D2973" s="1"/>
      <c r="E2973" s="1"/>
      <c r="F2973" s="1"/>
      <c r="G2973" s="1"/>
      <c r="H2973" s="1"/>
      <c r="I2973" s="1"/>
      <c r="J2973" s="1" t="n">
        <f aca="false">I2973</f>
        <v>0</v>
      </c>
      <c r="K2973" s="1"/>
      <c r="L2973" s="1"/>
      <c r="M2973" s="1"/>
      <c r="N2973" s="1"/>
      <c r="O2973" s="1"/>
      <c r="P2973" s="1" t="n">
        <f aca="false">SUM(K2973:O2973)</f>
        <v>0</v>
      </c>
      <c r="Q2973" s="1" t="n">
        <f aca="false">J2973-P2973</f>
        <v>0</v>
      </c>
      <c r="R2973" s="1" t="n">
        <f aca="false">IF(I2973&lt;&gt;0,ROUND(J2973/SUM($J$2:$J$3000)*100,5),0)</f>
        <v>0</v>
      </c>
    </row>
    <row r="2974" customFormat="false" ht="15" hidden="false" customHeight="false" outlineLevel="0" collapsed="false">
      <c r="A2974" s="1"/>
      <c r="B2974" s="1"/>
      <c r="C2974" s="1"/>
      <c r="D2974" s="1"/>
      <c r="E2974" s="1"/>
      <c r="F2974" s="1"/>
      <c r="G2974" s="1"/>
      <c r="H2974" s="1"/>
      <c r="I2974" s="1"/>
      <c r="J2974" s="1" t="n">
        <f aca="false">I2974</f>
        <v>0</v>
      </c>
      <c r="K2974" s="1"/>
      <c r="L2974" s="1"/>
      <c r="M2974" s="1"/>
      <c r="N2974" s="1"/>
      <c r="O2974" s="1"/>
      <c r="P2974" s="1" t="n">
        <f aca="false">SUM(K2974:O2974)</f>
        <v>0</v>
      </c>
      <c r="Q2974" s="1" t="n">
        <f aca="false">J2974-P2974</f>
        <v>0</v>
      </c>
      <c r="R2974" s="1" t="n">
        <f aca="false">IF(I2974&lt;&gt;0,ROUND(J2974/SUM($J$2:$J$3000)*100,5),0)</f>
        <v>0</v>
      </c>
    </row>
    <row r="2975" customFormat="false" ht="15" hidden="false" customHeight="false" outlineLevel="0" collapsed="false">
      <c r="A2975" s="1"/>
      <c r="B2975" s="1"/>
      <c r="C2975" s="1"/>
      <c r="D2975" s="1"/>
      <c r="E2975" s="1"/>
      <c r="F2975" s="1"/>
      <c r="G2975" s="1"/>
      <c r="H2975" s="1"/>
      <c r="I2975" s="1"/>
      <c r="J2975" s="1" t="n">
        <f aca="false">I2975</f>
        <v>0</v>
      </c>
      <c r="K2975" s="1"/>
      <c r="L2975" s="1"/>
      <c r="M2975" s="1"/>
      <c r="N2975" s="1"/>
      <c r="O2975" s="1"/>
      <c r="P2975" s="1" t="n">
        <f aca="false">SUM(K2975:O2975)</f>
        <v>0</v>
      </c>
      <c r="Q2975" s="1" t="n">
        <f aca="false">J2975-P2975</f>
        <v>0</v>
      </c>
      <c r="R2975" s="1" t="n">
        <f aca="false">IF(I2975&lt;&gt;0,ROUND(J2975/SUM($J$2:$J$3000)*100,5),0)</f>
        <v>0</v>
      </c>
    </row>
    <row r="2976" customFormat="false" ht="15" hidden="false" customHeight="false" outlineLevel="0" collapsed="false">
      <c r="A2976" s="1"/>
      <c r="B2976" s="1"/>
      <c r="C2976" s="1"/>
      <c r="D2976" s="1"/>
      <c r="E2976" s="1"/>
      <c r="F2976" s="1"/>
      <c r="G2976" s="1"/>
      <c r="H2976" s="1"/>
      <c r="I2976" s="1"/>
      <c r="J2976" s="1" t="n">
        <f aca="false">I2976</f>
        <v>0</v>
      </c>
      <c r="K2976" s="1"/>
      <c r="L2976" s="1"/>
      <c r="M2976" s="1"/>
      <c r="N2976" s="1"/>
      <c r="O2976" s="1"/>
      <c r="P2976" s="1" t="n">
        <f aca="false">SUM(K2976:O2976)</f>
        <v>0</v>
      </c>
      <c r="Q2976" s="1" t="n">
        <f aca="false">J2976-P2976</f>
        <v>0</v>
      </c>
      <c r="R2976" s="1" t="n">
        <f aca="false">IF(I2976&lt;&gt;0,ROUND(J2976/SUM($J$2:$J$3000)*100,5),0)</f>
        <v>0</v>
      </c>
    </row>
    <row r="2977" customFormat="false" ht="15" hidden="false" customHeight="false" outlineLevel="0" collapsed="false">
      <c r="A2977" s="1"/>
      <c r="B2977" s="1"/>
      <c r="C2977" s="1"/>
      <c r="D2977" s="1"/>
      <c r="E2977" s="1"/>
      <c r="F2977" s="1"/>
      <c r="G2977" s="1"/>
      <c r="H2977" s="1"/>
      <c r="I2977" s="1"/>
      <c r="J2977" s="1" t="n">
        <f aca="false">I2977</f>
        <v>0</v>
      </c>
      <c r="K2977" s="1"/>
      <c r="L2977" s="1"/>
      <c r="M2977" s="1"/>
      <c r="N2977" s="1"/>
      <c r="O2977" s="1"/>
      <c r="P2977" s="1" t="n">
        <f aca="false">SUM(K2977:O2977)</f>
        <v>0</v>
      </c>
      <c r="Q2977" s="1" t="n">
        <f aca="false">J2977-P2977</f>
        <v>0</v>
      </c>
      <c r="R2977" s="1" t="n">
        <f aca="false">IF(I2977&lt;&gt;0,ROUND(J2977/SUM($J$2:$J$3000)*100,5),0)</f>
        <v>0</v>
      </c>
    </row>
    <row r="2978" customFormat="false" ht="15" hidden="false" customHeight="false" outlineLevel="0" collapsed="false">
      <c r="A2978" s="1"/>
      <c r="B2978" s="1"/>
      <c r="C2978" s="1"/>
      <c r="D2978" s="1"/>
      <c r="E2978" s="1"/>
      <c r="F2978" s="1"/>
      <c r="G2978" s="1"/>
      <c r="H2978" s="1"/>
      <c r="I2978" s="1"/>
      <c r="J2978" s="1" t="n">
        <f aca="false">I2978</f>
        <v>0</v>
      </c>
      <c r="K2978" s="1"/>
      <c r="L2978" s="1"/>
      <c r="M2978" s="1"/>
      <c r="N2978" s="1"/>
      <c r="O2978" s="1"/>
      <c r="P2978" s="1" t="n">
        <f aca="false">SUM(K2978:O2978)</f>
        <v>0</v>
      </c>
      <c r="Q2978" s="1" t="n">
        <f aca="false">J2978-P2978</f>
        <v>0</v>
      </c>
      <c r="R2978" s="1" t="n">
        <f aca="false">IF(I2978&lt;&gt;0,ROUND(J2978/SUM($J$2:$J$3000)*100,5),0)</f>
        <v>0</v>
      </c>
    </row>
    <row r="2979" customFormat="false" ht="15" hidden="false" customHeight="false" outlineLevel="0" collapsed="false">
      <c r="A2979" s="1"/>
      <c r="B2979" s="1"/>
      <c r="C2979" s="1"/>
      <c r="D2979" s="1"/>
      <c r="E2979" s="1"/>
      <c r="F2979" s="1"/>
      <c r="G2979" s="1"/>
      <c r="H2979" s="1"/>
      <c r="I2979" s="1"/>
      <c r="J2979" s="1" t="n">
        <f aca="false">I2979</f>
        <v>0</v>
      </c>
      <c r="K2979" s="1"/>
      <c r="L2979" s="1"/>
      <c r="M2979" s="1"/>
      <c r="N2979" s="1"/>
      <c r="O2979" s="1"/>
      <c r="P2979" s="1" t="n">
        <f aca="false">SUM(K2979:O2979)</f>
        <v>0</v>
      </c>
      <c r="Q2979" s="1" t="n">
        <f aca="false">J2979-P2979</f>
        <v>0</v>
      </c>
      <c r="R2979" s="1" t="n">
        <f aca="false">IF(I2979&lt;&gt;0,ROUND(J2979/SUM($J$2:$J$3000)*100,5),0)</f>
        <v>0</v>
      </c>
    </row>
    <row r="2980" customFormat="false" ht="15" hidden="false" customHeight="false" outlineLevel="0" collapsed="false">
      <c r="A2980" s="1"/>
      <c r="B2980" s="1"/>
      <c r="C2980" s="1"/>
      <c r="D2980" s="1"/>
      <c r="E2980" s="1"/>
      <c r="F2980" s="1"/>
      <c r="G2980" s="1"/>
      <c r="H2980" s="1"/>
      <c r="I2980" s="1"/>
      <c r="J2980" s="1" t="n">
        <f aca="false">I2980</f>
        <v>0</v>
      </c>
      <c r="K2980" s="1"/>
      <c r="L2980" s="1"/>
      <c r="M2980" s="1"/>
      <c r="N2980" s="1"/>
      <c r="O2980" s="1"/>
      <c r="P2980" s="1" t="n">
        <f aca="false">SUM(K2980:O2980)</f>
        <v>0</v>
      </c>
      <c r="Q2980" s="1" t="n">
        <f aca="false">J2980-P2980</f>
        <v>0</v>
      </c>
      <c r="R2980" s="1" t="n">
        <f aca="false">IF(I2980&lt;&gt;0,ROUND(J2980/SUM($J$2:$J$3000)*100,5),0)</f>
        <v>0</v>
      </c>
    </row>
    <row r="2981" customFormat="false" ht="15" hidden="false" customHeight="false" outlineLevel="0" collapsed="false">
      <c r="A2981" s="1"/>
      <c r="B2981" s="1"/>
      <c r="C2981" s="1"/>
      <c r="D2981" s="1"/>
      <c r="E2981" s="1"/>
      <c r="F2981" s="1"/>
      <c r="G2981" s="1"/>
      <c r="H2981" s="1"/>
      <c r="I2981" s="1"/>
      <c r="J2981" s="1" t="n">
        <f aca="false">I2981</f>
        <v>0</v>
      </c>
      <c r="K2981" s="1"/>
      <c r="L2981" s="1"/>
      <c r="M2981" s="1"/>
      <c r="N2981" s="1"/>
      <c r="O2981" s="1"/>
      <c r="P2981" s="1" t="n">
        <f aca="false">SUM(K2981:O2981)</f>
        <v>0</v>
      </c>
      <c r="Q2981" s="1" t="n">
        <f aca="false">J2981-P2981</f>
        <v>0</v>
      </c>
      <c r="R2981" s="1" t="n">
        <f aca="false">IF(I2981&lt;&gt;0,ROUND(J2981/SUM($J$2:$J$3000)*100,5),0)</f>
        <v>0</v>
      </c>
    </row>
    <row r="2982" customFormat="false" ht="15" hidden="false" customHeight="false" outlineLevel="0" collapsed="false">
      <c r="A2982" s="1"/>
      <c r="B2982" s="1"/>
      <c r="C2982" s="1"/>
      <c r="D2982" s="1"/>
      <c r="E2982" s="1"/>
      <c r="F2982" s="1"/>
      <c r="G2982" s="1"/>
      <c r="H2982" s="1"/>
      <c r="I2982" s="1"/>
      <c r="J2982" s="1" t="n">
        <f aca="false">I2982</f>
        <v>0</v>
      </c>
      <c r="K2982" s="1"/>
      <c r="L2982" s="1"/>
      <c r="M2982" s="1"/>
      <c r="N2982" s="1"/>
      <c r="O2982" s="1"/>
      <c r="P2982" s="1" t="n">
        <f aca="false">SUM(K2982:O2982)</f>
        <v>0</v>
      </c>
      <c r="Q2982" s="1" t="n">
        <f aca="false">J2982-P2982</f>
        <v>0</v>
      </c>
      <c r="R2982" s="1" t="n">
        <f aca="false">IF(I2982&lt;&gt;0,ROUND(J2982/SUM($J$2:$J$3000)*100,5),0)</f>
        <v>0</v>
      </c>
    </row>
    <row r="2983" customFormat="false" ht="15" hidden="false" customHeight="false" outlineLevel="0" collapsed="false">
      <c r="A2983" s="1"/>
      <c r="B2983" s="1"/>
      <c r="C2983" s="1"/>
      <c r="D2983" s="1"/>
      <c r="E2983" s="1"/>
      <c r="F2983" s="1"/>
      <c r="G2983" s="1"/>
      <c r="H2983" s="1"/>
      <c r="I2983" s="1"/>
      <c r="J2983" s="1" t="n">
        <f aca="false">I2983</f>
        <v>0</v>
      </c>
      <c r="K2983" s="1"/>
      <c r="L2983" s="1"/>
      <c r="M2983" s="1"/>
      <c r="N2983" s="1"/>
      <c r="O2983" s="1"/>
      <c r="P2983" s="1" t="n">
        <f aca="false">SUM(K2983:O2983)</f>
        <v>0</v>
      </c>
      <c r="Q2983" s="1" t="n">
        <f aca="false">J2983-P2983</f>
        <v>0</v>
      </c>
      <c r="R2983" s="1" t="n">
        <f aca="false">IF(I2983&lt;&gt;0,ROUND(J2983/SUM($J$2:$J$3000)*100,5),0)</f>
        <v>0</v>
      </c>
    </row>
    <row r="2984" customFormat="false" ht="15" hidden="false" customHeight="false" outlineLevel="0" collapsed="false">
      <c r="A2984" s="1"/>
      <c r="B2984" s="1"/>
      <c r="C2984" s="1"/>
      <c r="D2984" s="1"/>
      <c r="E2984" s="1"/>
      <c r="F2984" s="1"/>
      <c r="G2984" s="1"/>
      <c r="H2984" s="1"/>
      <c r="I2984" s="1"/>
      <c r="J2984" s="1" t="n">
        <f aca="false">I2984</f>
        <v>0</v>
      </c>
      <c r="K2984" s="1"/>
      <c r="L2984" s="1"/>
      <c r="M2984" s="1"/>
      <c r="N2984" s="1"/>
      <c r="O2984" s="1"/>
      <c r="P2984" s="1" t="n">
        <f aca="false">SUM(K2984:O2984)</f>
        <v>0</v>
      </c>
      <c r="Q2984" s="1" t="n">
        <f aca="false">J2984-P2984</f>
        <v>0</v>
      </c>
      <c r="R2984" s="1" t="n">
        <f aca="false">IF(I2984&lt;&gt;0,ROUND(J2984/SUM($J$2:$J$3000)*100,5),0)</f>
        <v>0</v>
      </c>
    </row>
    <row r="2985" customFormat="false" ht="15" hidden="false" customHeight="false" outlineLevel="0" collapsed="false">
      <c r="A2985" s="1"/>
      <c r="B2985" s="1"/>
      <c r="C2985" s="1"/>
      <c r="D2985" s="1"/>
      <c r="E2985" s="1"/>
      <c r="F2985" s="1"/>
      <c r="G2985" s="1"/>
      <c r="H2985" s="1"/>
      <c r="I2985" s="1"/>
      <c r="J2985" s="1" t="n">
        <f aca="false">I2985</f>
        <v>0</v>
      </c>
      <c r="K2985" s="1"/>
      <c r="L2985" s="1"/>
      <c r="M2985" s="1"/>
      <c r="N2985" s="1"/>
      <c r="O2985" s="1"/>
      <c r="P2985" s="1" t="n">
        <f aca="false">SUM(K2985:O2985)</f>
        <v>0</v>
      </c>
      <c r="Q2985" s="1" t="n">
        <f aca="false">J2985-P2985</f>
        <v>0</v>
      </c>
      <c r="R2985" s="1" t="n">
        <f aca="false">IF(I2985&lt;&gt;0,ROUND(J2985/SUM($J$2:$J$3000)*100,5),0)</f>
        <v>0</v>
      </c>
    </row>
    <row r="2986" customFormat="false" ht="15" hidden="false" customHeight="false" outlineLevel="0" collapsed="false">
      <c r="A2986" s="1"/>
      <c r="B2986" s="1"/>
      <c r="C2986" s="1"/>
      <c r="D2986" s="1"/>
      <c r="E2986" s="1"/>
      <c r="F2986" s="1"/>
      <c r="G2986" s="1"/>
      <c r="H2986" s="1"/>
      <c r="I2986" s="1"/>
      <c r="J2986" s="1" t="n">
        <f aca="false">I2986</f>
        <v>0</v>
      </c>
      <c r="K2986" s="1"/>
      <c r="L2986" s="1"/>
      <c r="M2986" s="1"/>
      <c r="N2986" s="1"/>
      <c r="O2986" s="1"/>
      <c r="P2986" s="1" t="n">
        <f aca="false">SUM(K2986:O2986)</f>
        <v>0</v>
      </c>
      <c r="Q2986" s="1" t="n">
        <f aca="false">J2986-P2986</f>
        <v>0</v>
      </c>
      <c r="R2986" s="1" t="n">
        <f aca="false">IF(I2986&lt;&gt;0,ROUND(J2986/SUM($J$2:$J$3000)*100,5),0)</f>
        <v>0</v>
      </c>
    </row>
    <row r="2987" customFormat="false" ht="15" hidden="false" customHeight="false" outlineLevel="0" collapsed="false">
      <c r="A2987" s="1"/>
      <c r="B2987" s="1"/>
      <c r="C2987" s="1"/>
      <c r="D2987" s="1"/>
      <c r="E2987" s="1"/>
      <c r="F2987" s="1"/>
      <c r="G2987" s="1"/>
      <c r="H2987" s="1"/>
      <c r="I2987" s="1"/>
      <c r="J2987" s="1" t="n">
        <f aca="false">I2987</f>
        <v>0</v>
      </c>
      <c r="K2987" s="1"/>
      <c r="L2987" s="1"/>
      <c r="M2987" s="1"/>
      <c r="N2987" s="1"/>
      <c r="O2987" s="1"/>
      <c r="P2987" s="1" t="n">
        <f aca="false">SUM(K2987:O2987)</f>
        <v>0</v>
      </c>
      <c r="Q2987" s="1" t="n">
        <f aca="false">J2987-P2987</f>
        <v>0</v>
      </c>
      <c r="R2987" s="1" t="n">
        <f aca="false">IF(I2987&lt;&gt;0,ROUND(J2987/SUM($J$2:$J$3000)*100,5),0)</f>
        <v>0</v>
      </c>
    </row>
    <row r="2988" customFormat="false" ht="15" hidden="false" customHeight="false" outlineLevel="0" collapsed="false">
      <c r="A2988" s="1"/>
      <c r="B2988" s="1"/>
      <c r="C2988" s="1"/>
      <c r="D2988" s="1"/>
      <c r="E2988" s="1"/>
      <c r="F2988" s="1"/>
      <c r="G2988" s="1"/>
      <c r="H2988" s="1"/>
      <c r="I2988" s="1"/>
      <c r="J2988" s="1" t="n">
        <f aca="false">I2988</f>
        <v>0</v>
      </c>
      <c r="K2988" s="1"/>
      <c r="L2988" s="1"/>
      <c r="M2988" s="1"/>
      <c r="N2988" s="1"/>
      <c r="O2988" s="1"/>
      <c r="P2988" s="1" t="n">
        <f aca="false">SUM(K2988:O2988)</f>
        <v>0</v>
      </c>
      <c r="Q2988" s="1" t="n">
        <f aca="false">J2988-P2988</f>
        <v>0</v>
      </c>
      <c r="R2988" s="1" t="n">
        <f aca="false">IF(I2988&lt;&gt;0,ROUND(J2988/SUM($J$2:$J$3000)*100,5),0)</f>
        <v>0</v>
      </c>
    </row>
    <row r="2989" customFormat="false" ht="15" hidden="false" customHeight="false" outlineLevel="0" collapsed="false">
      <c r="A2989" s="1"/>
      <c r="B2989" s="1"/>
      <c r="C2989" s="1"/>
      <c r="D2989" s="1"/>
      <c r="E2989" s="1"/>
      <c r="F2989" s="1"/>
      <c r="G2989" s="1"/>
      <c r="H2989" s="1"/>
      <c r="I2989" s="1"/>
      <c r="J2989" s="1" t="n">
        <f aca="false">I2989</f>
        <v>0</v>
      </c>
      <c r="K2989" s="1"/>
      <c r="L2989" s="1"/>
      <c r="M2989" s="1"/>
      <c r="N2989" s="1"/>
      <c r="O2989" s="1"/>
      <c r="P2989" s="1" t="n">
        <f aca="false">SUM(K2989:O2989)</f>
        <v>0</v>
      </c>
      <c r="Q2989" s="1" t="n">
        <f aca="false">J2989-P2989</f>
        <v>0</v>
      </c>
      <c r="R2989" s="1" t="n">
        <f aca="false">IF(I2989&lt;&gt;0,ROUND(J2989/SUM($J$2:$J$3000)*100,5),0)</f>
        <v>0</v>
      </c>
    </row>
    <row r="2990" customFormat="false" ht="15" hidden="false" customHeight="false" outlineLevel="0" collapsed="false">
      <c r="A2990" s="1"/>
      <c r="B2990" s="1"/>
      <c r="C2990" s="1"/>
      <c r="D2990" s="1"/>
      <c r="E2990" s="1"/>
      <c r="F2990" s="1"/>
      <c r="G2990" s="1"/>
      <c r="H2990" s="1"/>
      <c r="I2990" s="1"/>
      <c r="J2990" s="1" t="n">
        <f aca="false">I2990</f>
        <v>0</v>
      </c>
      <c r="K2990" s="1"/>
      <c r="L2990" s="1"/>
      <c r="M2990" s="1"/>
      <c r="N2990" s="1"/>
      <c r="O2990" s="1"/>
      <c r="P2990" s="1" t="n">
        <f aca="false">SUM(K2990:O2990)</f>
        <v>0</v>
      </c>
      <c r="Q2990" s="1" t="n">
        <f aca="false">J2990-P2990</f>
        <v>0</v>
      </c>
      <c r="R2990" s="1" t="n">
        <f aca="false">IF(I2990&lt;&gt;0,ROUND(J2990/SUM($J$2:$J$3000)*100,5),0)</f>
        <v>0</v>
      </c>
    </row>
    <row r="2991" customFormat="false" ht="15" hidden="false" customHeight="false" outlineLevel="0" collapsed="false">
      <c r="A2991" s="1"/>
      <c r="B2991" s="1"/>
      <c r="C2991" s="1"/>
      <c r="D2991" s="1"/>
      <c r="E2991" s="1"/>
      <c r="F2991" s="1"/>
      <c r="G2991" s="1"/>
      <c r="H2991" s="1"/>
      <c r="I2991" s="1"/>
      <c r="J2991" s="1" t="n">
        <f aca="false">I2991</f>
        <v>0</v>
      </c>
      <c r="K2991" s="1"/>
      <c r="L2991" s="1"/>
      <c r="M2991" s="1"/>
      <c r="N2991" s="1"/>
      <c r="O2991" s="1"/>
      <c r="P2991" s="1" t="n">
        <f aca="false">SUM(K2991:O2991)</f>
        <v>0</v>
      </c>
      <c r="Q2991" s="1" t="n">
        <f aca="false">J2991-P2991</f>
        <v>0</v>
      </c>
      <c r="R2991" s="1" t="n">
        <f aca="false">IF(I2991&lt;&gt;0,ROUND(J2991/SUM($J$2:$J$3000)*100,5),0)</f>
        <v>0</v>
      </c>
    </row>
    <row r="2992" customFormat="false" ht="15" hidden="false" customHeight="false" outlineLevel="0" collapsed="false">
      <c r="A2992" s="1"/>
      <c r="B2992" s="1"/>
      <c r="C2992" s="1"/>
      <c r="D2992" s="1"/>
      <c r="E2992" s="1"/>
      <c r="F2992" s="1"/>
      <c r="G2992" s="1"/>
      <c r="H2992" s="1"/>
      <c r="I2992" s="1"/>
      <c r="J2992" s="1" t="n">
        <f aca="false">I2992</f>
        <v>0</v>
      </c>
      <c r="K2992" s="1"/>
      <c r="L2992" s="1"/>
      <c r="M2992" s="1"/>
      <c r="N2992" s="1"/>
      <c r="O2992" s="1"/>
      <c r="P2992" s="1" t="n">
        <f aca="false">SUM(K2992:O2992)</f>
        <v>0</v>
      </c>
      <c r="Q2992" s="1" t="n">
        <f aca="false">J2992-P2992</f>
        <v>0</v>
      </c>
      <c r="R2992" s="1" t="n">
        <f aca="false">IF(I2992&lt;&gt;0,ROUND(J2992/SUM($J$2:$J$3000)*100,5),0)</f>
        <v>0</v>
      </c>
    </row>
    <row r="2993" customFormat="false" ht="15" hidden="false" customHeight="false" outlineLevel="0" collapsed="false">
      <c r="A2993" s="1"/>
      <c r="B2993" s="1"/>
      <c r="C2993" s="1"/>
      <c r="D2993" s="1"/>
      <c r="E2993" s="1"/>
      <c r="F2993" s="1"/>
      <c r="G2993" s="1"/>
      <c r="H2993" s="1"/>
      <c r="I2993" s="1"/>
      <c r="J2993" s="1" t="n">
        <f aca="false">I2993</f>
        <v>0</v>
      </c>
      <c r="K2993" s="1"/>
      <c r="L2993" s="1"/>
      <c r="M2993" s="1"/>
      <c r="N2993" s="1"/>
      <c r="O2993" s="1"/>
      <c r="P2993" s="1" t="n">
        <f aca="false">SUM(K2993:O2993)</f>
        <v>0</v>
      </c>
      <c r="Q2993" s="1" t="n">
        <f aca="false">J2993-P2993</f>
        <v>0</v>
      </c>
      <c r="R2993" s="1" t="n">
        <f aca="false">IF(I2993&lt;&gt;0,ROUND(J2993/SUM($J$2:$J$3000)*100,5),0)</f>
        <v>0</v>
      </c>
    </row>
    <row r="2994" customFormat="false" ht="15" hidden="false" customHeight="false" outlineLevel="0" collapsed="false">
      <c r="A2994" s="1"/>
      <c r="B2994" s="1"/>
      <c r="C2994" s="1"/>
      <c r="D2994" s="1"/>
      <c r="E2994" s="1"/>
      <c r="F2994" s="1"/>
      <c r="G2994" s="1"/>
      <c r="H2994" s="1"/>
      <c r="I2994" s="1"/>
      <c r="J2994" s="1" t="n">
        <f aca="false">I2994</f>
        <v>0</v>
      </c>
      <c r="K2994" s="1"/>
      <c r="L2994" s="1"/>
      <c r="M2994" s="1"/>
      <c r="N2994" s="1"/>
      <c r="O2994" s="1"/>
      <c r="P2994" s="1" t="n">
        <f aca="false">SUM(K2994:O2994)</f>
        <v>0</v>
      </c>
      <c r="Q2994" s="1" t="n">
        <f aca="false">J2994-P2994</f>
        <v>0</v>
      </c>
      <c r="R2994" s="1" t="n">
        <f aca="false">IF(I2994&lt;&gt;0,ROUND(J2994/SUM($J$2:$J$3000)*100,5),0)</f>
        <v>0</v>
      </c>
    </row>
    <row r="2995" customFormat="false" ht="15" hidden="false" customHeight="false" outlineLevel="0" collapsed="false">
      <c r="A2995" s="1"/>
      <c r="B2995" s="1"/>
      <c r="C2995" s="1"/>
      <c r="D2995" s="1"/>
      <c r="E2995" s="1"/>
      <c r="F2995" s="1"/>
      <c r="G2995" s="1"/>
      <c r="H2995" s="1"/>
      <c r="I2995" s="1"/>
      <c r="J2995" s="1" t="n">
        <f aca="false">I2995</f>
        <v>0</v>
      </c>
      <c r="K2995" s="1"/>
      <c r="L2995" s="1"/>
      <c r="M2995" s="1"/>
      <c r="N2995" s="1"/>
      <c r="O2995" s="1"/>
      <c r="P2995" s="1" t="n">
        <f aca="false">SUM(K2995:O2995)</f>
        <v>0</v>
      </c>
      <c r="Q2995" s="1" t="n">
        <f aca="false">J2995-P2995</f>
        <v>0</v>
      </c>
      <c r="R2995" s="1" t="n">
        <f aca="false">IF(I2995&lt;&gt;0,ROUND(J2995/SUM($J$2:$J$3000)*100,5),0)</f>
        <v>0</v>
      </c>
    </row>
    <row r="2996" customFormat="false" ht="15" hidden="false" customHeight="false" outlineLevel="0" collapsed="false">
      <c r="A2996" s="1"/>
      <c r="B2996" s="1"/>
      <c r="C2996" s="1"/>
      <c r="D2996" s="1"/>
      <c r="E2996" s="1"/>
      <c r="F2996" s="1"/>
      <c r="G2996" s="1"/>
      <c r="H2996" s="1"/>
      <c r="I2996" s="1"/>
      <c r="J2996" s="1" t="n">
        <f aca="false">I2996</f>
        <v>0</v>
      </c>
      <c r="K2996" s="1"/>
      <c r="L2996" s="1"/>
      <c r="M2996" s="1"/>
      <c r="N2996" s="1"/>
      <c r="O2996" s="1"/>
      <c r="P2996" s="1" t="n">
        <f aca="false">SUM(K2996:O2996)</f>
        <v>0</v>
      </c>
      <c r="Q2996" s="1" t="n">
        <f aca="false">J2996-P2996</f>
        <v>0</v>
      </c>
      <c r="R2996" s="1" t="n">
        <f aca="false">IF(I2996&lt;&gt;0,ROUND(J2996/SUM($J$2:$J$3000)*100,5),0)</f>
        <v>0</v>
      </c>
    </row>
    <row r="2997" customFormat="false" ht="15" hidden="false" customHeight="false" outlineLevel="0" collapsed="false">
      <c r="A2997" s="1"/>
      <c r="B2997" s="1"/>
      <c r="C2997" s="1"/>
      <c r="D2997" s="1"/>
      <c r="E2997" s="1"/>
      <c r="F2997" s="1"/>
      <c r="G2997" s="1"/>
      <c r="H2997" s="1"/>
      <c r="I2997" s="1"/>
      <c r="J2997" s="1" t="n">
        <f aca="false">I2997</f>
        <v>0</v>
      </c>
      <c r="K2997" s="1"/>
      <c r="L2997" s="1"/>
      <c r="M2997" s="1"/>
      <c r="N2997" s="1"/>
      <c r="O2997" s="1"/>
      <c r="P2997" s="1" t="n">
        <f aca="false">SUM(K2997:O2997)</f>
        <v>0</v>
      </c>
      <c r="Q2997" s="1" t="n">
        <f aca="false">J2997-P2997</f>
        <v>0</v>
      </c>
      <c r="R2997" s="1" t="n">
        <f aca="false">IF(I2997&lt;&gt;0,ROUND(J2997/SUM($J$2:$J$3000)*100,5),0)</f>
        <v>0</v>
      </c>
    </row>
    <row r="2998" customFormat="false" ht="15" hidden="false" customHeight="false" outlineLevel="0" collapsed="false">
      <c r="A2998" s="1"/>
      <c r="B2998" s="1"/>
      <c r="C2998" s="1"/>
      <c r="D2998" s="1"/>
      <c r="E2998" s="1"/>
      <c r="F2998" s="1"/>
      <c r="G2998" s="1"/>
      <c r="H2998" s="1"/>
      <c r="I2998" s="1"/>
      <c r="J2998" s="1" t="n">
        <f aca="false">I2998</f>
        <v>0</v>
      </c>
      <c r="K2998" s="1"/>
      <c r="L2998" s="1"/>
      <c r="M2998" s="1"/>
      <c r="N2998" s="1"/>
      <c r="O2998" s="1"/>
      <c r="P2998" s="1" t="n">
        <f aca="false">SUM(K2998:O2998)</f>
        <v>0</v>
      </c>
      <c r="Q2998" s="1" t="n">
        <f aca="false">J2998-P2998</f>
        <v>0</v>
      </c>
      <c r="R2998" s="1" t="n">
        <f aca="false">IF(I2998&lt;&gt;0,ROUND(J2998/SUM($J$2:$J$3000)*100,5),0)</f>
        <v>0</v>
      </c>
    </row>
    <row r="2999" customFormat="false" ht="15" hidden="false" customHeight="false" outlineLevel="0" collapsed="false">
      <c r="A2999" s="1"/>
      <c r="B2999" s="1"/>
      <c r="C2999" s="1"/>
      <c r="D2999" s="1"/>
      <c r="E2999" s="1"/>
      <c r="F2999" s="1"/>
      <c r="G2999" s="1"/>
      <c r="H2999" s="1"/>
      <c r="I2999" s="1"/>
      <c r="J2999" s="1" t="n">
        <f aca="false">I2999</f>
        <v>0</v>
      </c>
      <c r="K2999" s="1"/>
      <c r="L2999" s="1"/>
      <c r="M2999" s="1"/>
      <c r="N2999" s="1"/>
      <c r="O2999" s="1"/>
      <c r="P2999" s="1" t="n">
        <f aca="false">SUM(K2999:O2999)</f>
        <v>0</v>
      </c>
      <c r="Q2999" s="1" t="n">
        <f aca="false">J2999-P2999</f>
        <v>0</v>
      </c>
      <c r="R2999" s="1" t="n">
        <f aca="false">IF(I2999&lt;&gt;0,ROUND(J2999/SUM($J$2:$J$3000)*100,5),0)</f>
        <v>0</v>
      </c>
    </row>
    <row r="3000" customFormat="false" ht="15" hidden="false" customHeight="false" outlineLevel="0" collapsed="false">
      <c r="A3000" s="1"/>
      <c r="B3000" s="1"/>
      <c r="C3000" s="1"/>
      <c r="D3000" s="1"/>
      <c r="E3000" s="1"/>
      <c r="F3000" s="1"/>
      <c r="G3000" s="1"/>
      <c r="H3000" s="1"/>
      <c r="I3000" s="1"/>
      <c r="J3000" s="1" t="n">
        <f aca="false">I3000</f>
        <v>0</v>
      </c>
      <c r="K3000" s="1"/>
      <c r="L3000" s="1"/>
      <c r="M3000" s="1"/>
      <c r="N3000" s="1"/>
      <c r="O3000" s="1"/>
      <c r="P3000" s="1" t="n">
        <f aca="false">SUM(K3000:O3000)</f>
        <v>0</v>
      </c>
      <c r="Q3000" s="1" t="n">
        <f aca="false">J3000-P3000</f>
        <v>0</v>
      </c>
      <c r="R3000" s="1" t="n">
        <f aca="false">IF(I3000&lt;&gt;0,ROUND(J3000/SUM($J$2:$J$3000)*100,5),0)</f>
        <v>0</v>
      </c>
    </row>
  </sheetData>
  <sheetProtection sheet="true" objects="true" scenarios="tru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6:03:35Z</dcterms:created>
  <dc:creator>Thornton, Shamus@DIR</dc:creator>
  <dc:description/>
  <dc:language>en-US</dc:language>
  <cp:lastModifiedBy>Windows User</cp:lastModifiedBy>
  <dcterms:modified xsi:type="dcterms:W3CDTF">2016-12-06T16:42:48Z</dcterms:modified>
  <cp:revision>0</cp:revision>
  <dc:subject/>
  <dc:title/>
</cp:coreProperties>
</file>